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728" firstSheet="0" activeTab="1"/>
  </bookViews>
  <sheets>
    <sheet name="各シートの見方・使い方" sheetId="1" state="visible" r:id="rId2"/>
    <sheet name="一般" sheetId="2" state="visible" r:id="rId3"/>
    <sheet name="単眼レンズ" sheetId="3" state="visible" r:id="rId4"/>
    <sheet name="複眼レンズJP-1" sheetId="4" state="visible" r:id="rId5"/>
    <sheet name="複眼レンズSSK2822" sheetId="5" state="visible" r:id="rId6"/>
    <sheet name="2段階検知" sheetId="6" state="hidden" r:id="rId7"/>
  </sheets>
  <definedNames>
    <definedName function="false" hidden="false" localSheetId="5" name="_xlnm.Print_Area" vbProcedure="false">2段階検知!$BF$1:$CD$29</definedName>
    <definedName function="false" hidden="false" localSheetId="1" name="_xlnm.Print_Area" vbProcedure="false">一般!$B$1:$P$46</definedName>
    <definedName function="false" hidden="false" localSheetId="2" name="_xlnm.Print_Area" vbProcedure="false">単眼レンズ!$B$1:$P$46</definedName>
    <definedName function="false" hidden="false" localSheetId="3" name="_xlnm.Print_Area" vbProcedure="false">'複眼レンズJP-1'!$B$1:$P$46</definedName>
    <definedName function="false" hidden="false" localSheetId="4" name="_xlnm.Print_Area" vbProcedure="false">複眼レンズSSK2822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67">
  <si>
    <t xml:space="preserve">●各シートの見方・使い方</t>
  </si>
  <si>
    <t xml:space="preserve">各シートの該当欄に装置の高さや俯角などの数値を入力すると、それに応じた二つの図が表示されます。</t>
  </si>
  <si>
    <t xml:space="preserve">上図は、装置を視点とした図です。</t>
  </si>
  <si>
    <t xml:space="preserve">下図は、設置された装置を横からみた図です。</t>
  </si>
  <si>
    <t xml:space="preserve">次のシートがあります。</t>
  </si>
  <si>
    <r>
      <rPr>
        <sz val="10"/>
        <rFont val="Noto Sans"/>
        <family val="2"/>
      </rPr>
      <t xml:space="preserve">「</t>
    </r>
    <r>
      <rPr>
        <sz val="10"/>
        <color rgb="FFDD0806"/>
        <rFont val="Noto Sans"/>
        <family val="2"/>
      </rPr>
      <t xml:space="preserve">一般</t>
    </r>
    <r>
      <rPr>
        <sz val="10"/>
        <rFont val="Noto Sans"/>
        <family val="2"/>
      </rPr>
      <t xml:space="preserve">」シートでは、カメラ視野がカメラの高さと俯角によりどのように変化し、動物がどのように見えるかをシミュレートできます。</t>
    </r>
  </si>
  <si>
    <r>
      <rPr>
        <sz val="10"/>
        <rFont val="Noto Sans"/>
        <family val="2"/>
      </rPr>
      <t xml:space="preserve">「</t>
    </r>
    <r>
      <rPr>
        <sz val="10"/>
        <color rgb="FFDD0806"/>
        <rFont val="Noto Sans"/>
        <family val="2"/>
      </rPr>
      <t xml:space="preserve">単眼レンズ」</t>
    </r>
    <r>
      <rPr>
        <sz val="10"/>
        <rFont val="Noto Sans"/>
        <family val="2"/>
      </rPr>
      <t xml:space="preserve">シートでは、１に加えて</t>
    </r>
    <r>
      <rPr>
        <sz val="10"/>
        <rFont val="Osaka"/>
        <family val="3"/>
        <charset val="128"/>
      </rPr>
      <t xml:space="preserve">YoyShot</t>
    </r>
    <r>
      <rPr>
        <sz val="10"/>
        <rFont val="Noto Sans"/>
        <family val="2"/>
      </rPr>
      <t xml:space="preserve">の単眼レンズの感知範囲が示されます。</t>
    </r>
  </si>
  <si>
    <r>
      <rPr>
        <sz val="10"/>
        <rFont val="Noto Sans"/>
        <family val="2"/>
      </rPr>
      <t xml:space="preserve">「</t>
    </r>
    <r>
      <rPr>
        <sz val="10"/>
        <color rgb="FFDD0806"/>
        <rFont val="Noto Sans"/>
        <family val="2"/>
      </rPr>
      <t xml:space="preserve">複眼レンズ</t>
    </r>
    <r>
      <rPr>
        <sz val="10"/>
        <color rgb="FFDD0806"/>
        <rFont val="Osaka"/>
        <family val="0"/>
        <charset val="128"/>
      </rPr>
      <t xml:space="preserve">JP-1</t>
    </r>
    <r>
      <rPr>
        <sz val="10"/>
        <rFont val="Noto Sans"/>
        <family val="2"/>
      </rPr>
      <t xml:space="preserve">」シートでは、１に加えて</t>
    </r>
    <r>
      <rPr>
        <sz val="10"/>
        <rFont val="Osaka"/>
        <family val="3"/>
        <charset val="128"/>
      </rPr>
      <t xml:space="preserve">YoyShot</t>
    </r>
    <r>
      <rPr>
        <sz val="10"/>
        <rFont val="Noto Sans"/>
        <family val="2"/>
      </rPr>
      <t xml:space="preserve">の複眼レンズ</t>
    </r>
    <r>
      <rPr>
        <sz val="10"/>
        <rFont val="Osaka"/>
        <family val="3"/>
        <charset val="128"/>
      </rPr>
      <t xml:space="preserve">JP-1</t>
    </r>
    <r>
      <rPr>
        <sz val="10"/>
        <rFont val="Noto Sans"/>
        <family val="2"/>
      </rPr>
      <t xml:space="preserve">の感知範囲が示されます。</t>
    </r>
  </si>
  <si>
    <r>
      <rPr>
        <sz val="10"/>
        <rFont val="Noto Sans"/>
        <family val="2"/>
      </rPr>
      <t xml:space="preserve">「</t>
    </r>
    <r>
      <rPr>
        <sz val="10"/>
        <color rgb="FFDD0806"/>
        <rFont val="Noto Sans"/>
        <family val="2"/>
      </rPr>
      <t xml:space="preserve">複眼レンズ</t>
    </r>
    <r>
      <rPr>
        <sz val="10"/>
        <color rgb="FFDD0806"/>
        <rFont val="Osaka"/>
        <family val="0"/>
        <charset val="128"/>
      </rPr>
      <t xml:space="preserve">SSK2822</t>
    </r>
    <r>
      <rPr>
        <sz val="10"/>
        <rFont val="Noto Sans"/>
        <family val="2"/>
      </rPr>
      <t xml:space="preserve">」シートでは、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に加えて</t>
    </r>
    <r>
      <rPr>
        <sz val="10"/>
        <rFont val="Osaka"/>
        <family val="3"/>
        <charset val="128"/>
      </rPr>
      <t xml:space="preserve">YoyShot</t>
    </r>
    <r>
      <rPr>
        <sz val="10"/>
        <rFont val="Noto Sans"/>
        <family val="2"/>
      </rPr>
      <t xml:space="preserve">の複眼レンズ</t>
    </r>
    <r>
      <rPr>
        <sz val="10"/>
        <rFont val="Osaka"/>
        <family val="3"/>
        <charset val="128"/>
      </rPr>
      <t xml:space="preserve">SSK2822</t>
    </r>
    <r>
      <rPr>
        <sz val="10"/>
        <rFont val="Noto Sans"/>
        <family val="2"/>
      </rPr>
      <t xml:space="preserve">の感知範囲が示されます。</t>
    </r>
  </si>
  <si>
    <t xml:space="preserve">赤字のセル（装置の高さ・俯角・回転角度、カメラの焦点距離、動物の大きさ）のみ書き換えできます。</t>
  </si>
  <si>
    <r>
      <rPr>
        <sz val="10"/>
        <rFont val="Osaka"/>
        <family val="3"/>
        <charset val="128"/>
      </rPr>
      <t xml:space="preserve">YoyShot</t>
    </r>
    <r>
      <rPr>
        <sz val="10"/>
        <rFont val="Noto Sans"/>
        <family val="2"/>
      </rPr>
      <t xml:space="preserve">のカメラの焦点距離は</t>
    </r>
    <r>
      <rPr>
        <sz val="10"/>
        <rFont val="Osaka"/>
        <family val="3"/>
        <charset val="128"/>
      </rPr>
      <t xml:space="preserve">28mm</t>
    </r>
    <r>
      <rPr>
        <sz val="10"/>
        <rFont val="Noto Sans"/>
        <family val="2"/>
      </rPr>
      <t xml:space="preserve">です。</t>
    </r>
  </si>
  <si>
    <t xml:space="preserve">動物の大きさは、円筒形で模式的に表されています。太さ（直径）と体長を書き換えできます。</t>
  </si>
  <si>
    <t xml:space="preserve">●上図の見方</t>
  </si>
  <si>
    <t xml:space="preserve">灰色の線</t>
  </si>
  <si>
    <r>
      <rPr>
        <sz val="10"/>
        <rFont val="Noto Sans"/>
        <family val="2"/>
      </rPr>
      <t xml:space="preserve">地面上の</t>
    </r>
    <r>
      <rPr>
        <sz val="10"/>
        <rFont val="Osaka"/>
        <family val="3"/>
        <charset val="128"/>
      </rPr>
      <t xml:space="preserve">1m</t>
    </r>
    <r>
      <rPr>
        <sz val="10"/>
        <rFont val="Noto Sans"/>
        <family val="2"/>
      </rPr>
      <t xml:space="preserve">グリッド</t>
    </r>
  </si>
  <si>
    <t xml:space="preserve">青の矩形</t>
  </si>
  <si>
    <t xml:space="preserve">カメラの視野</t>
  </si>
  <si>
    <t xml:space="preserve">水色の十字</t>
  </si>
  <si>
    <t xml:space="preserve">カメラ視野の縦横の中央線</t>
  </si>
  <si>
    <t xml:space="preserve">濃い緑の矩形</t>
  </si>
  <si>
    <t xml:space="preserve">感知区画</t>
  </si>
  <si>
    <t xml:space="preserve">うす緑の円</t>
  </si>
  <si>
    <t xml:space="preserve">感知区画を含む大まかな感知範囲</t>
  </si>
  <si>
    <t xml:space="preserve">大小の赤い矩形</t>
  </si>
  <si>
    <r>
      <rPr>
        <sz val="10"/>
        <rFont val="Osaka"/>
        <family val="3"/>
        <charset val="128"/>
      </rPr>
      <t xml:space="preserve">1m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2m</t>
    </r>
    <r>
      <rPr>
        <sz val="10"/>
        <rFont val="Noto Sans"/>
        <family val="2"/>
      </rPr>
      <t xml:space="preserve">、３ｍ、</t>
    </r>
    <r>
      <rPr>
        <sz val="10"/>
        <rFont val="Osaka"/>
        <family val="3"/>
        <charset val="128"/>
      </rPr>
      <t xml:space="preserve">4m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5m</t>
    </r>
    <r>
      <rPr>
        <sz val="10"/>
        <rFont val="Noto Sans"/>
        <family val="2"/>
      </rPr>
      <t xml:space="preserve">、</t>
    </r>
    <r>
      <rPr>
        <sz val="10"/>
        <rFont val="Osaka"/>
        <family val="3"/>
        <charset val="128"/>
      </rPr>
      <t xml:space="preserve">10m</t>
    </r>
    <r>
      <rPr>
        <sz val="10"/>
        <rFont val="Noto Sans"/>
        <family val="2"/>
      </rPr>
      <t xml:space="preserve">先にいるキツネ及びオコジョの大きさを模したもの</t>
    </r>
  </si>
  <si>
    <t xml:space="preserve">●下図の見方</t>
  </si>
  <si>
    <t xml:space="preserve">黒い線</t>
  </si>
  <si>
    <t xml:space="preserve">カメラ光軸</t>
  </si>
  <si>
    <t xml:space="preserve">青の上下線</t>
  </si>
  <si>
    <t xml:space="preserve">カメラ視野</t>
  </si>
  <si>
    <t xml:space="preserve">うす緑の上下線</t>
  </si>
  <si>
    <t xml:space="preserve">感知範囲</t>
  </si>
  <si>
    <t xml:space="preserve">茶色の円弧</t>
  </si>
  <si>
    <r>
      <rPr>
        <sz val="10"/>
        <rFont val="Noto Sans"/>
        <family val="2"/>
      </rPr>
      <t xml:space="preserve">カメラの最短焦点距離（</t>
    </r>
    <r>
      <rPr>
        <sz val="10"/>
        <rFont val="Osaka"/>
        <family val="3"/>
        <charset val="128"/>
      </rPr>
      <t xml:space="preserve">90cm</t>
    </r>
    <r>
      <rPr>
        <sz val="10"/>
        <rFont val="Noto Sans"/>
        <family val="2"/>
      </rPr>
      <t xml:space="preserve">）とフラッシュ有効距離（</t>
    </r>
    <r>
      <rPr>
        <sz val="10"/>
        <rFont val="Osaka"/>
        <family val="3"/>
        <charset val="128"/>
      </rPr>
      <t xml:space="preserve">460cm</t>
    </r>
    <r>
      <rPr>
        <sz val="10"/>
        <rFont val="Noto Sans"/>
        <family val="2"/>
      </rPr>
      <t xml:space="preserve">；ただし、</t>
    </r>
    <r>
      <rPr>
        <sz val="10"/>
        <rFont val="Osaka"/>
        <family val="3"/>
        <charset val="128"/>
      </rPr>
      <t xml:space="preserve">ISO400</t>
    </r>
    <r>
      <rPr>
        <sz val="10"/>
        <rFont val="Noto Sans"/>
        <family val="2"/>
      </rPr>
      <t xml:space="preserve">のフィルム使用の場合）</t>
    </r>
  </si>
  <si>
    <t xml:space="preserve">大小の赤い円</t>
  </si>
  <si>
    <t xml:space="preserve">センサ・カメラ一体型自動撮影装置のカメラ視野・検知範囲・対象物の画像イメージ</t>
  </si>
  <si>
    <t xml:space="preserve">カメラ視野のみ</t>
  </si>
  <si>
    <t xml:space="preserve">カメラ・センサ一体型自動撮影装置の設置条件によるイメージ計算</t>
  </si>
  <si>
    <t xml:space="preserve">参考メモ：動物のサイズ</t>
  </si>
  <si>
    <t xml:space="preserve">参考メモ：カメラレンズ焦点距離と画角の対応</t>
  </si>
  <si>
    <r>
      <rPr>
        <sz val="9"/>
        <color rgb="FFDD0806"/>
        <rFont val="Noto Sans"/>
        <family val="2"/>
      </rPr>
      <t xml:space="preserve">日付エリア</t>
    </r>
    <r>
      <rPr>
        <sz val="9"/>
        <rFont val="Noto Sans"/>
        <family val="2"/>
      </rPr>
      <t xml:space="preserve">作図のための基礎計算</t>
    </r>
  </si>
  <si>
    <r>
      <rPr>
        <sz val="9"/>
        <color rgb="FFDD0806"/>
        <rFont val="Noto Sans"/>
        <family val="2"/>
      </rPr>
      <t xml:space="preserve">検知最小視野角</t>
    </r>
    <r>
      <rPr>
        <sz val="9"/>
        <rFont val="Noto Sans"/>
        <family val="2"/>
      </rPr>
      <t xml:space="preserve">作図のための基礎計算</t>
    </r>
  </si>
  <si>
    <t xml:space="preserve">赤字の数値は変更可能。</t>
  </si>
  <si>
    <t xml:space="preserve">＊基礎パラメータ</t>
  </si>
  <si>
    <r>
      <rPr>
        <sz val="9"/>
        <rFont val="Noto Sans"/>
        <family val="2"/>
      </rPr>
      <t xml:space="preserve">たて</t>
    </r>
    <r>
      <rPr>
        <sz val="9"/>
        <rFont val="Osaka"/>
        <family val="0"/>
        <charset val="128"/>
      </rPr>
      <t xml:space="preserve">(</t>
    </r>
    <r>
      <rPr>
        <sz val="9"/>
        <rFont val="Noto Sans"/>
        <family val="2"/>
      </rPr>
      <t xml:space="preserve">高さ）</t>
    </r>
  </si>
  <si>
    <r>
      <rPr>
        <sz val="9"/>
        <rFont val="Noto Sans"/>
        <family val="2"/>
      </rPr>
      <t xml:space="preserve">よこ</t>
    </r>
    <r>
      <rPr>
        <sz val="9"/>
        <rFont val="Osaka"/>
        <family val="0"/>
        <charset val="128"/>
      </rPr>
      <t xml:space="preserve">(</t>
    </r>
    <r>
      <rPr>
        <sz val="9"/>
        <rFont val="Noto Sans"/>
        <family val="2"/>
      </rPr>
      <t xml:space="preserve">頭胴長</t>
    </r>
    <r>
      <rPr>
        <sz val="9"/>
        <rFont val="Osaka"/>
        <family val="0"/>
        <charset val="128"/>
      </rPr>
      <t xml:space="preserve">)</t>
    </r>
  </si>
  <si>
    <t xml:space="preserve">体重</t>
  </si>
  <si>
    <r>
      <rPr>
        <sz val="9"/>
        <rFont val="Noto Sans"/>
        <family val="2"/>
      </rPr>
      <t xml:space="preserve">フィルムサイズ</t>
    </r>
    <r>
      <rPr>
        <sz val="9"/>
        <rFont val="Osaka"/>
        <family val="0"/>
        <charset val="128"/>
      </rPr>
      <t xml:space="preserve">mm </t>
    </r>
  </si>
  <si>
    <r>
      <rPr>
        <sz val="9"/>
        <rFont val="Noto Sans"/>
        <family val="2"/>
      </rPr>
      <t xml:space="preserve">フィルム右下からの日付エリア対角点の距離</t>
    </r>
    <r>
      <rPr>
        <sz val="9"/>
        <rFont val="Osaka"/>
        <family val="0"/>
        <charset val="128"/>
      </rPr>
      <t xml:space="preserve">mm</t>
    </r>
  </si>
  <si>
    <r>
      <rPr>
        <sz val="9"/>
        <rFont val="Noto Sans"/>
        <family val="2"/>
      </rPr>
      <t xml:space="preserve">最小検知サイズ</t>
    </r>
    <r>
      <rPr>
        <sz val="9"/>
        <rFont val="Osaka"/>
        <family val="0"/>
        <charset val="128"/>
      </rPr>
      <t xml:space="preserve">mm</t>
    </r>
  </si>
  <si>
    <t xml:space="preserve">設置条件</t>
  </si>
  <si>
    <t xml:space="preserve">センサレンズ各種仕様</t>
  </si>
  <si>
    <t xml:space="preserve">ネズミ</t>
  </si>
  <si>
    <t xml:space="preserve">30g</t>
  </si>
  <si>
    <t xml:space="preserve">レンズ</t>
  </si>
  <si>
    <t xml:space="preserve">x</t>
  </si>
  <si>
    <t xml:space="preserve">y</t>
  </si>
  <si>
    <t xml:space="preserve">cos(a)</t>
  </si>
  <si>
    <t xml:space="preserve">高さ</t>
  </si>
  <si>
    <t xml:space="preserve">センサ・カメラ一体型装置の</t>
  </si>
  <si>
    <t xml:space="preserve">秋月付属の円筒型単眼</t>
  </si>
  <si>
    <t xml:space="preserve">イイズナメス</t>
  </si>
  <si>
    <t xml:space="preserve">50g</t>
  </si>
  <si>
    <r>
      <rPr>
        <sz val="9"/>
        <rFont val="Noto Sans"/>
        <family val="2"/>
      </rPr>
      <t xml:space="preserve">焦点距離</t>
    </r>
    <r>
      <rPr>
        <sz val="9"/>
        <rFont val="Osaka"/>
        <family val="0"/>
        <charset val="128"/>
      </rPr>
      <t xml:space="preserve">mm</t>
    </r>
  </si>
  <si>
    <t xml:space="preserve">水平画角</t>
  </si>
  <si>
    <t xml:space="preserve">垂直画角</t>
  </si>
  <si>
    <r>
      <rPr>
        <sz val="9"/>
        <rFont val="Noto Sans"/>
        <family val="2"/>
      </rPr>
      <t xml:space="preserve">画角</t>
    </r>
    <r>
      <rPr>
        <sz val="9"/>
        <rFont val="Osaka"/>
        <family val="0"/>
        <charset val="128"/>
      </rPr>
      <t xml:space="preserve">(</t>
    </r>
    <r>
      <rPr>
        <sz val="9"/>
        <rFont val="Noto Sans"/>
        <family val="2"/>
      </rPr>
      <t xml:space="preserve">対角</t>
    </r>
    <r>
      <rPr>
        <sz val="9"/>
        <rFont val="Osaka"/>
        <family val="0"/>
        <charset val="128"/>
      </rPr>
      <t xml:space="preserve">)</t>
    </r>
  </si>
  <si>
    <t xml:space="preserve">俯角</t>
  </si>
  <si>
    <t xml:space="preserve">俯角相補値</t>
  </si>
  <si>
    <r>
      <rPr>
        <sz val="9"/>
        <rFont val="Noto Sans"/>
        <family val="2"/>
      </rPr>
      <t xml:space="preserve">傾き</t>
    </r>
    <r>
      <rPr>
        <sz val="9"/>
        <rFont val="Osaka"/>
        <family val="0"/>
        <charset val="128"/>
      </rPr>
      <t xml:space="preserve">(</t>
    </r>
    <r>
      <rPr>
        <sz val="9"/>
        <rFont val="Noto Sans"/>
        <family val="2"/>
      </rPr>
      <t xml:space="preserve">回転</t>
    </r>
    <r>
      <rPr>
        <sz val="9"/>
        <rFont val="Osaka"/>
        <family val="0"/>
        <charset val="128"/>
      </rPr>
      <t xml:space="preserve">)</t>
    </r>
  </si>
  <si>
    <t xml:space="preserve">焦点距離</t>
  </si>
  <si>
    <t xml:space="preserve">18.6 mm</t>
  </si>
  <si>
    <t xml:space="preserve">イイズナオス</t>
  </si>
  <si>
    <t xml:space="preserve">100g</t>
  </si>
  <si>
    <t xml:space="preserve">フィルム縦横長への相対値</t>
  </si>
  <si>
    <t xml:space="preserve">H</t>
  </si>
  <si>
    <t xml:space="preserve">d</t>
  </si>
  <si>
    <t xml:space="preserve">r=90-d</t>
  </si>
  <si>
    <t xml:space="preserve">光軸角度</t>
  </si>
  <si>
    <t xml:space="preserve">該当なし </t>
  </si>
  <si>
    <t xml:space="preserve">イタチメス</t>
  </si>
  <si>
    <t xml:space="preserve">15-25</t>
  </si>
  <si>
    <r>
      <rPr>
        <sz val="9"/>
        <rFont val="Noto Sans"/>
        <family val="2"/>
      </rPr>
      <t xml:space="preserve">フィルム中央からの日付エリア対角点の距離</t>
    </r>
    <r>
      <rPr>
        <sz val="9"/>
        <rFont val="Osaka"/>
        <family val="0"/>
        <charset val="128"/>
      </rPr>
      <t xml:space="preserve">mm</t>
    </r>
  </si>
  <si>
    <t xml:space="preserve">回転角度</t>
  </si>
  <si>
    <t xml:space="preserve">該当なし</t>
  </si>
  <si>
    <t xml:space="preserve">イタチオス</t>
  </si>
  <si>
    <t xml:space="preserve">30-35</t>
  </si>
  <si>
    <r>
      <rPr>
        <sz val="9"/>
        <rFont val="Noto Sans"/>
        <family val="2"/>
      </rPr>
      <t xml:space="preserve">画角</t>
    </r>
    <r>
      <rPr>
        <sz val="9"/>
        <rFont val="Osaka"/>
        <family val="0"/>
        <charset val="128"/>
      </rPr>
      <t xml:space="preserve">tan</t>
    </r>
    <r>
      <rPr>
        <sz val="9"/>
        <rFont val="Noto Sans"/>
        <family val="2"/>
      </rPr>
      <t xml:space="preserve">値に対する相対値</t>
    </r>
  </si>
  <si>
    <r>
      <rPr>
        <sz val="9"/>
        <color rgb="FF0000D4"/>
        <rFont val="Noto Sans"/>
        <family val="2"/>
      </rPr>
      <t xml:space="preserve">村田</t>
    </r>
    <r>
      <rPr>
        <sz val="9"/>
        <color rgb="FF0000D4"/>
        <rFont val="Osaka"/>
        <family val="0"/>
        <charset val="128"/>
      </rPr>
      <t xml:space="preserve">PPGI</t>
    </r>
    <r>
      <rPr>
        <sz val="9"/>
        <color rgb="FF0000D4"/>
        <rFont val="Noto Sans"/>
        <family val="2"/>
      </rPr>
      <t xml:space="preserve">あるいは</t>
    </r>
    <r>
      <rPr>
        <sz val="9"/>
        <color rgb="FF0000D4"/>
        <rFont val="Osaka"/>
        <family val="0"/>
        <charset val="128"/>
      </rPr>
      <t xml:space="preserve">JP-1</t>
    </r>
  </si>
  <si>
    <t xml:space="preserve">ミンク・テン</t>
  </si>
  <si>
    <t xml:space="preserve">1000g</t>
  </si>
  <si>
    <t xml:space="preserve">作図のための座標値</t>
  </si>
  <si>
    <t xml:space="preserve">12.1 mm</t>
  </si>
  <si>
    <t xml:space="preserve">tan(w)</t>
  </si>
  <si>
    <t xml:space="preserve">tan(v)</t>
  </si>
  <si>
    <t xml:space="preserve">クロテン</t>
  </si>
  <si>
    <t xml:space="preserve">1500g</t>
  </si>
  <si>
    <t xml:space="preserve">相対値の半分</t>
  </si>
  <si>
    <t xml:space="preserve">カメラ</t>
  </si>
  <si>
    <t xml:space="preserve">水平角</t>
  </si>
  <si>
    <t xml:space="preserve">垂直角</t>
  </si>
  <si>
    <t xml:space="preserve">最短焦点距離</t>
  </si>
  <si>
    <r>
      <rPr>
        <sz val="9"/>
        <rFont val="Osaka"/>
        <family val="0"/>
        <charset val="128"/>
      </rPr>
      <t xml:space="preserve">flash</t>
    </r>
    <r>
      <rPr>
        <sz val="9"/>
        <rFont val="Noto Sans"/>
        <family val="2"/>
      </rPr>
      <t xml:space="preserve">有効距離</t>
    </r>
  </si>
  <si>
    <r>
      <rPr>
        <sz val="9"/>
        <rFont val="Osaka"/>
        <family val="0"/>
        <charset val="128"/>
      </rPr>
      <t xml:space="preserve">21.8 </t>
    </r>
    <r>
      <rPr>
        <sz val="9"/>
        <rFont val="Noto Sans"/>
        <family val="2"/>
      </rPr>
      <t xml:space="preserve">度</t>
    </r>
  </si>
  <si>
    <t xml:space="preserve">キツネ・タヌキ</t>
  </si>
  <si>
    <r>
      <rPr>
        <sz val="9"/>
        <rFont val="Noto Sans"/>
        <family val="2"/>
      </rPr>
      <t xml:space="preserve">の焦点距離</t>
    </r>
    <r>
      <rPr>
        <sz val="9"/>
        <rFont val="Osaka"/>
        <family val="0"/>
        <charset val="128"/>
      </rPr>
      <t xml:space="preserve">f</t>
    </r>
  </si>
  <si>
    <t xml:space="preserve">W=2w</t>
  </si>
  <si>
    <t xml:space="preserve">V=2v</t>
  </si>
  <si>
    <t xml:space="preserve">ISO400film</t>
  </si>
  <si>
    <r>
      <rPr>
        <sz val="9"/>
        <rFont val="Osaka"/>
        <family val="0"/>
        <charset val="128"/>
      </rPr>
      <t xml:space="preserve">0</t>
    </r>
    <r>
      <rPr>
        <sz val="9"/>
        <rFont val="Noto Sans"/>
        <family val="2"/>
      </rPr>
      <t xml:space="preserve">度，</t>
    </r>
    <r>
      <rPr>
        <sz val="9"/>
        <rFont val="Osaka"/>
        <family val="0"/>
        <charset val="128"/>
      </rPr>
      <t xml:space="preserve">30</t>
    </r>
    <r>
      <rPr>
        <sz val="9"/>
        <rFont val="Noto Sans"/>
        <family val="2"/>
      </rPr>
      <t xml:space="preserve">度</t>
    </r>
  </si>
  <si>
    <t xml:space="preserve">中心座標値</t>
  </si>
  <si>
    <r>
      <rPr>
        <sz val="9"/>
        <color rgb="FF0000D4"/>
        <rFont val="Osaka"/>
        <family val="0"/>
        <charset val="128"/>
      </rPr>
      <t xml:space="preserve">SSK2822</t>
    </r>
    <r>
      <rPr>
        <sz val="9"/>
        <color rgb="FF0000D4"/>
        <rFont val="Noto Sans"/>
        <family val="2"/>
      </rPr>
      <t xml:space="preserve">（森林総研開発）</t>
    </r>
  </si>
  <si>
    <r>
      <rPr>
        <sz val="9"/>
        <rFont val="Noto Sans"/>
        <family val="2"/>
      </rPr>
      <t xml:space="preserve">画角</t>
    </r>
    <r>
      <rPr>
        <sz val="9"/>
        <rFont val="Osaka"/>
        <family val="0"/>
        <charset val="128"/>
      </rPr>
      <t xml:space="preserve">tan</t>
    </r>
    <r>
      <rPr>
        <sz val="9"/>
        <rFont val="Noto Sans"/>
        <family val="2"/>
      </rPr>
      <t xml:space="preserve">値に対する比例配分</t>
    </r>
  </si>
  <si>
    <t xml:space="preserve">16.0 mm</t>
  </si>
  <si>
    <t xml:space="preserve">tan(s):</t>
  </si>
  <si>
    <r>
      <rPr>
        <sz val="9"/>
        <rFont val="Osaka"/>
        <family val="0"/>
        <charset val="128"/>
      </rPr>
      <t xml:space="preserve">16 </t>
    </r>
    <r>
      <rPr>
        <sz val="9"/>
        <rFont val="Noto Sans"/>
        <family val="2"/>
      </rPr>
      <t xml:space="preserve">度</t>
    </r>
  </si>
  <si>
    <t xml:space="preserve">センサレンズの焦点距離</t>
  </si>
  <si>
    <t xml:space="preserve">センサレンズの回転角度</t>
  </si>
  <si>
    <r>
      <rPr>
        <sz val="9"/>
        <rFont val="Osaka"/>
        <family val="0"/>
        <charset val="128"/>
      </rPr>
      <t xml:space="preserve">0</t>
    </r>
    <r>
      <rPr>
        <sz val="9"/>
        <rFont val="Noto Sans"/>
        <family val="2"/>
      </rPr>
      <t xml:space="preserve">度，</t>
    </r>
    <r>
      <rPr>
        <sz val="9"/>
        <rFont val="Osaka"/>
        <family val="0"/>
        <charset val="128"/>
      </rPr>
      <t xml:space="preserve">-41</t>
    </r>
    <r>
      <rPr>
        <sz val="9"/>
        <rFont val="Noto Sans"/>
        <family val="2"/>
      </rPr>
      <t xml:space="preserve">度</t>
    </r>
  </si>
  <si>
    <t xml:space="preserve">装置傾きとの複合効果</t>
  </si>
  <si>
    <t xml:space="preserve">外周レンズの光軸角度</t>
  </si>
  <si>
    <t xml:space="preserve">参考メモ：回転計算用公式</t>
  </si>
  <si>
    <t xml:space="preserve">動物作図のための基礎計算</t>
  </si>
  <si>
    <t xml:space="preserve">動物までの</t>
  </si>
  <si>
    <t xml:space="preserve">実距離</t>
  </si>
  <si>
    <t xml:space="preserve">上下角</t>
  </si>
  <si>
    <t xml:space="preserve">俯角偏差角</t>
  </si>
  <si>
    <r>
      <rPr>
        <sz val="9"/>
        <rFont val="Noto Sans"/>
        <family val="2"/>
      </rPr>
      <t xml:space="preserve">偏差角　</t>
    </r>
    <r>
      <rPr>
        <sz val="9"/>
        <rFont val="Osaka"/>
        <family val="0"/>
        <charset val="128"/>
      </rPr>
      <t xml:space="preserve">image angles</t>
    </r>
  </si>
  <si>
    <t xml:space="preserve">動物作図上の座標データ</t>
  </si>
  <si>
    <t xml:space="preserve">センサ素子の傾き</t>
  </si>
  <si>
    <t xml:space="preserve">x' = x*cos(e) + y*sin(e)</t>
  </si>
  <si>
    <t xml:space="preserve">水平距離</t>
  </si>
  <si>
    <t xml:space="preserve">angle g</t>
  </si>
  <si>
    <t xml:space="preserve">G</t>
  </si>
  <si>
    <t xml:space="preserve">u</t>
  </si>
  <si>
    <t xml:space="preserve">angle</t>
  </si>
  <si>
    <t xml:space="preserve">higher angle</t>
  </si>
  <si>
    <t xml:space="preserve">lower angle</t>
  </si>
  <si>
    <t xml:space="preserve">wide angle</t>
  </si>
  <si>
    <t xml:space="preserve">image coordinates</t>
  </si>
  <si>
    <t xml:space="preserve">地面上グリッド線作図のための基礎計算</t>
  </si>
  <si>
    <t xml:space="preserve">y' = - x*sin(e) + y*cos(e)</t>
  </si>
  <si>
    <t xml:space="preserve">V</t>
  </si>
  <si>
    <t xml:space="preserve">atan(V/(H-b))</t>
  </si>
  <si>
    <t xml:space="preserve">(H-b)/cos(g)</t>
  </si>
  <si>
    <t xml:space="preserve">atan(b/W)</t>
  </si>
  <si>
    <t xml:space="preserve">g'=g-r</t>
  </si>
  <si>
    <t xml:space="preserve">g'+u</t>
  </si>
  <si>
    <t xml:space="preserve">g'-u</t>
  </si>
  <si>
    <t xml:space="preserve">atan(l/G)</t>
  </si>
  <si>
    <t xml:space="preserve">tan(Hg)</t>
  </si>
  <si>
    <t xml:space="preserve">tan(Lg)</t>
  </si>
  <si>
    <t xml:space="preserve">tan(Wg)</t>
  </si>
  <si>
    <t xml:space="preserve">グリッド横線</t>
  </si>
  <si>
    <t xml:space="preserve">俯角からの</t>
  </si>
  <si>
    <t xml:space="preserve">作図上の</t>
  </si>
  <si>
    <t xml:space="preserve">動物</t>
  </si>
  <si>
    <r>
      <rPr>
        <sz val="9"/>
        <rFont val="Noto Sans"/>
        <family val="2"/>
      </rPr>
      <t xml:space="preserve">直径</t>
    </r>
    <r>
      <rPr>
        <sz val="9"/>
        <rFont val="Osaka"/>
        <family val="0"/>
        <charset val="128"/>
      </rPr>
      <t xml:space="preserve">B=2b</t>
    </r>
  </si>
  <si>
    <r>
      <rPr>
        <sz val="9"/>
        <rFont val="Noto Sans"/>
        <family val="2"/>
      </rPr>
      <t xml:space="preserve">長さ</t>
    </r>
    <r>
      <rPr>
        <sz val="9"/>
        <rFont val="Osaka"/>
        <family val="0"/>
        <charset val="128"/>
      </rPr>
      <t xml:space="preserve">L=2l</t>
    </r>
  </si>
  <si>
    <t xml:space="preserve">への水平距離</t>
  </si>
  <si>
    <t xml:space="preserve">への実距離</t>
  </si>
  <si>
    <t xml:space="preserve">偏差角</t>
  </si>
  <si>
    <r>
      <rPr>
        <sz val="9"/>
        <rFont val="Noto Sans"/>
        <family val="2"/>
      </rPr>
      <t xml:space="preserve">グリッド</t>
    </r>
    <r>
      <rPr>
        <sz val="9"/>
        <rFont val="Osaka"/>
        <family val="0"/>
        <charset val="128"/>
      </rPr>
      <t xml:space="preserve">y</t>
    </r>
    <r>
      <rPr>
        <sz val="9"/>
        <rFont val="Noto Sans"/>
        <family val="2"/>
      </rPr>
      <t xml:space="preserve">座標</t>
    </r>
  </si>
  <si>
    <t xml:space="preserve">イイズナ大</t>
  </si>
  <si>
    <t xml:space="preserve">H-b</t>
  </si>
  <si>
    <t xml:space="preserve"> g'</t>
  </si>
  <si>
    <t xml:space="preserve">v</t>
  </si>
  <si>
    <t xml:space="preserve">キツネ大</t>
  </si>
  <si>
    <t xml:space="preserve">atan(V/H)</t>
  </si>
  <si>
    <t xml:space="preserve">H/cos(g)</t>
  </si>
  <si>
    <t xml:space="preserve">g-r</t>
  </si>
  <si>
    <t xml:space="preserve">tan(g')</t>
  </si>
  <si>
    <t xml:space="preserve">検知最小視野</t>
  </si>
  <si>
    <t xml:space="preserve">最大上下長</t>
  </si>
  <si>
    <t xml:space="preserve">size at 1m</t>
  </si>
  <si>
    <t xml:space="preserve">最大上下角</t>
  </si>
  <si>
    <t xml:space="preserve">d:</t>
  </si>
  <si>
    <r>
      <rPr>
        <sz val="9"/>
        <rFont val="Noto Sans"/>
        <family val="2"/>
      </rPr>
      <t xml:space="preserve">位置</t>
    </r>
    <r>
      <rPr>
        <sz val="9"/>
        <rFont val="Osaka"/>
        <family val="0"/>
        <charset val="128"/>
      </rPr>
      <t xml:space="preserve">0</t>
    </r>
    <r>
      <rPr>
        <sz val="9"/>
        <rFont val="Noto Sans"/>
        <family val="2"/>
      </rPr>
      <t xml:space="preserve">〜</t>
    </r>
    <r>
      <rPr>
        <sz val="9"/>
        <rFont val="Osaka"/>
        <family val="0"/>
        <charset val="128"/>
      </rPr>
      <t xml:space="preserve">10</t>
    </r>
  </si>
  <si>
    <t xml:space="preserve">作図のための座標データセット</t>
  </si>
  <si>
    <t xml:space="preserve">カメラ画角</t>
  </si>
  <si>
    <t xml:space="preserve">小動物画角</t>
  </si>
  <si>
    <t xml:space="preserve">大動物画角</t>
  </si>
  <si>
    <t xml:space="preserve">センサー検知角</t>
  </si>
  <si>
    <r>
      <rPr>
        <sz val="9"/>
        <rFont val="Noto Sans"/>
        <family val="2"/>
      </rPr>
      <t xml:space="preserve">グリッド横線</t>
    </r>
    <r>
      <rPr>
        <sz val="9"/>
        <rFont val="Osaka"/>
        <family val="0"/>
        <charset val="128"/>
      </rPr>
      <t xml:space="preserve">1m</t>
    </r>
    <r>
      <rPr>
        <sz val="9"/>
        <rFont val="Noto Sans"/>
        <family val="2"/>
      </rPr>
      <t xml:space="preserve">おき</t>
    </r>
  </si>
  <si>
    <r>
      <rPr>
        <sz val="9"/>
        <rFont val="Noto Sans"/>
        <family val="2"/>
      </rPr>
      <t xml:space="preserve">グリッド縦線</t>
    </r>
    <r>
      <rPr>
        <sz val="9"/>
        <rFont val="Osaka"/>
        <family val="0"/>
        <charset val="128"/>
      </rPr>
      <t xml:space="preserve">1m</t>
    </r>
    <r>
      <rPr>
        <sz val="9"/>
        <rFont val="Noto Sans"/>
        <family val="2"/>
      </rPr>
      <t xml:space="preserve">おきの偏差角と作図上の</t>
    </r>
    <r>
      <rPr>
        <sz val="9"/>
        <rFont val="Osaka"/>
        <family val="0"/>
        <charset val="128"/>
      </rPr>
      <t xml:space="preserve">x</t>
    </r>
    <r>
      <rPr>
        <sz val="9"/>
        <rFont val="Noto Sans"/>
        <family val="2"/>
      </rPr>
      <t xml:space="preserve">座標</t>
    </r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wide angle(WA)=</t>
  </si>
  <si>
    <t xml:space="preserve">atan(D2/D3)</t>
  </si>
  <si>
    <t xml:space="preserve">W</t>
  </si>
  <si>
    <t xml:space="preserve">-W</t>
  </si>
  <si>
    <t xml:space="preserve">作図のための基礎計算</t>
  </si>
  <si>
    <t xml:space="preserve">横幅</t>
  </si>
  <si>
    <t xml:space="preserve">受光素子と検知エリア</t>
  </si>
  <si>
    <t xml:space="preserve">フレネルレンズ</t>
  </si>
  <si>
    <r>
      <rPr>
        <sz val="9"/>
        <rFont val="Noto Sans"/>
        <family val="2"/>
      </rPr>
      <t xml:space="preserve">フレネルレンズの位置</t>
    </r>
    <r>
      <rPr>
        <sz val="9"/>
        <rFont val="Osaka"/>
        <family val="0"/>
        <charset val="128"/>
      </rPr>
      <t xml:space="preserve">mm</t>
    </r>
  </si>
  <si>
    <t xml:space="preserve">angle a</t>
  </si>
  <si>
    <t xml:space="preserve">a</t>
  </si>
  <si>
    <t xml:space="preserve">tan(a)</t>
  </si>
  <si>
    <t xml:space="preserve">H*tan(a)</t>
  </si>
  <si>
    <t xml:space="preserve">H/cos(a)</t>
  </si>
  <si>
    <t xml:space="preserve">prv*cos(v)</t>
  </si>
  <si>
    <t xml:space="preserve">tan(s)*prv</t>
  </si>
  <si>
    <r>
      <rPr>
        <sz val="9"/>
        <rFont val="Noto Sans"/>
        <family val="2"/>
      </rPr>
      <t xml:space="preserve">レンズ角</t>
    </r>
    <r>
      <rPr>
        <sz val="9"/>
        <rFont val="Osaka"/>
        <family val="0"/>
        <charset val="128"/>
      </rPr>
      <t xml:space="preserve">a</t>
    </r>
  </si>
  <si>
    <t xml:space="preserve">sin(a)</t>
  </si>
  <si>
    <t xml:space="preserve">degrees</t>
  </si>
  <si>
    <t xml:space="preserve">radians</t>
  </si>
  <si>
    <t xml:space="preserve">lens x</t>
  </si>
  <si>
    <t xml:space="preserve">lens y</t>
  </si>
  <si>
    <t xml:space="preserve">r</t>
  </si>
  <si>
    <r>
      <rPr>
        <sz val="9"/>
        <rFont val="Noto Sans"/>
        <family val="2"/>
      </rPr>
      <t xml:space="preserve">俯角</t>
    </r>
    <r>
      <rPr>
        <sz val="9"/>
        <rFont val="Osaka"/>
        <family val="0"/>
        <charset val="128"/>
      </rPr>
      <t xml:space="preserve">r</t>
    </r>
  </si>
  <si>
    <t xml:space="preserve">cos(v)</t>
  </si>
  <si>
    <r>
      <rPr>
        <sz val="9"/>
        <rFont val="Noto Sans"/>
        <family val="2"/>
      </rPr>
      <t xml:space="preserve">焦点距離</t>
    </r>
    <r>
      <rPr>
        <sz val="9"/>
        <rFont val="Osaka"/>
        <family val="0"/>
        <charset val="128"/>
      </rPr>
      <t xml:space="preserve">f</t>
    </r>
  </si>
  <si>
    <t xml:space="preserve">f x cos(a)</t>
  </si>
  <si>
    <t xml:space="preserve">f x sin(a)</t>
  </si>
  <si>
    <t xml:space="preserve">r+v</t>
  </si>
  <si>
    <r>
      <rPr>
        <sz val="9"/>
        <rFont val="Noto Sans"/>
        <family val="2"/>
      </rPr>
      <t xml:space="preserve">上俯角</t>
    </r>
    <r>
      <rPr>
        <sz val="9"/>
        <rFont val="Osaka"/>
        <family val="0"/>
        <charset val="128"/>
      </rPr>
      <t xml:space="preserve">r+v</t>
    </r>
  </si>
  <si>
    <t xml:space="preserve">r-v</t>
  </si>
  <si>
    <r>
      <rPr>
        <sz val="9"/>
        <rFont val="Noto Sans"/>
        <family val="2"/>
      </rPr>
      <t xml:space="preserve">下俯角</t>
    </r>
    <r>
      <rPr>
        <sz val="9"/>
        <rFont val="Osaka"/>
        <family val="0"/>
        <charset val="128"/>
      </rPr>
      <t xml:space="preserve">r-v</t>
    </r>
  </si>
  <si>
    <t xml:space="preserve">sin(r)</t>
  </si>
  <si>
    <t xml:space="preserve">dummy</t>
  </si>
  <si>
    <t xml:space="preserve">Htan(r)</t>
  </si>
  <si>
    <t xml:space="preserve">中央レンズ</t>
  </si>
  <si>
    <t xml:space="preserve">H/cos(r)</t>
  </si>
  <si>
    <t xml:space="preserve">r+d</t>
  </si>
  <si>
    <t xml:space="preserve">tan(d)</t>
  </si>
  <si>
    <t xml:space="preserve">r-d</t>
  </si>
  <si>
    <t xml:space="preserve">フレネルレンズの位置と受光素子角との偏差</t>
  </si>
  <si>
    <t xml:space="preserve">有効距離範囲計算</t>
  </si>
  <si>
    <t xml:space="preserve">lens x0</t>
  </si>
  <si>
    <t xml:space="preserve">lens y0</t>
  </si>
  <si>
    <t xml:space="preserve">lens x1</t>
  </si>
  <si>
    <t xml:space="preserve">lens y1</t>
  </si>
  <si>
    <t xml:space="preserve">lens x2</t>
  </si>
  <si>
    <t xml:space="preserve">lens y2</t>
  </si>
  <si>
    <t xml:space="preserve">lens x3</t>
  </si>
  <si>
    <t xml:space="preserve">lens y3</t>
  </si>
  <si>
    <r>
      <rPr>
        <sz val="9"/>
        <rFont val="Noto Sans"/>
        <family val="2"/>
      </rPr>
      <t xml:space="preserve">受光素子角の実座標値</t>
    </r>
    <r>
      <rPr>
        <sz val="9"/>
        <rFont val="Osaka"/>
        <family val="0"/>
        <charset val="128"/>
      </rPr>
      <t xml:space="preserve">mm</t>
    </r>
  </si>
  <si>
    <r>
      <rPr>
        <sz val="9"/>
        <rFont val="Noto Sans"/>
        <family val="2"/>
      </rPr>
      <t xml:space="preserve">回転</t>
    </r>
    <r>
      <rPr>
        <sz val="9"/>
        <rFont val="Osaka"/>
        <family val="0"/>
        <charset val="128"/>
      </rPr>
      <t xml:space="preserve">(</t>
    </r>
    <r>
      <rPr>
        <sz val="9"/>
        <rFont val="Noto Sans"/>
        <family val="2"/>
      </rPr>
      <t xml:space="preserve">傾き</t>
    </r>
    <r>
      <rPr>
        <sz val="9"/>
        <rFont val="Osaka"/>
        <family val="0"/>
        <charset val="128"/>
      </rPr>
      <t xml:space="preserve">)</t>
    </r>
  </si>
  <si>
    <r>
      <rPr>
        <sz val="9"/>
        <rFont val="Noto Sans"/>
        <family val="2"/>
      </rPr>
      <t xml:space="preserve">回転後の実座標値</t>
    </r>
    <r>
      <rPr>
        <sz val="9"/>
        <rFont val="Osaka"/>
        <family val="0"/>
        <charset val="128"/>
      </rPr>
      <t xml:space="preserve">mm</t>
    </r>
  </si>
  <si>
    <r>
      <rPr>
        <b val="true"/>
        <sz val="9"/>
        <color rgb="FFDD0806"/>
        <rFont val="Noto Sans"/>
        <family val="2"/>
      </rPr>
      <t xml:space="preserve">描画のための</t>
    </r>
    <r>
      <rPr>
        <b val="true"/>
        <sz val="9"/>
        <color rgb="FFDD0806"/>
        <rFont val="Osaka"/>
        <family val="3"/>
        <charset val="128"/>
      </rPr>
      <t xml:space="preserve">XY</t>
    </r>
    <r>
      <rPr>
        <b val="true"/>
        <sz val="9"/>
        <color rgb="FFDD0806"/>
        <rFont val="Noto Sans"/>
        <family val="2"/>
      </rPr>
      <t xml:space="preserve">座標データセット</t>
    </r>
  </si>
  <si>
    <t xml:space="preserve">x^2+y^2</t>
  </si>
  <si>
    <t xml:space="preserve">atan(x,y)</t>
  </si>
  <si>
    <t xml:space="preserve">x'</t>
  </si>
  <si>
    <t xml:space="preserve">y'</t>
  </si>
  <si>
    <t xml:space="preserve">x0"</t>
  </si>
  <si>
    <t xml:space="preserve">y0"</t>
  </si>
  <si>
    <t xml:space="preserve">x1"</t>
  </si>
  <si>
    <t xml:space="preserve">y1"</t>
  </si>
  <si>
    <t xml:space="preserve">x2"</t>
  </si>
  <si>
    <t xml:space="preserve">y2"</t>
  </si>
  <si>
    <t xml:space="preserve">x3"</t>
  </si>
  <si>
    <t xml:space="preserve">y3"</t>
  </si>
  <si>
    <r>
      <rPr>
        <sz val="9"/>
        <rFont val="Noto Sans"/>
        <family val="2"/>
      </rPr>
      <t xml:space="preserve">画角範囲</t>
    </r>
    <r>
      <rPr>
        <sz val="9"/>
        <rFont val="Osaka"/>
        <family val="0"/>
        <charset val="128"/>
      </rPr>
      <t xml:space="preserve">-</t>
    </r>
    <r>
      <rPr>
        <sz val="9"/>
        <rFont val="Noto Sans"/>
        <family val="2"/>
      </rPr>
      <t xml:space="preserve">地面</t>
    </r>
  </si>
  <si>
    <r>
      <rPr>
        <sz val="9"/>
        <rFont val="Noto Sans"/>
        <family val="2"/>
      </rPr>
      <t xml:space="preserve">画角範囲</t>
    </r>
    <r>
      <rPr>
        <sz val="9"/>
        <rFont val="Osaka"/>
        <family val="0"/>
        <charset val="128"/>
      </rPr>
      <t xml:space="preserve">-</t>
    </r>
    <r>
      <rPr>
        <sz val="9"/>
        <rFont val="Noto Sans"/>
        <family val="2"/>
      </rPr>
      <t xml:space="preserve">垂直面</t>
    </r>
  </si>
  <si>
    <r>
      <rPr>
        <sz val="9"/>
        <rFont val="Noto Sans"/>
        <family val="2"/>
      </rPr>
      <t xml:space="preserve">検知範囲</t>
    </r>
    <r>
      <rPr>
        <sz val="9"/>
        <rFont val="Osaka"/>
        <family val="0"/>
        <charset val="128"/>
      </rPr>
      <t xml:space="preserve">-</t>
    </r>
    <r>
      <rPr>
        <sz val="9"/>
        <rFont val="Noto Sans"/>
        <family val="2"/>
      </rPr>
      <t xml:space="preserve">垂直面</t>
    </r>
  </si>
  <si>
    <t xml:space="preserve">カメラ俯角</t>
  </si>
  <si>
    <t xml:space="preserve">外レンズ１</t>
  </si>
  <si>
    <t xml:space="preserve">画角中央線</t>
  </si>
  <si>
    <t xml:space="preserve">外レンズ２</t>
  </si>
  <si>
    <t xml:space="preserve">動物描画のための座標データ計算</t>
  </si>
  <si>
    <t xml:space="preserve">small-sized  animal</t>
  </si>
  <si>
    <t xml:space="preserve">medium-sized animal</t>
  </si>
  <si>
    <t xml:space="preserve">b*cos(A)</t>
  </si>
  <si>
    <t xml:space="preserve">b*sin(A)</t>
  </si>
  <si>
    <t xml:space="preserve">外レンズ３</t>
  </si>
  <si>
    <t xml:space="preserve"> </t>
  </si>
  <si>
    <t xml:space="preserve">外レンズ４</t>
  </si>
  <si>
    <t xml:space="preserve">地面上の検知範囲の計算</t>
  </si>
  <si>
    <t xml:space="preserve">楕円の長径</t>
  </si>
  <si>
    <t xml:space="preserve">楕円の短径</t>
  </si>
  <si>
    <t xml:space="preserve">楕円の中心</t>
  </si>
  <si>
    <t xml:space="preserve">Y</t>
  </si>
  <si>
    <t xml:space="preserve">X</t>
  </si>
  <si>
    <t xml:space="preserve">X-Htan(r)</t>
  </si>
  <si>
    <t xml:space="preserve">R</t>
  </si>
  <si>
    <t xml:space="preserve">sR</t>
  </si>
  <si>
    <t xml:space="preserve">C</t>
  </si>
  <si>
    <t xml:space="preserve">X-C</t>
  </si>
  <si>
    <t xml:space="preserve">(X-C)/sR</t>
  </si>
  <si>
    <t xml:space="preserve">1-(prev)**2</t>
  </si>
  <si>
    <t xml:space="preserve">R*root(prev)</t>
  </si>
  <si>
    <t xml:space="preserve">外レンズ５</t>
  </si>
  <si>
    <t xml:space="preserve">distance(cm)</t>
  </si>
  <si>
    <t xml:space="preserve">外レンズ６</t>
  </si>
  <si>
    <t xml:space="preserve">単眼レンズの検知範囲</t>
  </si>
  <si>
    <r>
      <rPr>
        <b val="true"/>
        <sz val="14"/>
        <color rgb="FFDD0806"/>
        <rFont val="Noto Sans"/>
        <family val="2"/>
      </rPr>
      <t xml:space="preserve">複眼レンズ</t>
    </r>
    <r>
      <rPr>
        <b val="true"/>
        <sz val="14"/>
        <color rgb="FFDD0806"/>
        <rFont val="Osaka"/>
        <family val="0"/>
        <charset val="128"/>
      </rPr>
      <t xml:space="preserve">JP-1</t>
    </r>
    <r>
      <rPr>
        <b val="true"/>
        <sz val="14"/>
        <color rgb="FFDD0806"/>
        <rFont val="Noto Sans"/>
        <family val="2"/>
      </rPr>
      <t xml:space="preserve">の検知範囲</t>
    </r>
  </si>
  <si>
    <t xml:space="preserve">カメラ・センサ一体型自動撮影装置のカメラ視野・検知範囲・対象物の画像イメージ</t>
  </si>
  <si>
    <r>
      <rPr>
        <b val="true"/>
        <sz val="14"/>
        <color rgb="FFDD0806"/>
        <rFont val="Noto Sans"/>
        <family val="2"/>
      </rPr>
      <t xml:space="preserve">複眼レンズ</t>
    </r>
    <r>
      <rPr>
        <b val="true"/>
        <sz val="14"/>
        <color rgb="FFDD0806"/>
        <rFont val="Osaka"/>
        <family val="0"/>
        <charset val="128"/>
      </rPr>
      <t xml:space="preserve">SSK2822</t>
    </r>
    <r>
      <rPr>
        <b val="true"/>
        <sz val="14"/>
        <color rgb="FFDD0806"/>
        <rFont val="Noto Sans"/>
        <family val="2"/>
      </rPr>
      <t xml:space="preserve">の検知範囲</t>
    </r>
  </si>
  <si>
    <t xml:space="preserve">カメラ・センサ一体型装置の</t>
  </si>
  <si>
    <r>
      <rPr>
        <sz val="9"/>
        <rFont val="Osaka"/>
        <family val="0"/>
        <charset val="128"/>
      </rPr>
      <t xml:space="preserve">0</t>
    </r>
    <r>
      <rPr>
        <sz val="9"/>
        <rFont val="Noto Sans"/>
        <family val="2"/>
      </rPr>
      <t xml:space="preserve">度、</t>
    </r>
    <r>
      <rPr>
        <sz val="9"/>
        <rFont val="Osaka"/>
        <family val="0"/>
        <charset val="128"/>
      </rPr>
      <t xml:space="preserve">30</t>
    </r>
    <r>
      <rPr>
        <sz val="9"/>
        <rFont val="Noto Sans"/>
        <family val="2"/>
      </rPr>
      <t xml:space="preserve">度</t>
    </r>
  </si>
  <si>
    <t xml:space="preserve">SSK2822</t>
  </si>
  <si>
    <r>
      <rPr>
        <sz val="9"/>
        <rFont val="Osaka"/>
        <family val="0"/>
        <charset val="128"/>
      </rPr>
      <t xml:space="preserve">0</t>
    </r>
    <r>
      <rPr>
        <sz val="9"/>
        <rFont val="Noto Sans"/>
        <family val="2"/>
      </rPr>
      <t xml:space="preserve">度、</t>
    </r>
    <r>
      <rPr>
        <sz val="9"/>
        <rFont val="Osaka"/>
        <family val="0"/>
        <charset val="128"/>
      </rPr>
      <t xml:space="preserve">-41</t>
    </r>
    <r>
      <rPr>
        <sz val="9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動物</t>
    </r>
    <r>
      <rPr>
        <sz val="9"/>
        <color rgb="FFDD0806"/>
        <rFont val="Osaka"/>
        <family val="0"/>
        <charset val="128"/>
      </rPr>
      <t xml:space="preserve">(</t>
    </r>
    <r>
      <rPr>
        <sz val="9"/>
        <color rgb="FFDD0806"/>
        <rFont val="Noto Sans"/>
        <family val="2"/>
      </rPr>
      <t xml:space="preserve">赤</t>
    </r>
    <r>
      <rPr>
        <sz val="9"/>
        <color rgb="FFDD0806"/>
        <rFont val="Osaka"/>
        <family val="0"/>
        <charset val="128"/>
      </rPr>
      <t xml:space="preserve">)</t>
    </r>
  </si>
  <si>
    <t xml:space="preserve">検知範囲</t>
  </si>
  <si>
    <t xml:space="preserve">dammy</t>
  </si>
  <si>
    <t xml:space="preserve">カメラ・センサ一体型自動撮影装置のカメラ視野・感知範囲・対象物の画像イメージ</t>
  </si>
  <si>
    <t xml:space="preserve">事前検知</t>
  </si>
  <si>
    <r>
      <rPr>
        <sz val="9"/>
        <rFont val="Noto Sans"/>
        <family val="2"/>
      </rPr>
      <t xml:space="preserve">偏角</t>
    </r>
    <r>
      <rPr>
        <sz val="9"/>
        <rFont val="Osaka"/>
        <family val="0"/>
        <charset val="128"/>
      </rPr>
      <t xml:space="preserve">α</t>
    </r>
  </si>
  <si>
    <t xml:space="preserve">カメラの</t>
  </si>
  <si>
    <t xml:space="preserve">事前検知レンズ用の計算</t>
  </si>
  <si>
    <t xml:space="preserve">事前検知用</t>
  </si>
  <si>
    <r>
      <rPr>
        <sz val="9"/>
        <rFont val="Noto Sans"/>
        <family val="2"/>
      </rPr>
      <t xml:space="preserve">レンズ</t>
    </r>
    <r>
      <rPr>
        <sz val="9"/>
        <rFont val="Osaka"/>
        <family val="0"/>
        <charset val="128"/>
      </rPr>
      <t xml:space="preserve">&amp;</t>
    </r>
    <r>
      <rPr>
        <sz val="9"/>
        <rFont val="Noto Sans"/>
        <family val="2"/>
      </rPr>
      <t xml:space="preserve">素子</t>
    </r>
  </si>
  <si>
    <t xml:space="preserve">HA</t>
  </si>
  <si>
    <r>
      <rPr>
        <sz val="9"/>
        <rFont val="Noto Sans"/>
        <family val="2"/>
      </rPr>
      <t xml:space="preserve">俯角</t>
    </r>
    <r>
      <rPr>
        <sz val="9"/>
        <rFont val="Osaka"/>
        <family val="0"/>
        <charset val="128"/>
      </rPr>
      <t xml:space="preserve">d</t>
    </r>
  </si>
  <si>
    <r>
      <rPr>
        <sz val="9"/>
        <rFont val="Noto Sans"/>
        <family val="2"/>
      </rPr>
      <t xml:space="preserve">俯角</t>
    </r>
    <r>
      <rPr>
        <sz val="9"/>
        <rFont val="Osaka"/>
        <family val="0"/>
        <charset val="128"/>
      </rPr>
      <t xml:space="preserve">d radians</t>
    </r>
  </si>
  <si>
    <t xml:space="preserve">素子に対するレンズの傾き</t>
  </si>
  <si>
    <r>
      <rPr>
        <sz val="9"/>
        <rFont val="Noto Sans"/>
        <family val="2"/>
      </rPr>
      <t xml:space="preserve">俯角相補角</t>
    </r>
    <r>
      <rPr>
        <sz val="9"/>
        <rFont val="Osaka"/>
        <family val="0"/>
        <charset val="128"/>
      </rPr>
      <t xml:space="preserve">90-d</t>
    </r>
  </si>
  <si>
    <t xml:space="preserve">AB=HA*tan(90-d)</t>
  </si>
  <si>
    <r>
      <rPr>
        <sz val="9"/>
        <rFont val="Osaka"/>
        <family val="0"/>
        <charset val="128"/>
      </rPr>
      <t xml:space="preserve">HB=HA/cos(</t>
    </r>
    <r>
      <rPr>
        <sz val="9"/>
        <rFont val="Noto Sans"/>
        <family val="2"/>
      </rPr>
      <t xml:space="preserve">９０−</t>
    </r>
    <r>
      <rPr>
        <sz val="9"/>
        <rFont val="Osaka"/>
        <family val="0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太さ径</t>
    </r>
    <r>
      <rPr>
        <sz val="9"/>
        <rFont val="Osaka"/>
        <family val="0"/>
        <charset val="128"/>
      </rPr>
      <t xml:space="preserve">B=2b</t>
    </r>
  </si>
  <si>
    <r>
      <rPr>
        <sz val="9"/>
        <rFont val="Noto Sans"/>
        <family val="2"/>
      </rPr>
      <t xml:space="preserve">体長</t>
    </r>
    <r>
      <rPr>
        <sz val="9"/>
        <rFont val="Osaka"/>
        <family val="0"/>
        <charset val="128"/>
      </rPr>
      <t xml:space="preserve">L=2l</t>
    </r>
  </si>
  <si>
    <r>
      <rPr>
        <sz val="9"/>
        <rFont val="Noto Sans"/>
        <family val="2"/>
      </rPr>
      <t xml:space="preserve">事前検知偏角</t>
    </r>
    <r>
      <rPr>
        <sz val="9"/>
        <rFont val="Osaka"/>
        <family val="0"/>
        <charset val="128"/>
      </rPr>
      <t xml:space="preserve">α</t>
    </r>
  </si>
  <si>
    <r>
      <rPr>
        <sz val="9"/>
        <rFont val="Noto Sans"/>
        <family val="2"/>
      </rPr>
      <t xml:space="preserve">事前検知偏角</t>
    </r>
    <r>
      <rPr>
        <sz val="9"/>
        <rFont val="Osaka"/>
        <family val="0"/>
        <charset val="128"/>
      </rPr>
      <t xml:space="preserve">α radians</t>
    </r>
  </si>
  <si>
    <t xml:space="preserve">BC=HB*tan(α)</t>
  </si>
  <si>
    <t xml:space="preserve">β=atan(BC/AB)</t>
  </si>
  <si>
    <t xml:space="preserve">最大半径</t>
  </si>
  <si>
    <t xml:space="preserve">AC=AB/cos(β)</t>
  </si>
  <si>
    <t xml:space="preserve">最大角</t>
  </si>
  <si>
    <t xml:space="preserve">γ=atan(AC/HA)</t>
  </si>
  <si>
    <t xml:space="preserve">HC=HA/cos(γ)</t>
  </si>
  <si>
    <r>
      <rPr>
        <sz val="9"/>
        <rFont val="Noto Sans"/>
        <family val="2"/>
      </rPr>
      <t xml:space="preserve">事前検知偏角回転効果</t>
    </r>
    <r>
      <rPr>
        <sz val="9"/>
        <rFont val="Osaka"/>
        <family val="0"/>
        <charset val="128"/>
      </rPr>
      <t xml:space="preserve">=d*α/90</t>
    </r>
  </si>
  <si>
    <t xml:space="preserve">フレネルレンズの位置（受光素子中心から）</t>
  </si>
  <si>
    <r>
      <rPr>
        <sz val="9"/>
        <rFont val="Osaka"/>
        <family val="0"/>
        <charset val="128"/>
      </rPr>
      <t xml:space="preserve">HC/HB</t>
    </r>
    <r>
      <rPr>
        <sz val="9"/>
        <rFont val="Noto Sans"/>
        <family val="2"/>
      </rPr>
      <t xml:space="preserve">比</t>
    </r>
  </si>
  <si>
    <t xml:space="preserve">中央</t>
  </si>
  <si>
    <t xml:space="preserve"> x mm</t>
  </si>
  <si>
    <t xml:space="preserve"> y mm</t>
  </si>
  <si>
    <t xml:space="preserve">f cos(a)</t>
  </si>
  <si>
    <t xml:space="preserve">f sin(a)</t>
  </si>
  <si>
    <t xml:space="preserve">lens 0</t>
  </si>
  <si>
    <t xml:space="preserve">-</t>
  </si>
  <si>
    <r>
      <rPr>
        <sz val="9"/>
        <rFont val="Noto Sans"/>
        <family val="2"/>
      </rPr>
      <t xml:space="preserve">道と平行線への距離</t>
    </r>
    <r>
      <rPr>
        <sz val="9"/>
        <rFont val="Osaka"/>
        <family val="0"/>
        <charset val="128"/>
      </rPr>
      <t xml:space="preserve">Y</t>
    </r>
  </si>
  <si>
    <t xml:space="preserve">lens 1</t>
  </si>
  <si>
    <t xml:space="preserve">AD=AY*cos(β)</t>
  </si>
  <si>
    <t xml:space="preserve">外向き</t>
  </si>
  <si>
    <t xml:space="preserve">lens 2</t>
  </si>
  <si>
    <t xml:space="preserve">δ=atan(AD/HA)</t>
  </si>
  <si>
    <t xml:space="preserve">lens 3</t>
  </si>
  <si>
    <t xml:space="preserve">ε=δ-γ</t>
  </si>
  <si>
    <t xml:space="preserve">HD=HA/cos(δ)</t>
  </si>
  <si>
    <t xml:space="preserve">YD=AY*sin(-β)</t>
  </si>
  <si>
    <r>
      <rPr>
        <sz val="9"/>
        <rFont val="Osaka"/>
        <family val="0"/>
        <charset val="128"/>
      </rPr>
      <t xml:space="preserve">ζ</t>
    </r>
    <r>
      <rPr>
        <sz val="9"/>
        <rFont val="Noto Sans"/>
        <family val="2"/>
      </rPr>
      <t xml:space="preserve">＝</t>
    </r>
    <r>
      <rPr>
        <sz val="9"/>
        <rFont val="Osaka"/>
        <family val="0"/>
        <charset val="128"/>
      </rPr>
      <t xml:space="preserve">YD/HD</t>
    </r>
  </si>
  <si>
    <t xml:space="preserve">x=ζ/cos(ε)</t>
  </si>
  <si>
    <t xml:space="preserve">y=tan(ε)</t>
  </si>
  <si>
    <r>
      <rPr>
        <sz val="9"/>
        <rFont val="Osaka"/>
        <family val="0"/>
        <charset val="128"/>
      </rPr>
      <t xml:space="preserve">10m</t>
    </r>
    <r>
      <rPr>
        <sz val="9"/>
        <rFont val="Noto Sans"/>
        <family val="2"/>
      </rPr>
      <t xml:space="preserve">先を基準点に </t>
    </r>
    <r>
      <rPr>
        <sz val="9"/>
        <rFont val="Osaka"/>
        <family val="0"/>
        <charset val="128"/>
      </rPr>
      <t xml:space="preserve">AT</t>
    </r>
  </si>
  <si>
    <r>
      <rPr>
        <sz val="9"/>
        <rFont val="Noto Sans"/>
        <family val="2"/>
      </rPr>
      <t xml:space="preserve">道と直行する線への距離</t>
    </r>
    <r>
      <rPr>
        <sz val="9"/>
        <rFont val="Osaka"/>
        <family val="0"/>
        <charset val="128"/>
      </rPr>
      <t xml:space="preserve">TX</t>
    </r>
  </si>
  <si>
    <t xml:space="preserve">η=atan(TX/AT)</t>
  </si>
  <si>
    <t xml:space="preserve">AX=AT/cos(η)</t>
  </si>
  <si>
    <t xml:space="preserve">θ=η-β</t>
  </si>
  <si>
    <t xml:space="preserve">AE=AX*cos(θ)</t>
  </si>
  <si>
    <t xml:space="preserve">EX=AX*sin(θ)</t>
  </si>
  <si>
    <t xml:space="preserve">ι=atan(AE/HA)</t>
  </si>
  <si>
    <t xml:space="preserve">HE=HA/cos(ι)</t>
  </si>
  <si>
    <r>
      <rPr>
        <sz val="9"/>
        <rFont val="Osaka"/>
        <family val="0"/>
        <charset val="128"/>
      </rPr>
      <t xml:space="preserve">κ</t>
    </r>
    <r>
      <rPr>
        <sz val="9"/>
        <rFont val="Noto Sans"/>
        <family val="2"/>
      </rPr>
      <t xml:space="preserve">＝</t>
    </r>
    <r>
      <rPr>
        <sz val="9"/>
        <rFont val="Osaka"/>
        <family val="0"/>
        <charset val="128"/>
      </rPr>
      <t xml:space="preserve">ι-γ</t>
    </r>
  </si>
  <si>
    <t xml:space="preserve">x=EX/HE/cos(κ)</t>
  </si>
  <si>
    <t xml:space="preserve">y=tan(κ)</t>
  </si>
  <si>
    <t xml:space="preserve">作図用レンズ座標値</t>
  </si>
  <si>
    <t xml:space="preserve">事前検知偏角による回転効果</t>
  </si>
  <si>
    <t xml:space="preserve">検知エリア中央線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0.00"/>
    <numFmt numFmtId="167" formatCode="0&quot; mm&quot;"/>
    <numFmt numFmtId="168" formatCode="0.000&quot; rad&quot;"/>
    <numFmt numFmtId="169" formatCode="General"/>
    <numFmt numFmtId="170" formatCode="0&quot; 度&quot;"/>
    <numFmt numFmtId="171" formatCode="0.000"/>
    <numFmt numFmtId="172" formatCode="0.0000"/>
    <numFmt numFmtId="173" formatCode="0&quot; cm&quot;"/>
    <numFmt numFmtId="174" formatCode="0.0_);[RED]\(0.0\)"/>
    <numFmt numFmtId="175" formatCode="0.0_ ;[RED]\-0.0\ "/>
    <numFmt numFmtId="176" formatCode="0%"/>
    <numFmt numFmtId="177" formatCode="0.0000_);[RED]\(0.0000\)"/>
    <numFmt numFmtId="178" formatCode="0.0&quot; 度&quot;"/>
    <numFmt numFmtId="179" formatCode="0.000000"/>
    <numFmt numFmtId="180" formatCode="[$-409]m/d/yyyy"/>
    <numFmt numFmtId="181" formatCode="0.0&quot; mm&quot;"/>
    <numFmt numFmtId="182" formatCode="0_);[RED]\(0\)"/>
    <numFmt numFmtId="183" formatCode="0"/>
    <numFmt numFmtId="184" formatCode="0.00000"/>
    <numFmt numFmtId="185" formatCode="0.00&quot; rad&quot;"/>
    <numFmt numFmtId="186" formatCode="0.00_);[RED]\(0.00\)"/>
  </numFmts>
  <fonts count="36">
    <font>
      <sz val="9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name val="Osaka"/>
      <family val="3"/>
      <charset val="128"/>
    </font>
    <font>
      <sz val="10"/>
      <color rgb="FFDD0806"/>
      <name val="Osaka"/>
      <family val="0"/>
      <charset val="128"/>
    </font>
    <font>
      <b val="true"/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9"/>
      <color rgb="FFDD0806"/>
      <name val="Noto Sans"/>
      <family val="2"/>
    </font>
    <font>
      <sz val="9"/>
      <name val="Noto Sans"/>
      <family val="2"/>
    </font>
    <font>
      <sz val="9"/>
      <color rgb="FFDD0806"/>
      <name val="Noto Sans"/>
      <family val="2"/>
    </font>
    <font>
      <b val="true"/>
      <sz val="12"/>
      <name val="Noto Sans"/>
      <family val="2"/>
    </font>
    <font>
      <b val="true"/>
      <sz val="10"/>
      <color rgb="FFDD0806"/>
      <name val="Noto Sans"/>
      <family val="2"/>
    </font>
    <font>
      <sz val="9"/>
      <color rgb="FF0000D4"/>
      <name val="Noto Sans"/>
      <family val="2"/>
    </font>
    <font>
      <sz val="9"/>
      <color rgb="FFDD0806"/>
      <name val="Osaka"/>
      <family val="0"/>
      <charset val="128"/>
    </font>
    <font>
      <b val="true"/>
      <sz val="9"/>
      <color rgb="FFDD0806"/>
      <name val="Osaka"/>
      <family val="3"/>
      <charset val="128"/>
    </font>
    <font>
      <sz val="9"/>
      <color rgb="FF0000D4"/>
      <name val="Osaka"/>
      <family val="0"/>
      <charset val="128"/>
    </font>
    <font>
      <b val="true"/>
      <sz val="9"/>
      <name val="Osaka"/>
      <family val="0"/>
      <charset val="128"/>
    </font>
    <font>
      <sz val="8.5"/>
      <color rgb="FF000000"/>
      <name val="Osaka"/>
      <family val="2"/>
    </font>
    <font>
      <sz val="9"/>
      <color rgb="FFDD0806"/>
      <name val="Osaka"/>
      <family val="0"/>
    </font>
    <font>
      <sz val="11.25"/>
      <color rgb="FF000000"/>
      <name val="Osaka"/>
      <family val="2"/>
    </font>
    <font>
      <b val="true"/>
      <sz val="9"/>
      <color rgb="FF000000"/>
      <name val="Osaka"/>
      <family val="0"/>
    </font>
    <font>
      <sz val="9"/>
      <color rgb="FF000000"/>
      <name val="Osaka"/>
      <family val="0"/>
    </font>
    <font>
      <sz val="9"/>
      <color rgb="FF000000"/>
      <name val="DejaVu Sans"/>
      <family val="2"/>
    </font>
    <font>
      <sz val="9"/>
      <color rgb="FF993300"/>
      <name val="Osaka"/>
      <family val="0"/>
    </font>
    <font>
      <sz val="8.5"/>
      <color rgb="FFFFFFFF"/>
      <name val="Osaka"/>
      <family val="0"/>
    </font>
    <font>
      <sz val="12"/>
      <color rgb="FF000000"/>
      <name val="DejaVu Sans"/>
      <family val="2"/>
    </font>
    <font>
      <sz val="12"/>
      <color rgb="FF000000"/>
      <name val="Osaka"/>
      <family val="0"/>
    </font>
    <font>
      <sz val="10"/>
      <name val="Arial"/>
      <family val="2"/>
    </font>
    <font>
      <b val="true"/>
      <sz val="14"/>
      <color rgb="FFDD0806"/>
      <name val="Osaka"/>
      <family val="0"/>
      <charset val="128"/>
    </font>
    <font>
      <sz val="9"/>
      <color rgb="FFF20884"/>
      <name val="Osaka"/>
      <family val="0"/>
      <charset val="128"/>
    </font>
    <font>
      <sz val="12"/>
      <color rgb="FFFF6600"/>
      <name val="Osaka"/>
      <family val="0"/>
    </font>
    <font>
      <sz val="12"/>
      <color rgb="FF1FB714"/>
      <name val="Osaka"/>
      <family val="0"/>
    </font>
    <font>
      <sz val="12"/>
      <color rgb="FFFF99CC"/>
      <name val="Osak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0740740741"/>
          <c:y val="0.0220383806875975"/>
          <c:w val="0.974962962962963"/>
          <c:h val="0.959110327524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B$99:$B$141</c:f>
              <c:numCache>
                <c:formatCode>General</c:formatCode>
                <c:ptCount val="43"/>
              </c:numCache>
            </c:numRef>
          </c:xVal>
          <c:yVal>
            <c:numRef>
              <c:f>一般!$J$99:$J$141</c:f>
              <c:numCache>
                <c:formatCode>General</c:formatCode>
                <c:ptCount val="43"/>
                <c:pt idx="1">
                  <c:v>0</c:v>
                </c:pt>
                <c:pt idx="21">
                  <c:v>0</c:v>
                </c:pt>
                <c:pt idx="4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B$55:$B$61</c:f>
              <c:numCache>
                <c:formatCode>General</c:formatCode>
                <c:ptCount val="7"/>
                <c:pt idx="0">
                  <c:v>717.921273433559</c:v>
                </c:pt>
                <c:pt idx="1">
                  <c:v>717.921273433559</c:v>
                </c:pt>
                <c:pt idx="2">
                  <c:v>214.222201011317</c:v>
                </c:pt>
                <c:pt idx="3">
                  <c:v>93.0090490234155</c:v>
                </c:pt>
                <c:pt idx="4">
                  <c:v>93.0090490234155</c:v>
                </c:pt>
                <c:pt idx="5">
                  <c:v>214.222201011317</c:v>
                </c:pt>
                <c:pt idx="6">
                  <c:v>717.921273433559</c:v>
                </c:pt>
              </c:numCache>
            </c:numRef>
          </c:xVal>
          <c:yVal>
            <c:numRef>
              <c:f>一般!$C$55:$C$61</c:f>
              <c:numCache>
                <c:formatCode>General</c:formatCode>
                <c:ptCount val="7"/>
                <c:pt idx="0">
                  <c:v>433.364878429916</c:v>
                </c:pt>
                <c:pt idx="1">
                  <c:v>-433.364878429916</c:v>
                </c:pt>
                <c:pt idx="2">
                  <c:v>-168.118083863463</c:v>
                </c:pt>
                <c:pt idx="3">
                  <c:v>-104.287511634148</c:v>
                </c:pt>
                <c:pt idx="4">
                  <c:v>104.287511634148</c:v>
                </c:pt>
                <c:pt idx="5">
                  <c:v>168.118083863463</c:v>
                </c:pt>
                <c:pt idx="6">
                  <c:v>433.3648784299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一般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F$55:$F$59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一般!$G$55:$G$59</c:f>
              <c:numCache>
                <c:formatCode>General</c:formatCode>
                <c:ptCount val="5"/>
                <c:pt idx="0">
                  <c:v>15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一般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axId val="39689176"/>
        <c:axId val="46552648"/>
      </c:scatterChart>
      <c:valAx>
        <c:axId val="3968917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6552648"/>
        <c:crossesAt val="0"/>
        <c:crossBetween val="midCat"/>
        <c:majorUnit val="100"/>
      </c:valAx>
      <c:valAx>
        <c:axId val="46552648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689176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0740740741"/>
          <c:y val="0.0220383806875975"/>
          <c:w val="0.974962962962963"/>
          <c:h val="0.959110327524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B$99:$B$141</c:f>
              <c:numCache>
                <c:formatCode>General</c:formatCode>
                <c:ptCount val="43"/>
                <c:pt idx="0">
                  <c:v>113.310946225087</c:v>
                </c:pt>
                <c:pt idx="1">
                  <c:v>89.3594382587781</c:v>
                </c:pt>
                <c:pt idx="2">
                  <c:v>113.310946225087</c:v>
                </c:pt>
                <c:pt idx="3">
                  <c:v>137.262454191395</c:v>
                </c:pt>
                <c:pt idx="4">
                  <c:v>161.213962157704</c:v>
                </c:pt>
                <c:pt idx="5">
                  <c:v>185.165470124012</c:v>
                </c:pt>
                <c:pt idx="6">
                  <c:v>209.116978090321</c:v>
                </c:pt>
                <c:pt idx="7">
                  <c:v>233.068486056629</c:v>
                </c:pt>
                <c:pt idx="8">
                  <c:v>257.019994022938</c:v>
                </c:pt>
                <c:pt idx="9">
                  <c:v>280.971501989247</c:v>
                </c:pt>
                <c:pt idx="10">
                  <c:v>304.923009955555</c:v>
                </c:pt>
                <c:pt idx="11">
                  <c:v>328.874517921864</c:v>
                </c:pt>
                <c:pt idx="12">
                  <c:v>352.826025888172</c:v>
                </c:pt>
                <c:pt idx="13">
                  <c:v>376.777533854481</c:v>
                </c:pt>
                <c:pt idx="14">
                  <c:v>400.729041820789</c:v>
                </c:pt>
                <c:pt idx="15">
                  <c:v>424.680549787098</c:v>
                </c:pt>
                <c:pt idx="16">
                  <c:v>448.632057753406</c:v>
                </c:pt>
                <c:pt idx="17">
                  <c:v>472.583565719715</c:v>
                </c:pt>
                <c:pt idx="18">
                  <c:v>496.535073686024</c:v>
                </c:pt>
                <c:pt idx="19">
                  <c:v>520.486581652332</c:v>
                </c:pt>
                <c:pt idx="20">
                  <c:v>544.438089618641</c:v>
                </c:pt>
                <c:pt idx="21">
                  <c:v>568.389597584949</c:v>
                </c:pt>
                <c:pt idx="22">
                  <c:v>544.438089618641</c:v>
                </c:pt>
                <c:pt idx="23">
                  <c:v>520.486581652332</c:v>
                </c:pt>
                <c:pt idx="24">
                  <c:v>496.535073686024</c:v>
                </c:pt>
                <c:pt idx="25">
                  <c:v>472.583565719715</c:v>
                </c:pt>
                <c:pt idx="26">
                  <c:v>448.632057753406</c:v>
                </c:pt>
                <c:pt idx="27">
                  <c:v>424.680549787098</c:v>
                </c:pt>
                <c:pt idx="28">
                  <c:v>400.729041820789</c:v>
                </c:pt>
                <c:pt idx="29">
                  <c:v>376.777533854481</c:v>
                </c:pt>
                <c:pt idx="30">
                  <c:v>352.826025888172</c:v>
                </c:pt>
                <c:pt idx="31">
                  <c:v>328.874517921864</c:v>
                </c:pt>
                <c:pt idx="32">
                  <c:v>304.923009955555</c:v>
                </c:pt>
                <c:pt idx="33">
                  <c:v>280.971501989247</c:v>
                </c:pt>
                <c:pt idx="34">
                  <c:v>257.019994022938</c:v>
                </c:pt>
                <c:pt idx="35">
                  <c:v>233.068486056629</c:v>
                </c:pt>
                <c:pt idx="36">
                  <c:v>209.116978090321</c:v>
                </c:pt>
                <c:pt idx="37">
                  <c:v>185.165470124012</c:v>
                </c:pt>
                <c:pt idx="38">
                  <c:v>161.213962157704</c:v>
                </c:pt>
                <c:pt idx="39">
                  <c:v>137.262454191395</c:v>
                </c:pt>
                <c:pt idx="40">
                  <c:v>113.310946225087</c:v>
                </c:pt>
                <c:pt idx="41">
                  <c:v>89.3594382587781</c:v>
                </c:pt>
                <c:pt idx="42">
                  <c:v>113.310946225087</c:v>
                </c:pt>
              </c:numCache>
            </c:numRef>
          </c:xVal>
          <c:yVal>
            <c:numRef>
              <c:f>複眼レンズSSK2822!$J$99:$J$141</c:f>
              <c:numCache>
                <c:formatCode>General</c:formatCode>
                <c:ptCount val="43"/>
                <c:pt idx="0">
                  <c:v>-52.801559268977</c:v>
                </c:pt>
                <c:pt idx="1">
                  <c:v>0</c:v>
                </c:pt>
                <c:pt idx="2">
                  <c:v>52.801559268977</c:v>
                </c:pt>
                <c:pt idx="3">
                  <c:v>72.681050815214</c:v>
                </c:pt>
                <c:pt idx="4">
                  <c:v>86.5077537513561</c:v>
                </c:pt>
                <c:pt idx="5">
                  <c:v>96.9080677536186</c:v>
                </c:pt>
                <c:pt idx="6">
                  <c:v>104.906060632872</c:v>
                </c:pt>
                <c:pt idx="7">
                  <c:v>111.022138983217</c:v>
                </c:pt>
                <c:pt idx="8">
                  <c:v>115.555505954683</c:v>
                </c:pt>
                <c:pt idx="9">
                  <c:v>118.687658977713</c:v>
                </c:pt>
                <c:pt idx="10">
                  <c:v>120.52788746141</c:v>
                </c:pt>
                <c:pt idx="11">
                  <c:v>121.135084692023</c:v>
                </c:pt>
                <c:pt idx="12">
                  <c:v>120.52788746141</c:v>
                </c:pt>
                <c:pt idx="13">
                  <c:v>118.687658977713</c:v>
                </c:pt>
                <c:pt idx="14">
                  <c:v>115.555505954683</c:v>
                </c:pt>
                <c:pt idx="15">
                  <c:v>111.022138983217</c:v>
                </c:pt>
                <c:pt idx="16">
                  <c:v>104.906060632872</c:v>
                </c:pt>
                <c:pt idx="17">
                  <c:v>96.9080677536186</c:v>
                </c:pt>
                <c:pt idx="18">
                  <c:v>86.5077537513562</c:v>
                </c:pt>
                <c:pt idx="19">
                  <c:v>72.6810508152141</c:v>
                </c:pt>
                <c:pt idx="20">
                  <c:v>52.8015592689771</c:v>
                </c:pt>
                <c:pt idx="21">
                  <c:v>0</c:v>
                </c:pt>
                <c:pt idx="22">
                  <c:v>-52.8015592689771</c:v>
                </c:pt>
                <c:pt idx="23">
                  <c:v>-72.6810508152141</c:v>
                </c:pt>
                <c:pt idx="24">
                  <c:v>-86.5077537513562</c:v>
                </c:pt>
                <c:pt idx="25">
                  <c:v>-96.9080677536186</c:v>
                </c:pt>
                <c:pt idx="26">
                  <c:v>-104.906060632872</c:v>
                </c:pt>
                <c:pt idx="27">
                  <c:v>-111.022138983217</c:v>
                </c:pt>
                <c:pt idx="28">
                  <c:v>-115.555505954683</c:v>
                </c:pt>
                <c:pt idx="29">
                  <c:v>-118.687658977713</c:v>
                </c:pt>
                <c:pt idx="30">
                  <c:v>-120.52788746141</c:v>
                </c:pt>
                <c:pt idx="31">
                  <c:v>-121.135084692023</c:v>
                </c:pt>
                <c:pt idx="32">
                  <c:v>-120.52788746141</c:v>
                </c:pt>
                <c:pt idx="33">
                  <c:v>-118.687658977713</c:v>
                </c:pt>
                <c:pt idx="34">
                  <c:v>-115.555505954683</c:v>
                </c:pt>
                <c:pt idx="35">
                  <c:v>-111.022138983217</c:v>
                </c:pt>
                <c:pt idx="36">
                  <c:v>-104.906060632872</c:v>
                </c:pt>
                <c:pt idx="37">
                  <c:v>-96.9080677536186</c:v>
                </c:pt>
                <c:pt idx="38">
                  <c:v>-86.5077537513561</c:v>
                </c:pt>
                <c:pt idx="39">
                  <c:v>-72.681050815214</c:v>
                </c:pt>
                <c:pt idx="40">
                  <c:v>-52.801559268977</c:v>
                </c:pt>
                <c:pt idx="41">
                  <c:v>0</c:v>
                </c:pt>
                <c:pt idx="42">
                  <c:v>52.80155926897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B$55:$B$61</c:f>
              <c:numCache>
                <c:formatCode>General</c:formatCode>
                <c:ptCount val="7"/>
                <c:pt idx="0">
                  <c:v>610.625760321151</c:v>
                </c:pt>
                <c:pt idx="1">
                  <c:v>610.625760321151</c:v>
                </c:pt>
                <c:pt idx="2">
                  <c:v>199.056723243061</c:v>
                </c:pt>
                <c:pt idx="3">
                  <c:v>85.9107103842711</c:v>
                </c:pt>
                <c:pt idx="4">
                  <c:v>85.9107103842711</c:v>
                </c:pt>
                <c:pt idx="5">
                  <c:v>199.056723243061</c:v>
                </c:pt>
                <c:pt idx="6">
                  <c:v>610.625760321151</c:v>
                </c:pt>
              </c:numCache>
            </c:numRef>
          </c:xVal>
          <c:yVal>
            <c:numRef>
              <c:f>複眼レンズSSK2822!$C$55:$C$61</c:f>
              <c:numCache>
                <c:formatCode>General</c:formatCode>
                <c:ptCount val="7"/>
                <c:pt idx="0">
                  <c:v>371.532644366725</c:v>
                </c:pt>
                <c:pt idx="1">
                  <c:v>-371.532644366725</c:v>
                </c:pt>
                <c:pt idx="2">
                  <c:v>-160.229585036811</c:v>
                </c:pt>
                <c:pt idx="3">
                  <c:v>-102.139455522262</c:v>
                </c:pt>
                <c:pt idx="4">
                  <c:v>102.139455522262</c:v>
                </c:pt>
                <c:pt idx="5">
                  <c:v>160.229585036811</c:v>
                </c:pt>
                <c:pt idx="6">
                  <c:v>371.5326443667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D$55:$D$59</c:f>
              <c:numCache>
                <c:formatCode>General</c:formatCode>
                <c:ptCount val="5"/>
                <c:pt idx="0">
                  <c:v>0</c:v>
                </c:pt>
                <c:pt idx="1">
                  <c:v>610.625760321151</c:v>
                </c:pt>
                <c:pt idx="3">
                  <c:v>85.9107103842711</c:v>
                </c:pt>
                <c:pt idx="4">
                  <c:v>0</c:v>
                </c:pt>
              </c:numCache>
            </c:numRef>
          </c:xVal>
          <c:yVal>
            <c:numRef>
              <c:f>複眼レンズSSK2822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F$55:$F$59</c:f>
              <c:numCache>
                <c:formatCode>General</c:formatCode>
                <c:ptCount val="5"/>
                <c:pt idx="0">
                  <c:v>0</c:v>
                </c:pt>
                <c:pt idx="1">
                  <c:v>568.389597584949</c:v>
                </c:pt>
                <c:pt idx="3">
                  <c:v>89.3594382587781</c:v>
                </c:pt>
                <c:pt idx="4">
                  <c:v>0</c:v>
                </c:pt>
              </c:numCache>
            </c:numRef>
          </c:xVal>
          <c:yVal>
            <c:numRef>
              <c:f>複眼レンズSSK2822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H$55:$H$59</c:f>
              <c:numCache>
                <c:formatCode>General</c:formatCode>
                <c:ptCount val="5"/>
                <c:pt idx="0">
                  <c:v>0</c:v>
                </c:pt>
                <c:pt idx="1">
                  <c:v>199.05672324306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複眼レンズSSK2822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axId val="22619630"/>
        <c:axId val="49483244"/>
      </c:scatterChart>
      <c:valAx>
        <c:axId val="2261963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483244"/>
        <c:crossesAt val="0"/>
        <c:crossBetween val="midCat"/>
        <c:majorUnit val="100"/>
      </c:valAx>
      <c:valAx>
        <c:axId val="49483244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619630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933723118818"/>
          <c:y val="0.0444332662642522"/>
          <c:w val="0.989027271635097"/>
          <c:h val="0.9443326626425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F$55:$F$59</c:f>
              <c:numCache>
                <c:formatCode>General</c:formatCode>
                <c:ptCount val="5"/>
                <c:pt idx="0">
                  <c:v>0</c:v>
                </c:pt>
                <c:pt idx="1">
                  <c:v>568.389597584949</c:v>
                </c:pt>
                <c:pt idx="3">
                  <c:v>89.3594382587781</c:v>
                </c:pt>
                <c:pt idx="4">
                  <c:v>0</c:v>
                </c:pt>
              </c:numCache>
            </c:numRef>
          </c:xVal>
          <c:yVal>
            <c:numRef>
              <c:f>複眼レンズSSK2822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H$55:$H$59</c:f>
              <c:numCache>
                <c:formatCode>General</c:formatCode>
                <c:ptCount val="5"/>
                <c:pt idx="0">
                  <c:v>0</c:v>
                </c:pt>
                <c:pt idx="1">
                  <c:v>199.05672324306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複眼レンズSSK2822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M$111:$M$265</c:f>
              <c:numCache>
                <c:formatCode>General</c:formatCode>
                <c:ptCount val="155"/>
                <c:pt idx="0">
                  <c:v>103</c:v>
                </c:pt>
                <c:pt idx="1">
                  <c:v>102.897777478867</c:v>
                </c:pt>
                <c:pt idx="2">
                  <c:v>102.598076211353</c:v>
                </c:pt>
                <c:pt idx="3">
                  <c:v>102.12132034356</c:v>
                </c:pt>
                <c:pt idx="4">
                  <c:v>101.5</c:v>
                </c:pt>
                <c:pt idx="5">
                  <c:v>100.776457135308</c:v>
                </c:pt>
                <c:pt idx="6">
                  <c:v>100</c:v>
                </c:pt>
                <c:pt idx="7">
                  <c:v>99.2235428646924</c:v>
                </c:pt>
                <c:pt idx="8">
                  <c:v>98.5</c:v>
                </c:pt>
                <c:pt idx="9">
                  <c:v>97.8786796564404</c:v>
                </c:pt>
                <c:pt idx="10">
                  <c:v>97.4019237886467</c:v>
                </c:pt>
                <c:pt idx="11">
                  <c:v>97.1022225211328</c:v>
                </c:pt>
                <c:pt idx="12">
                  <c:v>97</c:v>
                </c:pt>
                <c:pt idx="13">
                  <c:v>97.1022225211328</c:v>
                </c:pt>
                <c:pt idx="14">
                  <c:v>97.4019237886467</c:v>
                </c:pt>
                <c:pt idx="15">
                  <c:v>97.8786796564404</c:v>
                </c:pt>
                <c:pt idx="16">
                  <c:v>98.5</c:v>
                </c:pt>
                <c:pt idx="17">
                  <c:v>99.2235428646924</c:v>
                </c:pt>
                <c:pt idx="18">
                  <c:v>100</c:v>
                </c:pt>
                <c:pt idx="19">
                  <c:v>100.776457135308</c:v>
                </c:pt>
                <c:pt idx="20">
                  <c:v>101.5</c:v>
                </c:pt>
                <c:pt idx="21">
                  <c:v>102.12132034356</c:v>
                </c:pt>
                <c:pt idx="22">
                  <c:v>102.598076211353</c:v>
                </c:pt>
                <c:pt idx="23">
                  <c:v>102.897777478867</c:v>
                </c:pt>
                <c:pt idx="24">
                  <c:v>103</c:v>
                </c:pt>
                <c:pt idx="26">
                  <c:v>203</c:v>
                </c:pt>
                <c:pt idx="27">
                  <c:v>202.897777478867</c:v>
                </c:pt>
                <c:pt idx="28">
                  <c:v>202.598076211353</c:v>
                </c:pt>
                <c:pt idx="29">
                  <c:v>202.12132034356</c:v>
                </c:pt>
                <c:pt idx="30">
                  <c:v>201.5</c:v>
                </c:pt>
                <c:pt idx="31">
                  <c:v>200.776457135308</c:v>
                </c:pt>
                <c:pt idx="32">
                  <c:v>200</c:v>
                </c:pt>
                <c:pt idx="33">
                  <c:v>199.223542864692</c:v>
                </c:pt>
                <c:pt idx="34">
                  <c:v>198.5</c:v>
                </c:pt>
                <c:pt idx="35">
                  <c:v>197.87867965644</c:v>
                </c:pt>
                <c:pt idx="36">
                  <c:v>197.401923788647</c:v>
                </c:pt>
                <c:pt idx="37">
                  <c:v>197.102222521133</c:v>
                </c:pt>
                <c:pt idx="38">
                  <c:v>197</c:v>
                </c:pt>
                <c:pt idx="39">
                  <c:v>197.102222521133</c:v>
                </c:pt>
                <c:pt idx="40">
                  <c:v>197.401923788647</c:v>
                </c:pt>
                <c:pt idx="41">
                  <c:v>197.87867965644</c:v>
                </c:pt>
                <c:pt idx="42">
                  <c:v>198.5</c:v>
                </c:pt>
                <c:pt idx="43">
                  <c:v>199.223542864692</c:v>
                </c:pt>
                <c:pt idx="44">
                  <c:v>200</c:v>
                </c:pt>
                <c:pt idx="45">
                  <c:v>200.776457135308</c:v>
                </c:pt>
                <c:pt idx="46">
                  <c:v>201.5</c:v>
                </c:pt>
                <c:pt idx="47">
                  <c:v>202.12132034356</c:v>
                </c:pt>
                <c:pt idx="48">
                  <c:v>202.598076211353</c:v>
                </c:pt>
                <c:pt idx="49">
                  <c:v>202.897777478867</c:v>
                </c:pt>
                <c:pt idx="50">
                  <c:v>203</c:v>
                </c:pt>
                <c:pt idx="52">
                  <c:v>303</c:v>
                </c:pt>
                <c:pt idx="53">
                  <c:v>302.897777478867</c:v>
                </c:pt>
                <c:pt idx="54">
                  <c:v>302.598076211353</c:v>
                </c:pt>
                <c:pt idx="55">
                  <c:v>302.12132034356</c:v>
                </c:pt>
                <c:pt idx="56">
                  <c:v>301.5</c:v>
                </c:pt>
                <c:pt idx="57">
                  <c:v>300.776457135308</c:v>
                </c:pt>
                <c:pt idx="58">
                  <c:v>300</c:v>
                </c:pt>
                <c:pt idx="59">
                  <c:v>299.223542864692</c:v>
                </c:pt>
                <c:pt idx="60">
                  <c:v>298.5</c:v>
                </c:pt>
                <c:pt idx="61">
                  <c:v>297.87867965644</c:v>
                </c:pt>
                <c:pt idx="62">
                  <c:v>297.401923788647</c:v>
                </c:pt>
                <c:pt idx="63">
                  <c:v>297.102222521133</c:v>
                </c:pt>
                <c:pt idx="64">
                  <c:v>297</c:v>
                </c:pt>
                <c:pt idx="65">
                  <c:v>297.102222521133</c:v>
                </c:pt>
                <c:pt idx="66">
                  <c:v>297.401923788647</c:v>
                </c:pt>
                <c:pt idx="67">
                  <c:v>297.87867965644</c:v>
                </c:pt>
                <c:pt idx="68">
                  <c:v>298.5</c:v>
                </c:pt>
                <c:pt idx="69">
                  <c:v>299.223542864692</c:v>
                </c:pt>
                <c:pt idx="70">
                  <c:v>300</c:v>
                </c:pt>
                <c:pt idx="71">
                  <c:v>300.776457135308</c:v>
                </c:pt>
                <c:pt idx="72">
                  <c:v>301.5</c:v>
                </c:pt>
                <c:pt idx="73">
                  <c:v>302.12132034356</c:v>
                </c:pt>
                <c:pt idx="74">
                  <c:v>302.598076211353</c:v>
                </c:pt>
                <c:pt idx="75">
                  <c:v>302.897777478867</c:v>
                </c:pt>
                <c:pt idx="76">
                  <c:v>303</c:v>
                </c:pt>
                <c:pt idx="78">
                  <c:v>403</c:v>
                </c:pt>
                <c:pt idx="79">
                  <c:v>402.897777478867</c:v>
                </c:pt>
                <c:pt idx="80">
                  <c:v>402.598076211353</c:v>
                </c:pt>
                <c:pt idx="81">
                  <c:v>402.12132034356</c:v>
                </c:pt>
                <c:pt idx="82">
                  <c:v>401.5</c:v>
                </c:pt>
                <c:pt idx="83">
                  <c:v>400.776457135308</c:v>
                </c:pt>
                <c:pt idx="84">
                  <c:v>400</c:v>
                </c:pt>
                <c:pt idx="85">
                  <c:v>399.223542864692</c:v>
                </c:pt>
                <c:pt idx="86">
                  <c:v>398.5</c:v>
                </c:pt>
                <c:pt idx="87">
                  <c:v>397.87867965644</c:v>
                </c:pt>
                <c:pt idx="88">
                  <c:v>397.401923788647</c:v>
                </c:pt>
                <c:pt idx="89">
                  <c:v>397.102222521133</c:v>
                </c:pt>
                <c:pt idx="90">
                  <c:v>397</c:v>
                </c:pt>
                <c:pt idx="91">
                  <c:v>397.102222521133</c:v>
                </c:pt>
                <c:pt idx="92">
                  <c:v>397.401923788647</c:v>
                </c:pt>
                <c:pt idx="93">
                  <c:v>397.87867965644</c:v>
                </c:pt>
                <c:pt idx="94">
                  <c:v>398.5</c:v>
                </c:pt>
                <c:pt idx="95">
                  <c:v>399.223542864692</c:v>
                </c:pt>
                <c:pt idx="96">
                  <c:v>400</c:v>
                </c:pt>
                <c:pt idx="97">
                  <c:v>400.776457135308</c:v>
                </c:pt>
                <c:pt idx="98">
                  <c:v>401.5</c:v>
                </c:pt>
                <c:pt idx="99">
                  <c:v>402.12132034356</c:v>
                </c:pt>
                <c:pt idx="100">
                  <c:v>402.598076211353</c:v>
                </c:pt>
                <c:pt idx="101">
                  <c:v>402.897777478867</c:v>
                </c:pt>
                <c:pt idx="102">
                  <c:v>403</c:v>
                </c:pt>
                <c:pt idx="104">
                  <c:v>503</c:v>
                </c:pt>
                <c:pt idx="105">
                  <c:v>502.897777478867</c:v>
                </c:pt>
                <c:pt idx="106">
                  <c:v>502.598076211353</c:v>
                </c:pt>
                <c:pt idx="107">
                  <c:v>502.12132034356</c:v>
                </c:pt>
                <c:pt idx="108">
                  <c:v>501.5</c:v>
                </c:pt>
                <c:pt idx="109">
                  <c:v>500.776457135308</c:v>
                </c:pt>
                <c:pt idx="110">
                  <c:v>500</c:v>
                </c:pt>
                <c:pt idx="111">
                  <c:v>499.223542864692</c:v>
                </c:pt>
                <c:pt idx="112">
                  <c:v>498.5</c:v>
                </c:pt>
                <c:pt idx="113">
                  <c:v>497.87867965644</c:v>
                </c:pt>
                <c:pt idx="114">
                  <c:v>497.401923788647</c:v>
                </c:pt>
                <c:pt idx="115">
                  <c:v>497.102222521133</c:v>
                </c:pt>
                <c:pt idx="116">
                  <c:v>497</c:v>
                </c:pt>
                <c:pt idx="117">
                  <c:v>497.102222521133</c:v>
                </c:pt>
                <c:pt idx="118">
                  <c:v>497.401923788647</c:v>
                </c:pt>
                <c:pt idx="119">
                  <c:v>497.87867965644</c:v>
                </c:pt>
                <c:pt idx="120">
                  <c:v>498.5</c:v>
                </c:pt>
                <c:pt idx="121">
                  <c:v>499.223542864692</c:v>
                </c:pt>
                <c:pt idx="122">
                  <c:v>500</c:v>
                </c:pt>
                <c:pt idx="123">
                  <c:v>500.776457135308</c:v>
                </c:pt>
                <c:pt idx="124">
                  <c:v>501.5</c:v>
                </c:pt>
                <c:pt idx="125">
                  <c:v>502.12132034356</c:v>
                </c:pt>
                <c:pt idx="126">
                  <c:v>502.598076211353</c:v>
                </c:pt>
                <c:pt idx="127">
                  <c:v>502.897777478867</c:v>
                </c:pt>
                <c:pt idx="128">
                  <c:v>503</c:v>
                </c:pt>
                <c:pt idx="130">
                  <c:v>1003</c:v>
                </c:pt>
                <c:pt idx="131">
                  <c:v>1002.89777747887</c:v>
                </c:pt>
                <c:pt idx="132">
                  <c:v>1002.59807621135</c:v>
                </c:pt>
                <c:pt idx="133">
                  <c:v>1002.12132034356</c:v>
                </c:pt>
                <c:pt idx="134">
                  <c:v>1001.5</c:v>
                </c:pt>
                <c:pt idx="135">
                  <c:v>1000.77645713531</c:v>
                </c:pt>
                <c:pt idx="136">
                  <c:v>1000</c:v>
                </c:pt>
                <c:pt idx="137">
                  <c:v>999.223542864693</c:v>
                </c:pt>
                <c:pt idx="138">
                  <c:v>998.5</c:v>
                </c:pt>
                <c:pt idx="139">
                  <c:v>997.87867965644</c:v>
                </c:pt>
                <c:pt idx="140">
                  <c:v>997.401923788647</c:v>
                </c:pt>
                <c:pt idx="141">
                  <c:v>997.102222521133</c:v>
                </c:pt>
                <c:pt idx="142">
                  <c:v>997</c:v>
                </c:pt>
                <c:pt idx="143">
                  <c:v>997.102222521133</c:v>
                </c:pt>
                <c:pt idx="144">
                  <c:v>997.401923788647</c:v>
                </c:pt>
                <c:pt idx="145">
                  <c:v>997.87867965644</c:v>
                </c:pt>
                <c:pt idx="146">
                  <c:v>998.5</c:v>
                </c:pt>
                <c:pt idx="147">
                  <c:v>999.223542864693</c:v>
                </c:pt>
                <c:pt idx="148">
                  <c:v>1000</c:v>
                </c:pt>
                <c:pt idx="149">
                  <c:v>1000.77645713531</c:v>
                </c:pt>
                <c:pt idx="150">
                  <c:v>1001.5</c:v>
                </c:pt>
                <c:pt idx="151">
                  <c:v>1002.12132034356</c:v>
                </c:pt>
                <c:pt idx="152">
                  <c:v>1002.59807621135</c:v>
                </c:pt>
                <c:pt idx="153">
                  <c:v>1002.89777747887</c:v>
                </c:pt>
                <c:pt idx="154">
                  <c:v>1003</c:v>
                </c:pt>
              </c:numCache>
            </c:numRef>
          </c:xVal>
          <c:yVal>
            <c:numRef>
              <c:f>複眼レンズSSK2822!$N$111:$N$265</c:f>
              <c:numCache>
                <c:formatCode>General</c:formatCode>
                <c:ptCount val="155"/>
                <c:pt idx="0">
                  <c:v>3</c:v>
                </c:pt>
                <c:pt idx="1">
                  <c:v>3.77645713530756</c:v>
                </c:pt>
                <c:pt idx="2">
                  <c:v>4.5</c:v>
                </c:pt>
                <c:pt idx="3">
                  <c:v>5.12132034355964</c:v>
                </c:pt>
                <c:pt idx="4">
                  <c:v>5.59807621135332</c:v>
                </c:pt>
                <c:pt idx="5">
                  <c:v>5.89777747886721</c:v>
                </c:pt>
                <c:pt idx="6">
                  <c:v>6</c:v>
                </c:pt>
                <c:pt idx="7">
                  <c:v>5.89777747886721</c:v>
                </c:pt>
                <c:pt idx="8">
                  <c:v>5.59807621135332</c:v>
                </c:pt>
                <c:pt idx="9">
                  <c:v>5.12132034355964</c:v>
                </c:pt>
                <c:pt idx="10">
                  <c:v>4.5</c:v>
                </c:pt>
                <c:pt idx="11">
                  <c:v>3.77645713530756</c:v>
                </c:pt>
                <c:pt idx="12">
                  <c:v>3</c:v>
                </c:pt>
                <c:pt idx="13">
                  <c:v>2.22354286469244</c:v>
                </c:pt>
                <c:pt idx="14">
                  <c:v>1.5</c:v>
                </c:pt>
                <c:pt idx="15">
                  <c:v>0.878679656440358</c:v>
                </c:pt>
                <c:pt idx="16">
                  <c:v>0.401923788646685</c:v>
                </c:pt>
                <c:pt idx="17">
                  <c:v>0.102222521132795</c:v>
                </c:pt>
                <c:pt idx="18">
                  <c:v>0</c:v>
                </c:pt>
                <c:pt idx="19">
                  <c:v>0.102222521132795</c:v>
                </c:pt>
                <c:pt idx="20">
                  <c:v>0.401923788646684</c:v>
                </c:pt>
                <c:pt idx="21">
                  <c:v>0.878679656440357</c:v>
                </c:pt>
                <c:pt idx="22">
                  <c:v>1.5</c:v>
                </c:pt>
                <c:pt idx="23">
                  <c:v>2.22354286469244</c:v>
                </c:pt>
                <c:pt idx="24">
                  <c:v>3</c:v>
                </c:pt>
                <c:pt idx="26">
                  <c:v>3</c:v>
                </c:pt>
                <c:pt idx="27">
                  <c:v>3.77645713530756</c:v>
                </c:pt>
                <c:pt idx="28">
                  <c:v>4.5</c:v>
                </c:pt>
                <c:pt idx="29">
                  <c:v>5.12132034355964</c:v>
                </c:pt>
                <c:pt idx="30">
                  <c:v>5.59807621135332</c:v>
                </c:pt>
                <c:pt idx="31">
                  <c:v>5.89777747886721</c:v>
                </c:pt>
                <c:pt idx="32">
                  <c:v>6</c:v>
                </c:pt>
                <c:pt idx="33">
                  <c:v>5.89777747886721</c:v>
                </c:pt>
                <c:pt idx="34">
                  <c:v>5.59807621135332</c:v>
                </c:pt>
                <c:pt idx="35">
                  <c:v>5.12132034355964</c:v>
                </c:pt>
                <c:pt idx="36">
                  <c:v>4.5</c:v>
                </c:pt>
                <c:pt idx="37">
                  <c:v>3.77645713530756</c:v>
                </c:pt>
                <c:pt idx="38">
                  <c:v>3</c:v>
                </c:pt>
                <c:pt idx="39">
                  <c:v>2.22354286469244</c:v>
                </c:pt>
                <c:pt idx="40">
                  <c:v>1.5</c:v>
                </c:pt>
                <c:pt idx="41">
                  <c:v>0.878679656440358</c:v>
                </c:pt>
                <c:pt idx="42">
                  <c:v>0.401923788646685</c:v>
                </c:pt>
                <c:pt idx="43">
                  <c:v>0.102222521132795</c:v>
                </c:pt>
                <c:pt idx="44">
                  <c:v>0</c:v>
                </c:pt>
                <c:pt idx="45">
                  <c:v>0.102222521132795</c:v>
                </c:pt>
                <c:pt idx="46">
                  <c:v>0.401923788646684</c:v>
                </c:pt>
                <c:pt idx="47">
                  <c:v>0.878679656440357</c:v>
                </c:pt>
                <c:pt idx="48">
                  <c:v>1.5</c:v>
                </c:pt>
                <c:pt idx="49">
                  <c:v>2.22354286469244</c:v>
                </c:pt>
                <c:pt idx="50">
                  <c:v>3</c:v>
                </c:pt>
                <c:pt idx="52">
                  <c:v>3</c:v>
                </c:pt>
                <c:pt idx="53">
                  <c:v>3.77645713530756</c:v>
                </c:pt>
                <c:pt idx="54">
                  <c:v>4.5</c:v>
                </c:pt>
                <c:pt idx="55">
                  <c:v>5.12132034355964</c:v>
                </c:pt>
                <c:pt idx="56">
                  <c:v>5.59807621135332</c:v>
                </c:pt>
                <c:pt idx="57">
                  <c:v>5.89777747886721</c:v>
                </c:pt>
                <c:pt idx="58">
                  <c:v>6</c:v>
                </c:pt>
                <c:pt idx="59">
                  <c:v>5.89777747886721</c:v>
                </c:pt>
                <c:pt idx="60">
                  <c:v>5.59807621135332</c:v>
                </c:pt>
                <c:pt idx="61">
                  <c:v>5.12132034355964</c:v>
                </c:pt>
                <c:pt idx="62">
                  <c:v>4.5</c:v>
                </c:pt>
                <c:pt idx="63">
                  <c:v>3.77645713530756</c:v>
                </c:pt>
                <c:pt idx="64">
                  <c:v>3</c:v>
                </c:pt>
                <c:pt idx="65">
                  <c:v>2.22354286469244</c:v>
                </c:pt>
                <c:pt idx="66">
                  <c:v>1.5</c:v>
                </c:pt>
                <c:pt idx="67">
                  <c:v>0.878679656440358</c:v>
                </c:pt>
                <c:pt idx="68">
                  <c:v>0.401923788646685</c:v>
                </c:pt>
                <c:pt idx="69">
                  <c:v>0.102222521132795</c:v>
                </c:pt>
                <c:pt idx="70">
                  <c:v>0</c:v>
                </c:pt>
                <c:pt idx="71">
                  <c:v>0.102222521132795</c:v>
                </c:pt>
                <c:pt idx="72">
                  <c:v>0.401923788646684</c:v>
                </c:pt>
                <c:pt idx="73">
                  <c:v>0.878679656440357</c:v>
                </c:pt>
                <c:pt idx="74">
                  <c:v>1.5</c:v>
                </c:pt>
                <c:pt idx="75">
                  <c:v>2.22354286469244</c:v>
                </c:pt>
                <c:pt idx="76">
                  <c:v>3</c:v>
                </c:pt>
                <c:pt idx="78">
                  <c:v>3</c:v>
                </c:pt>
                <c:pt idx="79">
                  <c:v>3.77645713530756</c:v>
                </c:pt>
                <c:pt idx="80">
                  <c:v>4.5</c:v>
                </c:pt>
                <c:pt idx="81">
                  <c:v>5.12132034355964</c:v>
                </c:pt>
                <c:pt idx="82">
                  <c:v>5.59807621135332</c:v>
                </c:pt>
                <c:pt idx="83">
                  <c:v>5.89777747886721</c:v>
                </c:pt>
                <c:pt idx="84">
                  <c:v>6</c:v>
                </c:pt>
                <c:pt idx="85">
                  <c:v>5.89777747886721</c:v>
                </c:pt>
                <c:pt idx="86">
                  <c:v>5.59807621135332</c:v>
                </c:pt>
                <c:pt idx="87">
                  <c:v>5.12132034355964</c:v>
                </c:pt>
                <c:pt idx="88">
                  <c:v>4.5</c:v>
                </c:pt>
                <c:pt idx="89">
                  <c:v>3.77645713530756</c:v>
                </c:pt>
                <c:pt idx="90">
                  <c:v>3</c:v>
                </c:pt>
                <c:pt idx="91">
                  <c:v>2.22354286469244</c:v>
                </c:pt>
                <c:pt idx="92">
                  <c:v>1.5</c:v>
                </c:pt>
                <c:pt idx="93">
                  <c:v>0.878679656440358</c:v>
                </c:pt>
                <c:pt idx="94">
                  <c:v>0.401923788646685</c:v>
                </c:pt>
                <c:pt idx="95">
                  <c:v>0.102222521132795</c:v>
                </c:pt>
                <c:pt idx="96">
                  <c:v>0</c:v>
                </c:pt>
                <c:pt idx="97">
                  <c:v>0.102222521132795</c:v>
                </c:pt>
                <c:pt idx="98">
                  <c:v>0.401923788646684</c:v>
                </c:pt>
                <c:pt idx="99">
                  <c:v>0.878679656440357</c:v>
                </c:pt>
                <c:pt idx="100">
                  <c:v>1.5</c:v>
                </c:pt>
                <c:pt idx="101">
                  <c:v>2.22354286469244</c:v>
                </c:pt>
                <c:pt idx="102">
                  <c:v>3</c:v>
                </c:pt>
                <c:pt idx="104">
                  <c:v>3</c:v>
                </c:pt>
                <c:pt idx="105">
                  <c:v>3.77645713530756</c:v>
                </c:pt>
                <c:pt idx="106">
                  <c:v>4.5</c:v>
                </c:pt>
                <c:pt idx="107">
                  <c:v>5.12132034355964</c:v>
                </c:pt>
                <c:pt idx="108">
                  <c:v>5.59807621135332</c:v>
                </c:pt>
                <c:pt idx="109">
                  <c:v>5.89777747886721</c:v>
                </c:pt>
                <c:pt idx="110">
                  <c:v>6</c:v>
                </c:pt>
                <c:pt idx="111">
                  <c:v>5.89777747886721</c:v>
                </c:pt>
                <c:pt idx="112">
                  <c:v>5.59807621135332</c:v>
                </c:pt>
                <c:pt idx="113">
                  <c:v>5.12132034355964</c:v>
                </c:pt>
                <c:pt idx="114">
                  <c:v>4.5</c:v>
                </c:pt>
                <c:pt idx="115">
                  <c:v>3.77645713530756</c:v>
                </c:pt>
                <c:pt idx="116">
                  <c:v>3</c:v>
                </c:pt>
                <c:pt idx="117">
                  <c:v>2.22354286469244</c:v>
                </c:pt>
                <c:pt idx="118">
                  <c:v>1.5</c:v>
                </c:pt>
                <c:pt idx="119">
                  <c:v>0.878679656440358</c:v>
                </c:pt>
                <c:pt idx="120">
                  <c:v>0.401923788646685</c:v>
                </c:pt>
                <c:pt idx="121">
                  <c:v>0.102222521132795</c:v>
                </c:pt>
                <c:pt idx="122">
                  <c:v>0</c:v>
                </c:pt>
                <c:pt idx="123">
                  <c:v>0.102222521132795</c:v>
                </c:pt>
                <c:pt idx="124">
                  <c:v>0.401923788646684</c:v>
                </c:pt>
                <c:pt idx="125">
                  <c:v>0.878679656440357</c:v>
                </c:pt>
                <c:pt idx="126">
                  <c:v>1.5</c:v>
                </c:pt>
                <c:pt idx="127">
                  <c:v>2.22354286469244</c:v>
                </c:pt>
                <c:pt idx="128">
                  <c:v>3</c:v>
                </c:pt>
                <c:pt idx="130">
                  <c:v>3</c:v>
                </c:pt>
                <c:pt idx="131">
                  <c:v>3.77645713530756</c:v>
                </c:pt>
                <c:pt idx="132">
                  <c:v>4.5</c:v>
                </c:pt>
                <c:pt idx="133">
                  <c:v>5.12132034355964</c:v>
                </c:pt>
                <c:pt idx="134">
                  <c:v>5.59807621135332</c:v>
                </c:pt>
                <c:pt idx="135">
                  <c:v>5.89777747886721</c:v>
                </c:pt>
                <c:pt idx="136">
                  <c:v>6</c:v>
                </c:pt>
                <c:pt idx="137">
                  <c:v>5.89777747886721</c:v>
                </c:pt>
                <c:pt idx="138">
                  <c:v>5.59807621135332</c:v>
                </c:pt>
                <c:pt idx="139">
                  <c:v>5.12132034355964</c:v>
                </c:pt>
                <c:pt idx="140">
                  <c:v>4.5</c:v>
                </c:pt>
                <c:pt idx="141">
                  <c:v>3.77645713530756</c:v>
                </c:pt>
                <c:pt idx="142">
                  <c:v>3</c:v>
                </c:pt>
                <c:pt idx="143">
                  <c:v>2.22354286469244</c:v>
                </c:pt>
                <c:pt idx="144">
                  <c:v>1.5</c:v>
                </c:pt>
                <c:pt idx="145">
                  <c:v>0.878679656440358</c:v>
                </c:pt>
                <c:pt idx="146">
                  <c:v>0.401923788646685</c:v>
                </c:pt>
                <c:pt idx="147">
                  <c:v>0.102222521132795</c:v>
                </c:pt>
                <c:pt idx="148">
                  <c:v>0</c:v>
                </c:pt>
                <c:pt idx="149">
                  <c:v>0.102222521132795</c:v>
                </c:pt>
                <c:pt idx="150">
                  <c:v>0.401923788646684</c:v>
                </c:pt>
                <c:pt idx="151">
                  <c:v>0.878679656440357</c:v>
                </c:pt>
                <c:pt idx="152">
                  <c:v>1.5</c:v>
                </c:pt>
                <c:pt idx="153">
                  <c:v>2.22354286469244</c:v>
                </c:pt>
                <c:pt idx="154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O$111:$O$265</c:f>
              <c:numCache>
                <c:formatCode>General</c:formatCode>
                <c:ptCount val="155"/>
                <c:pt idx="0">
                  <c:v>110</c:v>
                </c:pt>
                <c:pt idx="1">
                  <c:v>109.659258262891</c:v>
                </c:pt>
                <c:pt idx="2">
                  <c:v>108.660254037844</c:v>
                </c:pt>
                <c:pt idx="3">
                  <c:v>107.071067811865</c:v>
                </c:pt>
                <c:pt idx="4">
                  <c:v>105</c:v>
                </c:pt>
                <c:pt idx="5">
                  <c:v>102.588190451025</c:v>
                </c:pt>
                <c:pt idx="6">
                  <c:v>100</c:v>
                </c:pt>
                <c:pt idx="7">
                  <c:v>97.4118095489748</c:v>
                </c:pt>
                <c:pt idx="8">
                  <c:v>95</c:v>
                </c:pt>
                <c:pt idx="9">
                  <c:v>92.9289321881345</c:v>
                </c:pt>
                <c:pt idx="10">
                  <c:v>91.3397459621556</c:v>
                </c:pt>
                <c:pt idx="11">
                  <c:v>90.3407417371093</c:v>
                </c:pt>
                <c:pt idx="12">
                  <c:v>90</c:v>
                </c:pt>
                <c:pt idx="13">
                  <c:v>90.3407417371093</c:v>
                </c:pt>
                <c:pt idx="14">
                  <c:v>91.3397459621556</c:v>
                </c:pt>
                <c:pt idx="15">
                  <c:v>92.9289321881345</c:v>
                </c:pt>
                <c:pt idx="16">
                  <c:v>95</c:v>
                </c:pt>
                <c:pt idx="17">
                  <c:v>97.4118095489748</c:v>
                </c:pt>
                <c:pt idx="18">
                  <c:v>100</c:v>
                </c:pt>
                <c:pt idx="19">
                  <c:v>102.588190451025</c:v>
                </c:pt>
                <c:pt idx="20">
                  <c:v>105</c:v>
                </c:pt>
                <c:pt idx="21">
                  <c:v>107.071067811865</c:v>
                </c:pt>
                <c:pt idx="22">
                  <c:v>108.660254037844</c:v>
                </c:pt>
                <c:pt idx="23">
                  <c:v>109.659258262891</c:v>
                </c:pt>
                <c:pt idx="24">
                  <c:v>110</c:v>
                </c:pt>
                <c:pt idx="26">
                  <c:v>210</c:v>
                </c:pt>
                <c:pt idx="27">
                  <c:v>209.659258262891</c:v>
                </c:pt>
                <c:pt idx="28">
                  <c:v>208.660254037844</c:v>
                </c:pt>
                <c:pt idx="29">
                  <c:v>207.071067811865</c:v>
                </c:pt>
                <c:pt idx="30">
                  <c:v>205</c:v>
                </c:pt>
                <c:pt idx="31">
                  <c:v>202.588190451025</c:v>
                </c:pt>
                <c:pt idx="32">
                  <c:v>200</c:v>
                </c:pt>
                <c:pt idx="33">
                  <c:v>197.411809548975</c:v>
                </c:pt>
                <c:pt idx="34">
                  <c:v>195</c:v>
                </c:pt>
                <c:pt idx="35">
                  <c:v>192.928932188135</c:v>
                </c:pt>
                <c:pt idx="36">
                  <c:v>191.339745962156</c:v>
                </c:pt>
                <c:pt idx="37">
                  <c:v>190.340741737109</c:v>
                </c:pt>
                <c:pt idx="38">
                  <c:v>190</c:v>
                </c:pt>
                <c:pt idx="39">
                  <c:v>190.340741737109</c:v>
                </c:pt>
                <c:pt idx="40">
                  <c:v>191.339745962156</c:v>
                </c:pt>
                <c:pt idx="41">
                  <c:v>192.928932188135</c:v>
                </c:pt>
                <c:pt idx="42">
                  <c:v>195</c:v>
                </c:pt>
                <c:pt idx="43">
                  <c:v>197.411809548975</c:v>
                </c:pt>
                <c:pt idx="44">
                  <c:v>200</c:v>
                </c:pt>
                <c:pt idx="45">
                  <c:v>202.588190451025</c:v>
                </c:pt>
                <c:pt idx="46">
                  <c:v>205</c:v>
                </c:pt>
                <c:pt idx="47">
                  <c:v>207.071067811865</c:v>
                </c:pt>
                <c:pt idx="48">
                  <c:v>208.660254037844</c:v>
                </c:pt>
                <c:pt idx="49">
                  <c:v>209.659258262891</c:v>
                </c:pt>
                <c:pt idx="50">
                  <c:v>210</c:v>
                </c:pt>
                <c:pt idx="52">
                  <c:v>310</c:v>
                </c:pt>
                <c:pt idx="53">
                  <c:v>309.659258262891</c:v>
                </c:pt>
                <c:pt idx="54">
                  <c:v>308.660254037844</c:v>
                </c:pt>
                <c:pt idx="55">
                  <c:v>307.071067811866</c:v>
                </c:pt>
                <c:pt idx="56">
                  <c:v>305</c:v>
                </c:pt>
                <c:pt idx="57">
                  <c:v>302.588190451025</c:v>
                </c:pt>
                <c:pt idx="58">
                  <c:v>300</c:v>
                </c:pt>
                <c:pt idx="59">
                  <c:v>297.411809548975</c:v>
                </c:pt>
                <c:pt idx="60">
                  <c:v>295</c:v>
                </c:pt>
                <c:pt idx="61">
                  <c:v>292.928932188135</c:v>
                </c:pt>
                <c:pt idx="62">
                  <c:v>291.339745962156</c:v>
                </c:pt>
                <c:pt idx="63">
                  <c:v>290.340741737109</c:v>
                </c:pt>
                <c:pt idx="64">
                  <c:v>290</c:v>
                </c:pt>
                <c:pt idx="65">
                  <c:v>290.340741737109</c:v>
                </c:pt>
                <c:pt idx="66">
                  <c:v>291.339745962156</c:v>
                </c:pt>
                <c:pt idx="67">
                  <c:v>292.928932188135</c:v>
                </c:pt>
                <c:pt idx="68">
                  <c:v>295</c:v>
                </c:pt>
                <c:pt idx="69">
                  <c:v>297.411809548975</c:v>
                </c:pt>
                <c:pt idx="70">
                  <c:v>300</c:v>
                </c:pt>
                <c:pt idx="71">
                  <c:v>302.588190451025</c:v>
                </c:pt>
                <c:pt idx="72">
                  <c:v>305</c:v>
                </c:pt>
                <c:pt idx="73">
                  <c:v>307.071067811866</c:v>
                </c:pt>
                <c:pt idx="74">
                  <c:v>308.660254037844</c:v>
                </c:pt>
                <c:pt idx="75">
                  <c:v>309.659258262891</c:v>
                </c:pt>
                <c:pt idx="76">
                  <c:v>310</c:v>
                </c:pt>
                <c:pt idx="78">
                  <c:v>410</c:v>
                </c:pt>
                <c:pt idx="79">
                  <c:v>409.659258262891</c:v>
                </c:pt>
                <c:pt idx="80">
                  <c:v>408.660254037844</c:v>
                </c:pt>
                <c:pt idx="81">
                  <c:v>407.071067811866</c:v>
                </c:pt>
                <c:pt idx="82">
                  <c:v>405</c:v>
                </c:pt>
                <c:pt idx="83">
                  <c:v>402.588190451025</c:v>
                </c:pt>
                <c:pt idx="84">
                  <c:v>400</c:v>
                </c:pt>
                <c:pt idx="85">
                  <c:v>397.411809548975</c:v>
                </c:pt>
                <c:pt idx="86">
                  <c:v>395</c:v>
                </c:pt>
                <c:pt idx="87">
                  <c:v>392.928932188135</c:v>
                </c:pt>
                <c:pt idx="88">
                  <c:v>391.339745962156</c:v>
                </c:pt>
                <c:pt idx="89">
                  <c:v>390.340741737109</c:v>
                </c:pt>
                <c:pt idx="90">
                  <c:v>390</c:v>
                </c:pt>
                <c:pt idx="91">
                  <c:v>390.340741737109</c:v>
                </c:pt>
                <c:pt idx="92">
                  <c:v>391.339745962156</c:v>
                </c:pt>
                <c:pt idx="93">
                  <c:v>392.928932188135</c:v>
                </c:pt>
                <c:pt idx="94">
                  <c:v>395</c:v>
                </c:pt>
                <c:pt idx="95">
                  <c:v>397.411809548975</c:v>
                </c:pt>
                <c:pt idx="96">
                  <c:v>400</c:v>
                </c:pt>
                <c:pt idx="97">
                  <c:v>402.588190451025</c:v>
                </c:pt>
                <c:pt idx="98">
                  <c:v>405</c:v>
                </c:pt>
                <c:pt idx="99">
                  <c:v>407.071067811866</c:v>
                </c:pt>
                <c:pt idx="100">
                  <c:v>408.660254037844</c:v>
                </c:pt>
                <c:pt idx="101">
                  <c:v>409.659258262891</c:v>
                </c:pt>
                <c:pt idx="102">
                  <c:v>410</c:v>
                </c:pt>
                <c:pt idx="104">
                  <c:v>510</c:v>
                </c:pt>
                <c:pt idx="105">
                  <c:v>509.659258262891</c:v>
                </c:pt>
                <c:pt idx="106">
                  <c:v>508.660254037844</c:v>
                </c:pt>
                <c:pt idx="107">
                  <c:v>507.071067811866</c:v>
                </c:pt>
                <c:pt idx="108">
                  <c:v>505</c:v>
                </c:pt>
                <c:pt idx="109">
                  <c:v>502.588190451025</c:v>
                </c:pt>
                <c:pt idx="110">
                  <c:v>500</c:v>
                </c:pt>
                <c:pt idx="111">
                  <c:v>497.411809548975</c:v>
                </c:pt>
                <c:pt idx="112">
                  <c:v>495</c:v>
                </c:pt>
                <c:pt idx="113">
                  <c:v>492.928932188135</c:v>
                </c:pt>
                <c:pt idx="114">
                  <c:v>491.339745962156</c:v>
                </c:pt>
                <c:pt idx="115">
                  <c:v>490.340741737109</c:v>
                </c:pt>
                <c:pt idx="116">
                  <c:v>490</c:v>
                </c:pt>
                <c:pt idx="117">
                  <c:v>490.340741737109</c:v>
                </c:pt>
                <c:pt idx="118">
                  <c:v>491.339745962156</c:v>
                </c:pt>
                <c:pt idx="119">
                  <c:v>492.928932188135</c:v>
                </c:pt>
                <c:pt idx="120">
                  <c:v>495</c:v>
                </c:pt>
                <c:pt idx="121">
                  <c:v>497.411809548975</c:v>
                </c:pt>
                <c:pt idx="122">
                  <c:v>500</c:v>
                </c:pt>
                <c:pt idx="123">
                  <c:v>502.588190451025</c:v>
                </c:pt>
                <c:pt idx="124">
                  <c:v>505</c:v>
                </c:pt>
                <c:pt idx="125">
                  <c:v>507.071067811866</c:v>
                </c:pt>
                <c:pt idx="126">
                  <c:v>508.660254037844</c:v>
                </c:pt>
                <c:pt idx="127">
                  <c:v>509.659258262891</c:v>
                </c:pt>
                <c:pt idx="128">
                  <c:v>510</c:v>
                </c:pt>
                <c:pt idx="130">
                  <c:v>1010</c:v>
                </c:pt>
                <c:pt idx="131">
                  <c:v>1009.65925826289</c:v>
                </c:pt>
                <c:pt idx="132">
                  <c:v>1008.66025403784</c:v>
                </c:pt>
                <c:pt idx="133">
                  <c:v>1007.07106781187</c:v>
                </c:pt>
                <c:pt idx="134">
                  <c:v>1005</c:v>
                </c:pt>
                <c:pt idx="135">
                  <c:v>1002.58819045103</c:v>
                </c:pt>
                <c:pt idx="136">
                  <c:v>1000</c:v>
                </c:pt>
                <c:pt idx="137">
                  <c:v>997.411809548975</c:v>
                </c:pt>
                <c:pt idx="138">
                  <c:v>995</c:v>
                </c:pt>
                <c:pt idx="139">
                  <c:v>992.928932188135</c:v>
                </c:pt>
                <c:pt idx="140">
                  <c:v>991.339745962156</c:v>
                </c:pt>
                <c:pt idx="141">
                  <c:v>990.340741737109</c:v>
                </c:pt>
                <c:pt idx="142">
                  <c:v>990</c:v>
                </c:pt>
                <c:pt idx="143">
                  <c:v>990.340741737109</c:v>
                </c:pt>
                <c:pt idx="144">
                  <c:v>991.339745962156</c:v>
                </c:pt>
                <c:pt idx="145">
                  <c:v>992.928932188135</c:v>
                </c:pt>
                <c:pt idx="146">
                  <c:v>995</c:v>
                </c:pt>
                <c:pt idx="147">
                  <c:v>997.411809548975</c:v>
                </c:pt>
                <c:pt idx="148">
                  <c:v>1000</c:v>
                </c:pt>
                <c:pt idx="149">
                  <c:v>1002.58819045103</c:v>
                </c:pt>
                <c:pt idx="150">
                  <c:v>1005</c:v>
                </c:pt>
                <c:pt idx="151">
                  <c:v>1007.07106781187</c:v>
                </c:pt>
                <c:pt idx="152">
                  <c:v>1008.66025403784</c:v>
                </c:pt>
                <c:pt idx="153">
                  <c:v>1009.65925826289</c:v>
                </c:pt>
                <c:pt idx="154">
                  <c:v>1010</c:v>
                </c:pt>
              </c:numCache>
            </c:numRef>
          </c:xVal>
          <c:yVal>
            <c:numRef>
              <c:f>複眼レンズSSK2822!$P$111:$P$265</c:f>
              <c:numCache>
                <c:formatCode>General</c:formatCode>
                <c:ptCount val="155"/>
                <c:pt idx="0">
                  <c:v>10</c:v>
                </c:pt>
                <c:pt idx="1">
                  <c:v>12.5881904510252</c:v>
                </c:pt>
                <c:pt idx="2">
                  <c:v>15</c:v>
                </c:pt>
                <c:pt idx="3">
                  <c:v>17.0710678118655</c:v>
                </c:pt>
                <c:pt idx="4">
                  <c:v>18.6602540378444</c:v>
                </c:pt>
                <c:pt idx="5">
                  <c:v>19.6592582628907</c:v>
                </c:pt>
                <c:pt idx="6">
                  <c:v>20</c:v>
                </c:pt>
                <c:pt idx="7">
                  <c:v>19.6592582628907</c:v>
                </c:pt>
                <c:pt idx="8">
                  <c:v>18.6602540378444</c:v>
                </c:pt>
                <c:pt idx="9">
                  <c:v>17.0710678118655</c:v>
                </c:pt>
                <c:pt idx="10">
                  <c:v>15</c:v>
                </c:pt>
                <c:pt idx="11">
                  <c:v>12.5881904510252</c:v>
                </c:pt>
                <c:pt idx="12">
                  <c:v>10</c:v>
                </c:pt>
                <c:pt idx="13">
                  <c:v>7.4118095489748</c:v>
                </c:pt>
                <c:pt idx="14">
                  <c:v>5</c:v>
                </c:pt>
                <c:pt idx="15">
                  <c:v>2.92893218813453</c:v>
                </c:pt>
                <c:pt idx="16">
                  <c:v>1.33974596215562</c:v>
                </c:pt>
                <c:pt idx="17">
                  <c:v>0.340741737109317</c:v>
                </c:pt>
                <c:pt idx="18">
                  <c:v>0</c:v>
                </c:pt>
                <c:pt idx="19">
                  <c:v>0.340741737109315</c:v>
                </c:pt>
                <c:pt idx="20">
                  <c:v>1.33974596215561</c:v>
                </c:pt>
                <c:pt idx="21">
                  <c:v>2.92893218813452</c:v>
                </c:pt>
                <c:pt idx="22">
                  <c:v>5</c:v>
                </c:pt>
                <c:pt idx="23">
                  <c:v>7.41180954897479</c:v>
                </c:pt>
                <c:pt idx="24">
                  <c:v>10</c:v>
                </c:pt>
                <c:pt idx="26">
                  <c:v>10</c:v>
                </c:pt>
                <c:pt idx="27">
                  <c:v>12.5881904510252</c:v>
                </c:pt>
                <c:pt idx="28">
                  <c:v>15</c:v>
                </c:pt>
                <c:pt idx="29">
                  <c:v>17.0710678118655</c:v>
                </c:pt>
                <c:pt idx="30">
                  <c:v>18.6602540378444</c:v>
                </c:pt>
                <c:pt idx="31">
                  <c:v>19.6592582628907</c:v>
                </c:pt>
                <c:pt idx="32">
                  <c:v>20</c:v>
                </c:pt>
                <c:pt idx="33">
                  <c:v>19.6592582628907</c:v>
                </c:pt>
                <c:pt idx="34">
                  <c:v>18.6602540378444</c:v>
                </c:pt>
                <c:pt idx="35">
                  <c:v>17.0710678118655</c:v>
                </c:pt>
                <c:pt idx="36">
                  <c:v>15</c:v>
                </c:pt>
                <c:pt idx="37">
                  <c:v>12.5881904510252</c:v>
                </c:pt>
                <c:pt idx="38">
                  <c:v>10</c:v>
                </c:pt>
                <c:pt idx="39">
                  <c:v>7.4118095489748</c:v>
                </c:pt>
                <c:pt idx="40">
                  <c:v>5</c:v>
                </c:pt>
                <c:pt idx="41">
                  <c:v>2.92893218813453</c:v>
                </c:pt>
                <c:pt idx="42">
                  <c:v>1.33974596215562</c:v>
                </c:pt>
                <c:pt idx="43">
                  <c:v>0.340741737109317</c:v>
                </c:pt>
                <c:pt idx="44">
                  <c:v>0</c:v>
                </c:pt>
                <c:pt idx="45">
                  <c:v>0.340741737109315</c:v>
                </c:pt>
                <c:pt idx="46">
                  <c:v>1.33974596215561</c:v>
                </c:pt>
                <c:pt idx="47">
                  <c:v>2.92893218813452</c:v>
                </c:pt>
                <c:pt idx="48">
                  <c:v>5</c:v>
                </c:pt>
                <c:pt idx="49">
                  <c:v>7.41180954897479</c:v>
                </c:pt>
                <c:pt idx="50">
                  <c:v>10</c:v>
                </c:pt>
                <c:pt idx="52">
                  <c:v>10</c:v>
                </c:pt>
                <c:pt idx="53">
                  <c:v>12.5881904510252</c:v>
                </c:pt>
                <c:pt idx="54">
                  <c:v>15</c:v>
                </c:pt>
                <c:pt idx="55">
                  <c:v>17.0710678118655</c:v>
                </c:pt>
                <c:pt idx="56">
                  <c:v>18.6602540378444</c:v>
                </c:pt>
                <c:pt idx="57">
                  <c:v>19.6592582628907</c:v>
                </c:pt>
                <c:pt idx="58">
                  <c:v>20</c:v>
                </c:pt>
                <c:pt idx="59">
                  <c:v>19.6592582628907</c:v>
                </c:pt>
                <c:pt idx="60">
                  <c:v>18.6602540378444</c:v>
                </c:pt>
                <c:pt idx="61">
                  <c:v>17.0710678118655</c:v>
                </c:pt>
                <c:pt idx="62">
                  <c:v>15</c:v>
                </c:pt>
                <c:pt idx="63">
                  <c:v>12.5881904510252</c:v>
                </c:pt>
                <c:pt idx="64">
                  <c:v>10</c:v>
                </c:pt>
                <c:pt idx="65">
                  <c:v>7.4118095489748</c:v>
                </c:pt>
                <c:pt idx="66">
                  <c:v>5</c:v>
                </c:pt>
                <c:pt idx="67">
                  <c:v>2.92893218813453</c:v>
                </c:pt>
                <c:pt idx="68">
                  <c:v>1.33974596215562</c:v>
                </c:pt>
                <c:pt idx="69">
                  <c:v>0.340741737109317</c:v>
                </c:pt>
                <c:pt idx="70">
                  <c:v>0</c:v>
                </c:pt>
                <c:pt idx="71">
                  <c:v>0.340741737109315</c:v>
                </c:pt>
                <c:pt idx="72">
                  <c:v>1.33974596215561</c:v>
                </c:pt>
                <c:pt idx="73">
                  <c:v>2.92893218813452</c:v>
                </c:pt>
                <c:pt idx="74">
                  <c:v>5</c:v>
                </c:pt>
                <c:pt idx="75">
                  <c:v>7.41180954897479</c:v>
                </c:pt>
                <c:pt idx="76">
                  <c:v>10</c:v>
                </c:pt>
                <c:pt idx="78">
                  <c:v>10</c:v>
                </c:pt>
                <c:pt idx="79">
                  <c:v>12.5881904510252</c:v>
                </c:pt>
                <c:pt idx="80">
                  <c:v>15</c:v>
                </c:pt>
                <c:pt idx="81">
                  <c:v>17.0710678118655</c:v>
                </c:pt>
                <c:pt idx="82">
                  <c:v>18.6602540378444</c:v>
                </c:pt>
                <c:pt idx="83">
                  <c:v>19.6592582628907</c:v>
                </c:pt>
                <c:pt idx="84">
                  <c:v>20</c:v>
                </c:pt>
                <c:pt idx="85">
                  <c:v>19.6592582628907</c:v>
                </c:pt>
                <c:pt idx="86">
                  <c:v>18.6602540378444</c:v>
                </c:pt>
                <c:pt idx="87">
                  <c:v>17.0710678118655</c:v>
                </c:pt>
                <c:pt idx="88">
                  <c:v>15</c:v>
                </c:pt>
                <c:pt idx="89">
                  <c:v>12.5881904510252</c:v>
                </c:pt>
                <c:pt idx="90">
                  <c:v>10</c:v>
                </c:pt>
                <c:pt idx="91">
                  <c:v>7.4118095489748</c:v>
                </c:pt>
                <c:pt idx="92">
                  <c:v>5</c:v>
                </c:pt>
                <c:pt idx="93">
                  <c:v>2.92893218813453</c:v>
                </c:pt>
                <c:pt idx="94">
                  <c:v>1.33974596215562</c:v>
                </c:pt>
                <c:pt idx="95">
                  <c:v>0.340741737109317</c:v>
                </c:pt>
                <c:pt idx="96">
                  <c:v>0</c:v>
                </c:pt>
                <c:pt idx="97">
                  <c:v>0.340741737109315</c:v>
                </c:pt>
                <c:pt idx="98">
                  <c:v>1.33974596215561</c:v>
                </c:pt>
                <c:pt idx="99">
                  <c:v>2.92893218813452</c:v>
                </c:pt>
                <c:pt idx="100">
                  <c:v>5</c:v>
                </c:pt>
                <c:pt idx="101">
                  <c:v>7.41180954897479</c:v>
                </c:pt>
                <c:pt idx="102">
                  <c:v>10</c:v>
                </c:pt>
                <c:pt idx="104">
                  <c:v>10</c:v>
                </c:pt>
                <c:pt idx="105">
                  <c:v>12.5881904510252</c:v>
                </c:pt>
                <c:pt idx="106">
                  <c:v>15</c:v>
                </c:pt>
                <c:pt idx="107">
                  <c:v>17.0710678118655</c:v>
                </c:pt>
                <c:pt idx="108">
                  <c:v>18.6602540378444</c:v>
                </c:pt>
                <c:pt idx="109">
                  <c:v>19.6592582628907</c:v>
                </c:pt>
                <c:pt idx="110">
                  <c:v>20</c:v>
                </c:pt>
                <c:pt idx="111">
                  <c:v>19.6592582628907</c:v>
                </c:pt>
                <c:pt idx="112">
                  <c:v>18.6602540378444</c:v>
                </c:pt>
                <c:pt idx="113">
                  <c:v>17.0710678118655</c:v>
                </c:pt>
                <c:pt idx="114">
                  <c:v>15</c:v>
                </c:pt>
                <c:pt idx="115">
                  <c:v>12.5881904510252</c:v>
                </c:pt>
                <c:pt idx="116">
                  <c:v>10</c:v>
                </c:pt>
                <c:pt idx="117">
                  <c:v>7.4118095489748</c:v>
                </c:pt>
                <c:pt idx="118">
                  <c:v>5</c:v>
                </c:pt>
                <c:pt idx="119">
                  <c:v>2.92893218813453</c:v>
                </c:pt>
                <c:pt idx="120">
                  <c:v>1.33974596215562</c:v>
                </c:pt>
                <c:pt idx="121">
                  <c:v>0.340741737109317</c:v>
                </c:pt>
                <c:pt idx="122">
                  <c:v>0</c:v>
                </c:pt>
                <c:pt idx="123">
                  <c:v>0.340741737109315</c:v>
                </c:pt>
                <c:pt idx="124">
                  <c:v>1.33974596215561</c:v>
                </c:pt>
                <c:pt idx="125">
                  <c:v>2.92893218813452</c:v>
                </c:pt>
                <c:pt idx="126">
                  <c:v>5</c:v>
                </c:pt>
                <c:pt idx="127">
                  <c:v>7.41180954897479</c:v>
                </c:pt>
                <c:pt idx="128">
                  <c:v>10</c:v>
                </c:pt>
                <c:pt idx="130">
                  <c:v>10</c:v>
                </c:pt>
                <c:pt idx="131">
                  <c:v>12.5881904510252</c:v>
                </c:pt>
                <c:pt idx="132">
                  <c:v>15</c:v>
                </c:pt>
                <c:pt idx="133">
                  <c:v>17.0710678118655</c:v>
                </c:pt>
                <c:pt idx="134">
                  <c:v>18.6602540378444</c:v>
                </c:pt>
                <c:pt idx="135">
                  <c:v>19.6592582628907</c:v>
                </c:pt>
                <c:pt idx="136">
                  <c:v>20</c:v>
                </c:pt>
                <c:pt idx="137">
                  <c:v>19.6592582628907</c:v>
                </c:pt>
                <c:pt idx="138">
                  <c:v>18.6602540378444</c:v>
                </c:pt>
                <c:pt idx="139">
                  <c:v>17.0710678118655</c:v>
                </c:pt>
                <c:pt idx="140">
                  <c:v>15</c:v>
                </c:pt>
                <c:pt idx="141">
                  <c:v>12.5881904510252</c:v>
                </c:pt>
                <c:pt idx="142">
                  <c:v>10</c:v>
                </c:pt>
                <c:pt idx="143">
                  <c:v>7.4118095489748</c:v>
                </c:pt>
                <c:pt idx="144">
                  <c:v>5</c:v>
                </c:pt>
                <c:pt idx="145">
                  <c:v>2.92893218813453</c:v>
                </c:pt>
                <c:pt idx="146">
                  <c:v>1.33974596215562</c:v>
                </c:pt>
                <c:pt idx="147">
                  <c:v>0.340741737109317</c:v>
                </c:pt>
                <c:pt idx="148">
                  <c:v>0</c:v>
                </c:pt>
                <c:pt idx="149">
                  <c:v>0.340741737109315</c:v>
                </c:pt>
                <c:pt idx="150">
                  <c:v>1.33974596215561</c:v>
                </c:pt>
                <c:pt idx="151">
                  <c:v>2.92893218813452</c:v>
                </c:pt>
                <c:pt idx="152">
                  <c:v>5</c:v>
                </c:pt>
                <c:pt idx="153">
                  <c:v>7.41180954897479</c:v>
                </c:pt>
                <c:pt idx="154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D$55:$D$59</c:f>
              <c:numCache>
                <c:formatCode>General</c:formatCode>
                <c:ptCount val="5"/>
                <c:pt idx="0">
                  <c:v>0</c:v>
                </c:pt>
                <c:pt idx="1">
                  <c:v>610.625760321151</c:v>
                </c:pt>
                <c:pt idx="3">
                  <c:v>85.9107103842711</c:v>
                </c:pt>
                <c:pt idx="4">
                  <c:v>0</c:v>
                </c:pt>
              </c:numCache>
            </c:numRef>
          </c:xVal>
          <c:yVal>
            <c:numRef>
              <c:f>複眼レンズSSK2822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O$53:$O$75</c:f>
              <c:numCache>
                <c:formatCode>General</c:formatCode>
                <c:ptCount val="23"/>
                <c:pt idx="0">
                  <c:v>228.617841708265</c:v>
                </c:pt>
                <c:pt idx="1">
                  <c:v>260.157201669512</c:v>
                </c:pt>
                <c:pt idx="2">
                  <c:v>289.991514294342</c:v>
                </c:pt>
                <c:pt idx="3">
                  <c:v>317.925248131203</c:v>
                </c:pt>
                <c:pt idx="4">
                  <c:v>343.775327954156</c:v>
                </c:pt>
                <c:pt idx="5">
                  <c:v>367.372334621755</c:v>
                </c:pt>
                <c:pt idx="6">
                  <c:v>388.561615435139</c:v>
                </c:pt>
                <c:pt idx="7">
                  <c:v>407.204297718175</c:v>
                </c:pt>
                <c:pt idx="8">
                  <c:v>423.178198976715</c:v>
                </c:pt>
                <c:pt idx="9">
                  <c:v>436.378627671881</c:v>
                </c:pt>
                <c:pt idx="10">
                  <c:v>446.719069359169</c:v>
                </c:pt>
                <c:pt idx="12">
                  <c:v>44.7295777255301</c:v>
                </c:pt>
                <c:pt idx="13">
                  <c:v>50.900322065774</c:v>
                </c:pt>
                <c:pt idx="14">
                  <c:v>56.7374701880235</c:v>
                </c:pt>
                <c:pt idx="15">
                  <c:v>62.2027659387136</c:v>
                </c:pt>
                <c:pt idx="16">
                  <c:v>67.2603902519001</c:v>
                </c:pt>
                <c:pt idx="17">
                  <c:v>71.8771959042564</c:v>
                </c:pt>
                <c:pt idx="18">
                  <c:v>76.022924759049</c:v>
                </c:pt>
                <c:pt idx="19">
                  <c:v>79.6704060752951</c:v>
                </c:pt>
                <c:pt idx="20">
                  <c:v>82.7957345824007</c:v>
                </c:pt>
                <c:pt idx="21">
                  <c:v>85.3784271531941</c:v>
                </c:pt>
                <c:pt idx="22">
                  <c:v>87.401557048533</c:v>
                </c:pt>
              </c:numCache>
            </c:numRef>
          </c:xVal>
          <c:yVal>
            <c:numRef>
              <c:f>複眼レンズSSK2822!$P$53:$P$75</c:f>
              <c:numCache>
                <c:formatCode>General</c:formatCode>
                <c:ptCount val="23"/>
                <c:pt idx="0">
                  <c:v>-249.16648463098</c:v>
                </c:pt>
                <c:pt idx="1">
                  <c:v>-229.365563038462</c:v>
                </c:pt>
                <c:pt idx="2">
                  <c:v>-207.078313031293</c:v>
                </c:pt>
                <c:pt idx="3">
                  <c:v>-182.450803278791</c:v>
                </c:pt>
                <c:pt idx="4">
                  <c:v>-155.644440306073</c:v>
                </c:pt>
                <c:pt idx="5">
                  <c:v>-126.834910649942</c:v>
                </c:pt>
                <c:pt idx="6">
                  <c:v>-96.2110294248313</c:v>
                </c:pt>
                <c:pt idx="7">
                  <c:v>-63.9735028452076</c:v>
                </c:pt>
                <c:pt idx="8">
                  <c:v>-30.3336128147604</c:v>
                </c:pt>
                <c:pt idx="9">
                  <c:v>4.48816779654669</c:v>
                </c:pt>
                <c:pt idx="10">
                  <c:v>40.2636201122053</c:v>
                </c:pt>
                <c:pt idx="12">
                  <c:v>71.9022095287212</c:v>
                </c:pt>
                <c:pt idx="13">
                  <c:v>75.7763028837792</c:v>
                </c:pt>
                <c:pt idx="14">
                  <c:v>80.1368517982252</c:v>
                </c:pt>
                <c:pt idx="15">
                  <c:v>84.955277619367</c:v>
                </c:pt>
                <c:pt idx="16">
                  <c:v>90.2000008096814</c:v>
                </c:pt>
                <c:pt idx="17">
                  <c:v>95.8366479163157</c:v>
                </c:pt>
                <c:pt idx="18">
                  <c:v>101.828276851663</c:v>
                </c:pt>
                <c:pt idx="19">
                  <c:v>108.135619008546</c:v>
                </c:pt>
                <c:pt idx="20">
                  <c:v>114.717336623199</c:v>
                </c:pt>
                <c:pt idx="21">
                  <c:v>121.530293699324</c:v>
                </c:pt>
                <c:pt idx="22">
                  <c:v>128.529838717605</c:v>
                </c:pt>
              </c:numCache>
            </c:numRef>
          </c:yVal>
          <c:smooth val="1"/>
        </c:ser>
        <c:axId val="35976413"/>
        <c:axId val="81106814"/>
      </c:scatterChart>
      <c:valAx>
        <c:axId val="35976413"/>
        <c:scaling>
          <c:orientation val="minMax"/>
          <c:max val="1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106814"/>
        <c:crossesAt val="0"/>
        <c:crossBetween val="midCat"/>
        <c:majorUnit val="100"/>
      </c:valAx>
      <c:valAx>
        <c:axId val="8110681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5976413"/>
        <c:crossesAt val="-20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12095336399"/>
          <c:y val="0.0365892714171337"/>
          <c:w val="0.932720277751713"/>
          <c:h val="0.94515612489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複眼レンズSSK2822!$AD$40:$AD$89</c:f>
              <c:numCache>
                <c:formatCode>General</c:formatCode>
                <c:ptCount val="50"/>
                <c:pt idx="0">
                  <c:v>-1.32704482162041</c:v>
                </c:pt>
                <c:pt idx="1">
                  <c:v>-1.32704482162041</c:v>
                </c:pt>
                <c:pt idx="3">
                  <c:v>-0.350389645348049</c:v>
                </c:pt>
                <c:pt idx="4">
                  <c:v>-0.350389645348049</c:v>
                </c:pt>
                <c:pt idx="6">
                  <c:v>0.00227071834733591</c:v>
                </c:pt>
                <c:pt idx="7">
                  <c:v>0.00227071834733591</c:v>
                </c:pt>
                <c:pt idx="9">
                  <c:v>0.18416493411003</c:v>
                </c:pt>
                <c:pt idx="10">
                  <c:v>0.18416493411003</c:v>
                </c:pt>
                <c:pt idx="12">
                  <c:v>0.295149801880119</c:v>
                </c:pt>
                <c:pt idx="13">
                  <c:v>0.295149801880119</c:v>
                </c:pt>
                <c:pt idx="15">
                  <c:v>0.36992622791697</c:v>
                </c:pt>
                <c:pt idx="16">
                  <c:v>0.36992622791697</c:v>
                </c:pt>
                <c:pt idx="18">
                  <c:v>0.423728473302543</c:v>
                </c:pt>
                <c:pt idx="19">
                  <c:v>0.423728473302543</c:v>
                </c:pt>
                <c:pt idx="21">
                  <c:v>0.464295772930498</c:v>
                </c:pt>
                <c:pt idx="22">
                  <c:v>0.464295772930498</c:v>
                </c:pt>
                <c:pt idx="24">
                  <c:v>0.495976801229618</c:v>
                </c:pt>
                <c:pt idx="25">
                  <c:v>0.495976801229618</c:v>
                </c:pt>
                <c:pt idx="27">
                  <c:v>0.521403141885445</c:v>
                </c:pt>
                <c:pt idx="28">
                  <c:v>0.521403141885445</c:v>
                </c:pt>
                <c:pt idx="30">
                  <c:v>0.54226064438468</c:v>
                </c:pt>
                <c:pt idx="31">
                  <c:v>0.54226064438468</c:v>
                </c:pt>
                <c:pt idx="33">
                  <c:v>0.642255956794414</c:v>
                </c:pt>
                <c:pt idx="34">
                  <c:v>0.642255956794414</c:v>
                </c:pt>
                <c:pt idx="36">
                  <c:v>0.67800825671043</c:v>
                </c:pt>
                <c:pt idx="37">
                  <c:v>0.67800825671043</c:v>
                </c:pt>
                <c:pt idx="39">
                  <c:v>0.696375673509076</c:v>
                </c:pt>
                <c:pt idx="40">
                  <c:v>0.696375673509076</c:v>
                </c:pt>
                <c:pt idx="42">
                  <c:v>0.707558541953576</c:v>
                </c:pt>
                <c:pt idx="43">
                  <c:v>0.707558541953576</c:v>
                </c:pt>
                <c:pt idx="45">
                  <c:v>0.751204939815511</c:v>
                </c:pt>
                <c:pt idx="46">
                  <c:v>0.751204939815511</c:v>
                </c:pt>
                <c:pt idx="48">
                  <c:v>-1</c:v>
                </c:pt>
                <c:pt idx="49">
                  <c:v>0.7512049398155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Q$23:$AQ$38</c:f>
              <c:numCache>
                <c:formatCode>General</c:formatCode>
                <c:ptCount val="16"/>
              </c:numCache>
            </c:numRef>
          </c:xVal>
          <c:yVal>
            <c:numRef>
              <c:f>複眼レンズSSK2822!$AP$23:$AP$38</c:f>
              <c:numCache>
                <c:formatCode>General</c:formatCode>
                <c:ptCount val="16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G$42:$AG$210</c:f>
              <c:numCache>
                <c:formatCode>General</c:formatCode>
                <c:ptCount val="169"/>
                <c:pt idx="0">
                  <c:v>1.10776009408166</c:v>
                </c:pt>
                <c:pt idx="1">
                  <c:v>0.587765757519919</c:v>
                </c:pt>
                <c:pt idx="2">
                  <c:v>0.400001031231033</c:v>
                </c:pt>
                <c:pt idx="3">
                  <c:v>0.303156244710839</c:v>
                </c:pt>
                <c:pt idx="4">
                  <c:v>0.244065273724775</c:v>
                </c:pt>
                <c:pt idx="5">
                  <c:v>0.204252534293139</c:v>
                </c:pt>
                <c:pt idx="6">
                  <c:v>0.175606945169674</c:v>
                </c:pt>
                <c:pt idx="7">
                  <c:v>0.154007954483265</c:v>
                </c:pt>
                <c:pt idx="8">
                  <c:v>0.137140225020272</c:v>
                </c:pt>
                <c:pt idx="9">
                  <c:v>0.12360263932807</c:v>
                </c:pt>
                <c:pt idx="10">
                  <c:v>0.11249761123021</c:v>
                </c:pt>
                <c:pt idx="11">
                  <c:v>0.0592577396777531</c:v>
                </c:pt>
                <c:pt idx="12">
                  <c:v>0.0402223688252254</c:v>
                </c:pt>
                <c:pt idx="13">
                  <c:v>0.0304431213030671</c:v>
                </c:pt>
                <c:pt idx="14">
                  <c:v>0.0244890974070903</c:v>
                </c:pt>
                <c:pt idx="15">
                  <c:v>0.00125072192829435</c:v>
                </c:pt>
                <c:pt idx="17">
                  <c:v>2.21552018816331</c:v>
                </c:pt>
                <c:pt idx="18">
                  <c:v>1.17553151503984</c:v>
                </c:pt>
                <c:pt idx="19">
                  <c:v>0.800002062462067</c:v>
                </c:pt>
                <c:pt idx="20">
                  <c:v>0.606312489421678</c:v>
                </c:pt>
                <c:pt idx="21">
                  <c:v>0.48813054744955</c:v>
                </c:pt>
                <c:pt idx="22">
                  <c:v>0.408505068586278</c:v>
                </c:pt>
                <c:pt idx="23">
                  <c:v>0.351213890339348</c:v>
                </c:pt>
                <c:pt idx="24">
                  <c:v>0.308015908966531</c:v>
                </c:pt>
                <c:pt idx="25">
                  <c:v>0.274280450040544</c:v>
                </c:pt>
                <c:pt idx="26">
                  <c:v>0.24720527865614</c:v>
                </c:pt>
                <c:pt idx="27">
                  <c:v>0.224995222460421</c:v>
                </c:pt>
                <c:pt idx="28">
                  <c:v>0.118515479355506</c:v>
                </c:pt>
                <c:pt idx="29">
                  <c:v>0.0804447376504507</c:v>
                </c:pt>
                <c:pt idx="30">
                  <c:v>0.0608862426061342</c:v>
                </c:pt>
                <c:pt idx="31">
                  <c:v>0.0489781948141806</c:v>
                </c:pt>
                <c:pt idx="32">
                  <c:v>0.0025014438565887</c:v>
                </c:pt>
                <c:pt idx="34">
                  <c:v>3.32328028224497</c:v>
                </c:pt>
                <c:pt idx="35">
                  <c:v>1.76329727255976</c:v>
                </c:pt>
                <c:pt idx="36">
                  <c:v>1.2000030936931</c:v>
                </c:pt>
                <c:pt idx="37">
                  <c:v>0.909468734132516</c:v>
                </c:pt>
                <c:pt idx="38">
                  <c:v>0.732195821174324</c:v>
                </c:pt>
                <c:pt idx="39">
                  <c:v>0.612757602879416</c:v>
                </c:pt>
                <c:pt idx="40">
                  <c:v>0.526820835509022</c:v>
                </c:pt>
                <c:pt idx="41">
                  <c:v>0.462023863449796</c:v>
                </c:pt>
                <c:pt idx="42">
                  <c:v>0.411420675060815</c:v>
                </c:pt>
                <c:pt idx="43">
                  <c:v>0.370807917984211</c:v>
                </c:pt>
                <c:pt idx="44">
                  <c:v>0.337492833690631</c:v>
                </c:pt>
                <c:pt idx="45">
                  <c:v>0.177773219033259</c:v>
                </c:pt>
                <c:pt idx="46">
                  <c:v>0.120667106475676</c:v>
                </c:pt>
                <c:pt idx="47">
                  <c:v>0.0913293639092012</c:v>
                </c:pt>
                <c:pt idx="48">
                  <c:v>0.0734672922212709</c:v>
                </c:pt>
                <c:pt idx="49">
                  <c:v>0.00375216578488305</c:v>
                </c:pt>
                <c:pt idx="51">
                  <c:v>4.43104037632662</c:v>
                </c:pt>
                <c:pt idx="52">
                  <c:v>2.35106303007967</c:v>
                </c:pt>
                <c:pt idx="53">
                  <c:v>1.60000412492413</c:v>
                </c:pt>
                <c:pt idx="54">
                  <c:v>1.21262497884336</c:v>
                </c:pt>
                <c:pt idx="55">
                  <c:v>0.976261094899099</c:v>
                </c:pt>
                <c:pt idx="56">
                  <c:v>0.817010137172555</c:v>
                </c:pt>
                <c:pt idx="57">
                  <c:v>0.702427780678696</c:v>
                </c:pt>
                <c:pt idx="58">
                  <c:v>0.616031817933062</c:v>
                </c:pt>
                <c:pt idx="59">
                  <c:v>0.548560900081087</c:v>
                </c:pt>
                <c:pt idx="60">
                  <c:v>0.494410557312281</c:v>
                </c:pt>
                <c:pt idx="61">
                  <c:v>0.449990444920841</c:v>
                </c:pt>
                <c:pt idx="62">
                  <c:v>0.237030958711012</c:v>
                </c:pt>
                <c:pt idx="63">
                  <c:v>0.160889475300901</c:v>
                </c:pt>
                <c:pt idx="64">
                  <c:v>0.121772485212268</c:v>
                </c:pt>
                <c:pt idx="65">
                  <c:v>0.0979563896283613</c:v>
                </c:pt>
                <c:pt idx="66">
                  <c:v>0.00500288771317739</c:v>
                </c:pt>
                <c:pt idx="68">
                  <c:v>5.53880047040828</c:v>
                </c:pt>
                <c:pt idx="69">
                  <c:v>2.93882878759959</c:v>
                </c:pt>
                <c:pt idx="70">
                  <c:v>2.00000515615517</c:v>
                </c:pt>
                <c:pt idx="71">
                  <c:v>1.51578122355419</c:v>
                </c:pt>
                <c:pt idx="72">
                  <c:v>1.22032636862387</c:v>
                </c:pt>
                <c:pt idx="73">
                  <c:v>1.02126267146569</c:v>
                </c:pt>
                <c:pt idx="74">
                  <c:v>0.878034725848371</c:v>
                </c:pt>
                <c:pt idx="75">
                  <c:v>0.770039772416328</c:v>
                </c:pt>
                <c:pt idx="76">
                  <c:v>0.685701125101359</c:v>
                </c:pt>
                <c:pt idx="77">
                  <c:v>0.618013196640351</c:v>
                </c:pt>
                <c:pt idx="78">
                  <c:v>0.562488056151052</c:v>
                </c:pt>
                <c:pt idx="79">
                  <c:v>0.296288698388766</c:v>
                </c:pt>
                <c:pt idx="80">
                  <c:v>0.201111844126127</c:v>
                </c:pt>
                <c:pt idx="81">
                  <c:v>0.152215606515335</c:v>
                </c:pt>
                <c:pt idx="82">
                  <c:v>0.122445487035452</c:v>
                </c:pt>
                <c:pt idx="83">
                  <c:v>0.00625360964147174</c:v>
                </c:pt>
                <c:pt idx="85">
                  <c:v>6.64656056448993</c:v>
                </c:pt>
                <c:pt idx="86">
                  <c:v>3.52659454511951</c:v>
                </c:pt>
                <c:pt idx="87">
                  <c:v>2.4000061873862</c:v>
                </c:pt>
                <c:pt idx="88">
                  <c:v>1.81893746826503</c:v>
                </c:pt>
                <c:pt idx="89">
                  <c:v>1.46439164234865</c:v>
                </c:pt>
                <c:pt idx="90">
                  <c:v>1.22551520575883</c:v>
                </c:pt>
                <c:pt idx="91">
                  <c:v>1.05364167101804</c:v>
                </c:pt>
                <c:pt idx="92">
                  <c:v>0.924047726899593</c:v>
                </c:pt>
                <c:pt idx="93">
                  <c:v>0.822841350121631</c:v>
                </c:pt>
                <c:pt idx="94">
                  <c:v>0.741615835968421</c:v>
                </c:pt>
                <c:pt idx="95">
                  <c:v>0.674985667381262</c:v>
                </c:pt>
                <c:pt idx="96">
                  <c:v>0.355546438066519</c:v>
                </c:pt>
                <c:pt idx="97">
                  <c:v>0.241334212951352</c:v>
                </c:pt>
                <c:pt idx="98">
                  <c:v>0.182658727818402</c:v>
                </c:pt>
                <c:pt idx="99">
                  <c:v>0.146934584442542</c:v>
                </c:pt>
                <c:pt idx="100">
                  <c:v>0.00750433156976609</c:v>
                </c:pt>
                <c:pt idx="102">
                  <c:v>7.75432065857159</c:v>
                </c:pt>
                <c:pt idx="103">
                  <c:v>4.11436030263943</c:v>
                </c:pt>
                <c:pt idx="104">
                  <c:v>2.80000721861723</c:v>
                </c:pt>
                <c:pt idx="105">
                  <c:v>2.12209371297587</c:v>
                </c:pt>
                <c:pt idx="106">
                  <c:v>1.70845691607342</c:v>
                </c:pt>
                <c:pt idx="107">
                  <c:v>1.42976774005197</c:v>
                </c:pt>
                <c:pt idx="108">
                  <c:v>1.22924861618772</c:v>
                </c:pt>
                <c:pt idx="109">
                  <c:v>1.07805568138286</c:v>
                </c:pt>
                <c:pt idx="110">
                  <c:v>0.959981575141902</c:v>
                </c:pt>
                <c:pt idx="111">
                  <c:v>0.865218475296491</c:v>
                </c:pt>
                <c:pt idx="112">
                  <c:v>0.787483278611472</c:v>
                </c:pt>
                <c:pt idx="113">
                  <c:v>0.414804177744272</c:v>
                </c:pt>
                <c:pt idx="114">
                  <c:v>0.281556581776578</c:v>
                </c:pt>
                <c:pt idx="115">
                  <c:v>0.21310184912147</c:v>
                </c:pt>
                <c:pt idx="116">
                  <c:v>0.171423681849632</c:v>
                </c:pt>
                <c:pt idx="117">
                  <c:v>0.00875505349806044</c:v>
                </c:pt>
                <c:pt idx="119">
                  <c:v>8.86208075265324</c:v>
                </c:pt>
                <c:pt idx="120">
                  <c:v>4.70212606015935</c:v>
                </c:pt>
                <c:pt idx="121">
                  <c:v>3.20000824984827</c:v>
                </c:pt>
                <c:pt idx="122">
                  <c:v>2.42524995768671</c:v>
                </c:pt>
                <c:pt idx="123">
                  <c:v>1.9525221897982</c:v>
                </c:pt>
                <c:pt idx="124">
                  <c:v>1.63402027434511</c:v>
                </c:pt>
                <c:pt idx="125">
                  <c:v>1.40485556135739</c:v>
                </c:pt>
                <c:pt idx="126">
                  <c:v>1.23206363586612</c:v>
                </c:pt>
                <c:pt idx="127">
                  <c:v>1.09712180016217</c:v>
                </c:pt>
                <c:pt idx="128">
                  <c:v>0.988821114624562</c:v>
                </c:pt>
                <c:pt idx="129">
                  <c:v>0.899980889841683</c:v>
                </c:pt>
                <c:pt idx="130">
                  <c:v>0.474061917422025</c:v>
                </c:pt>
                <c:pt idx="131">
                  <c:v>0.321778950601803</c:v>
                </c:pt>
                <c:pt idx="132">
                  <c:v>0.243544970424537</c:v>
                </c:pt>
                <c:pt idx="133">
                  <c:v>0.195912779256723</c:v>
                </c:pt>
                <c:pt idx="134">
                  <c:v>0.0100057754263548</c:v>
                </c:pt>
                <c:pt idx="136">
                  <c:v>9.9698408467349</c:v>
                </c:pt>
                <c:pt idx="137">
                  <c:v>5.28989181767927</c:v>
                </c:pt>
                <c:pt idx="138">
                  <c:v>3.6000092810793</c:v>
                </c:pt>
                <c:pt idx="139">
                  <c:v>2.72840620239755</c:v>
                </c:pt>
                <c:pt idx="140">
                  <c:v>2.19658746352297</c:v>
                </c:pt>
                <c:pt idx="141">
                  <c:v>1.83827280863825</c:v>
                </c:pt>
                <c:pt idx="142">
                  <c:v>1.58046250652707</c:v>
                </c:pt>
                <c:pt idx="143">
                  <c:v>1.38607159034939</c:v>
                </c:pt>
                <c:pt idx="144">
                  <c:v>1.23426202518245</c:v>
                </c:pt>
                <c:pt idx="145">
                  <c:v>1.11242375395263</c:v>
                </c:pt>
                <c:pt idx="146">
                  <c:v>1.01247850107189</c:v>
                </c:pt>
                <c:pt idx="147">
                  <c:v>0.533319657099778</c:v>
                </c:pt>
                <c:pt idx="148">
                  <c:v>0.362001319427028</c:v>
                </c:pt>
                <c:pt idx="149">
                  <c:v>0.273988091727604</c:v>
                </c:pt>
                <c:pt idx="150">
                  <c:v>0.220401876663813</c:v>
                </c:pt>
                <c:pt idx="151">
                  <c:v>0.0112564973546491</c:v>
                </c:pt>
                <c:pt idx="153">
                  <c:v>11.0776009408166</c:v>
                </c:pt>
                <c:pt idx="154">
                  <c:v>5.87765757519918</c:v>
                </c:pt>
                <c:pt idx="155">
                  <c:v>4.00001031231033</c:v>
                </c:pt>
                <c:pt idx="156">
                  <c:v>3.03156244710839</c:v>
                </c:pt>
                <c:pt idx="157">
                  <c:v>2.44065273724775</c:v>
                </c:pt>
                <c:pt idx="158">
                  <c:v>2.04252534293139</c:v>
                </c:pt>
                <c:pt idx="159">
                  <c:v>1.75606945169674</c:v>
                </c:pt>
                <c:pt idx="160">
                  <c:v>1.54007954483266</c:v>
                </c:pt>
                <c:pt idx="161">
                  <c:v>1.37140225020272</c:v>
                </c:pt>
                <c:pt idx="162">
                  <c:v>1.2360263932807</c:v>
                </c:pt>
                <c:pt idx="163">
                  <c:v>1.1249761123021</c:v>
                </c:pt>
                <c:pt idx="164">
                  <c:v>0.592577396777531</c:v>
                </c:pt>
                <c:pt idx="165">
                  <c:v>0.402223688252254</c:v>
                </c:pt>
                <c:pt idx="166">
                  <c:v>0.304431213030671</c:v>
                </c:pt>
                <c:pt idx="167">
                  <c:v>0.244890974070903</c:v>
                </c:pt>
                <c:pt idx="168">
                  <c:v>0.0125072192829435</c:v>
                </c:pt>
              </c:numCache>
            </c:numRef>
          </c:xVal>
          <c:yVal>
            <c:numRef>
              <c:f>複眼レンズSSK2822!$AI$42:$AI$210</c:f>
              <c:numCache>
                <c:formatCode>General</c:formatCode>
                <c:ptCount val="169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  <c:pt idx="17">
                  <c:v>-1.32704482162041</c:v>
                </c:pt>
                <c:pt idx="18">
                  <c:v>-0.350389645348049</c:v>
                </c:pt>
                <c:pt idx="19">
                  <c:v>0.00227071834733591</c:v>
                </c:pt>
                <c:pt idx="20">
                  <c:v>0.18416493411003</c:v>
                </c:pt>
                <c:pt idx="21">
                  <c:v>0.295149801880119</c:v>
                </c:pt>
                <c:pt idx="22">
                  <c:v>0.36992622791697</c:v>
                </c:pt>
                <c:pt idx="23">
                  <c:v>0.423728473302543</c:v>
                </c:pt>
                <c:pt idx="24">
                  <c:v>0.464295772930498</c:v>
                </c:pt>
                <c:pt idx="25">
                  <c:v>0.495976801229618</c:v>
                </c:pt>
                <c:pt idx="26">
                  <c:v>0.521403141885445</c:v>
                </c:pt>
                <c:pt idx="27">
                  <c:v>0.54226064438468</c:v>
                </c:pt>
                <c:pt idx="28">
                  <c:v>0.642255956794414</c:v>
                </c:pt>
                <c:pt idx="29">
                  <c:v>0.67800825671043</c:v>
                </c:pt>
                <c:pt idx="30">
                  <c:v>0.696375673509076</c:v>
                </c:pt>
                <c:pt idx="31">
                  <c:v>0.707558541953576</c:v>
                </c:pt>
                <c:pt idx="32">
                  <c:v>0.751204939815511</c:v>
                </c:pt>
                <c:pt idx="34">
                  <c:v>-1.32704482162041</c:v>
                </c:pt>
                <c:pt idx="35">
                  <c:v>-0.350389645348049</c:v>
                </c:pt>
                <c:pt idx="36">
                  <c:v>0.00227071834733591</c:v>
                </c:pt>
                <c:pt idx="37">
                  <c:v>0.18416493411003</c:v>
                </c:pt>
                <c:pt idx="38">
                  <c:v>0.295149801880119</c:v>
                </c:pt>
                <c:pt idx="39">
                  <c:v>0.36992622791697</c:v>
                </c:pt>
                <c:pt idx="40">
                  <c:v>0.423728473302543</c:v>
                </c:pt>
                <c:pt idx="41">
                  <c:v>0.464295772930498</c:v>
                </c:pt>
                <c:pt idx="42">
                  <c:v>0.495976801229618</c:v>
                </c:pt>
                <c:pt idx="43">
                  <c:v>0.521403141885445</c:v>
                </c:pt>
                <c:pt idx="44">
                  <c:v>0.54226064438468</c:v>
                </c:pt>
                <c:pt idx="45">
                  <c:v>0.642255956794414</c:v>
                </c:pt>
                <c:pt idx="46">
                  <c:v>0.67800825671043</c:v>
                </c:pt>
                <c:pt idx="47">
                  <c:v>0.696375673509076</c:v>
                </c:pt>
                <c:pt idx="48">
                  <c:v>0.707558541953576</c:v>
                </c:pt>
                <c:pt idx="49">
                  <c:v>0.751204939815511</c:v>
                </c:pt>
                <c:pt idx="51">
                  <c:v>-1.32704482162041</c:v>
                </c:pt>
                <c:pt idx="52">
                  <c:v>-0.350389645348049</c:v>
                </c:pt>
                <c:pt idx="53">
                  <c:v>0.00227071834733591</c:v>
                </c:pt>
                <c:pt idx="54">
                  <c:v>0.18416493411003</c:v>
                </c:pt>
                <c:pt idx="55">
                  <c:v>0.295149801880119</c:v>
                </c:pt>
                <c:pt idx="56">
                  <c:v>0.36992622791697</c:v>
                </c:pt>
                <c:pt idx="57">
                  <c:v>0.423728473302543</c:v>
                </c:pt>
                <c:pt idx="58">
                  <c:v>0.464295772930498</c:v>
                </c:pt>
                <c:pt idx="59">
                  <c:v>0.495976801229618</c:v>
                </c:pt>
                <c:pt idx="60">
                  <c:v>0.521403141885445</c:v>
                </c:pt>
                <c:pt idx="61">
                  <c:v>0.54226064438468</c:v>
                </c:pt>
                <c:pt idx="62">
                  <c:v>0.642255956794414</c:v>
                </c:pt>
                <c:pt idx="63">
                  <c:v>0.67800825671043</c:v>
                </c:pt>
                <c:pt idx="64">
                  <c:v>0.696375673509076</c:v>
                </c:pt>
                <c:pt idx="65">
                  <c:v>0.707558541953576</c:v>
                </c:pt>
                <c:pt idx="66">
                  <c:v>0.751204939815511</c:v>
                </c:pt>
                <c:pt idx="68">
                  <c:v>-1.32704482162041</c:v>
                </c:pt>
                <c:pt idx="69">
                  <c:v>-0.350389645348049</c:v>
                </c:pt>
                <c:pt idx="70">
                  <c:v>0.00227071834733591</c:v>
                </c:pt>
                <c:pt idx="71">
                  <c:v>0.18416493411003</c:v>
                </c:pt>
                <c:pt idx="72">
                  <c:v>0.295149801880119</c:v>
                </c:pt>
                <c:pt idx="73">
                  <c:v>0.36992622791697</c:v>
                </c:pt>
                <c:pt idx="74">
                  <c:v>0.423728473302543</c:v>
                </c:pt>
                <c:pt idx="75">
                  <c:v>0.464295772930498</c:v>
                </c:pt>
                <c:pt idx="76">
                  <c:v>0.495976801229618</c:v>
                </c:pt>
                <c:pt idx="77">
                  <c:v>0.521403141885445</c:v>
                </c:pt>
                <c:pt idx="78">
                  <c:v>0.54226064438468</c:v>
                </c:pt>
                <c:pt idx="79">
                  <c:v>0.642255956794414</c:v>
                </c:pt>
                <c:pt idx="80">
                  <c:v>0.67800825671043</c:v>
                </c:pt>
                <c:pt idx="81">
                  <c:v>0.696375673509076</c:v>
                </c:pt>
                <c:pt idx="82">
                  <c:v>0.707558541953576</c:v>
                </c:pt>
                <c:pt idx="83">
                  <c:v>0.751204939815511</c:v>
                </c:pt>
                <c:pt idx="85">
                  <c:v>-1.32704482162041</c:v>
                </c:pt>
                <c:pt idx="86">
                  <c:v>-0.350389645348049</c:v>
                </c:pt>
                <c:pt idx="87">
                  <c:v>0.00227071834733591</c:v>
                </c:pt>
                <c:pt idx="88">
                  <c:v>0.18416493411003</c:v>
                </c:pt>
                <c:pt idx="89">
                  <c:v>0.295149801880119</c:v>
                </c:pt>
                <c:pt idx="90">
                  <c:v>0.36992622791697</c:v>
                </c:pt>
                <c:pt idx="91">
                  <c:v>0.423728473302543</c:v>
                </c:pt>
                <c:pt idx="92">
                  <c:v>0.464295772930498</c:v>
                </c:pt>
                <c:pt idx="93">
                  <c:v>0.495976801229618</c:v>
                </c:pt>
                <c:pt idx="94">
                  <c:v>0.521403141885445</c:v>
                </c:pt>
                <c:pt idx="95">
                  <c:v>0.54226064438468</c:v>
                </c:pt>
                <c:pt idx="96">
                  <c:v>0.642255956794414</c:v>
                </c:pt>
                <c:pt idx="97">
                  <c:v>0.67800825671043</c:v>
                </c:pt>
                <c:pt idx="98">
                  <c:v>0.696375673509076</c:v>
                </c:pt>
                <c:pt idx="99">
                  <c:v>0.707558541953576</c:v>
                </c:pt>
                <c:pt idx="100">
                  <c:v>0.751204939815511</c:v>
                </c:pt>
                <c:pt idx="102">
                  <c:v>-1.32704482162041</c:v>
                </c:pt>
                <c:pt idx="103">
                  <c:v>-0.350389645348049</c:v>
                </c:pt>
                <c:pt idx="104">
                  <c:v>0.00227071834733591</c:v>
                </c:pt>
                <c:pt idx="105">
                  <c:v>0.18416493411003</c:v>
                </c:pt>
                <c:pt idx="106">
                  <c:v>0.295149801880119</c:v>
                </c:pt>
                <c:pt idx="107">
                  <c:v>0.36992622791697</c:v>
                </c:pt>
                <c:pt idx="108">
                  <c:v>0.423728473302543</c:v>
                </c:pt>
                <c:pt idx="109">
                  <c:v>0.464295772930498</c:v>
                </c:pt>
                <c:pt idx="110">
                  <c:v>0.495976801229618</c:v>
                </c:pt>
                <c:pt idx="111">
                  <c:v>0.521403141885445</c:v>
                </c:pt>
                <c:pt idx="112">
                  <c:v>0.54226064438468</c:v>
                </c:pt>
                <c:pt idx="113">
                  <c:v>0.642255956794414</c:v>
                </c:pt>
                <c:pt idx="114">
                  <c:v>0.67800825671043</c:v>
                </c:pt>
                <c:pt idx="115">
                  <c:v>0.696375673509076</c:v>
                </c:pt>
                <c:pt idx="116">
                  <c:v>0.707558541953576</c:v>
                </c:pt>
                <c:pt idx="117">
                  <c:v>0.751204939815511</c:v>
                </c:pt>
                <c:pt idx="119">
                  <c:v>-1.32704482162041</c:v>
                </c:pt>
                <c:pt idx="120">
                  <c:v>-0.350389645348049</c:v>
                </c:pt>
                <c:pt idx="121">
                  <c:v>0.00227071834733591</c:v>
                </c:pt>
                <c:pt idx="122">
                  <c:v>0.18416493411003</c:v>
                </c:pt>
                <c:pt idx="123">
                  <c:v>0.295149801880119</c:v>
                </c:pt>
                <c:pt idx="124">
                  <c:v>0.36992622791697</c:v>
                </c:pt>
                <c:pt idx="125">
                  <c:v>0.423728473302543</c:v>
                </c:pt>
                <c:pt idx="126">
                  <c:v>0.464295772930498</c:v>
                </c:pt>
                <c:pt idx="127">
                  <c:v>0.495976801229618</c:v>
                </c:pt>
                <c:pt idx="128">
                  <c:v>0.521403141885445</c:v>
                </c:pt>
                <c:pt idx="129">
                  <c:v>0.54226064438468</c:v>
                </c:pt>
                <c:pt idx="130">
                  <c:v>0.642255956794414</c:v>
                </c:pt>
                <c:pt idx="131">
                  <c:v>0.67800825671043</c:v>
                </c:pt>
                <c:pt idx="132">
                  <c:v>0.696375673509076</c:v>
                </c:pt>
                <c:pt idx="133">
                  <c:v>0.707558541953576</c:v>
                </c:pt>
                <c:pt idx="134">
                  <c:v>0.751204939815511</c:v>
                </c:pt>
                <c:pt idx="136">
                  <c:v>-1.32704482162041</c:v>
                </c:pt>
                <c:pt idx="137">
                  <c:v>-0.350389645348049</c:v>
                </c:pt>
                <c:pt idx="138">
                  <c:v>0.00227071834733591</c:v>
                </c:pt>
                <c:pt idx="139">
                  <c:v>0.18416493411003</c:v>
                </c:pt>
                <c:pt idx="140">
                  <c:v>0.295149801880119</c:v>
                </c:pt>
                <c:pt idx="141">
                  <c:v>0.36992622791697</c:v>
                </c:pt>
                <c:pt idx="142">
                  <c:v>0.423728473302543</c:v>
                </c:pt>
                <c:pt idx="143">
                  <c:v>0.464295772930498</c:v>
                </c:pt>
                <c:pt idx="144">
                  <c:v>0.495976801229618</c:v>
                </c:pt>
                <c:pt idx="145">
                  <c:v>0.521403141885445</c:v>
                </c:pt>
                <c:pt idx="146">
                  <c:v>0.54226064438468</c:v>
                </c:pt>
                <c:pt idx="147">
                  <c:v>0.642255956794414</c:v>
                </c:pt>
                <c:pt idx="148">
                  <c:v>0.67800825671043</c:v>
                </c:pt>
                <c:pt idx="149">
                  <c:v>0.696375673509076</c:v>
                </c:pt>
                <c:pt idx="150">
                  <c:v>0.707558541953576</c:v>
                </c:pt>
                <c:pt idx="151">
                  <c:v>0.751204939815511</c:v>
                </c:pt>
                <c:pt idx="153">
                  <c:v>-1.32704482162041</c:v>
                </c:pt>
                <c:pt idx="154">
                  <c:v>-0.350389645348049</c:v>
                </c:pt>
                <c:pt idx="155">
                  <c:v>0.00227071834733591</c:v>
                </c:pt>
                <c:pt idx="156">
                  <c:v>0.18416493411003</c:v>
                </c:pt>
                <c:pt idx="157">
                  <c:v>0.295149801880119</c:v>
                </c:pt>
                <c:pt idx="158">
                  <c:v>0.36992622791697</c:v>
                </c:pt>
                <c:pt idx="159">
                  <c:v>0.423728473302543</c:v>
                </c:pt>
                <c:pt idx="160">
                  <c:v>0.464295772930498</c:v>
                </c:pt>
                <c:pt idx="161">
                  <c:v>0.495976801229618</c:v>
                </c:pt>
                <c:pt idx="162">
                  <c:v>0.521403141885445</c:v>
                </c:pt>
                <c:pt idx="163">
                  <c:v>0.54226064438468</c:v>
                </c:pt>
                <c:pt idx="164">
                  <c:v>0.642255956794414</c:v>
                </c:pt>
                <c:pt idx="165">
                  <c:v>0.67800825671043</c:v>
                </c:pt>
                <c:pt idx="166">
                  <c:v>0.696375673509076</c:v>
                </c:pt>
                <c:pt idx="167">
                  <c:v>0.707558541953576</c:v>
                </c:pt>
                <c:pt idx="168">
                  <c:v>0.7512049398155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H$42:$AH$210</c:f>
              <c:numCache>
                <c:formatCode>General</c:formatCode>
                <c:ptCount val="169"/>
                <c:pt idx="0">
                  <c:v>-1.10776009408166</c:v>
                </c:pt>
                <c:pt idx="1">
                  <c:v>-0.587765757519919</c:v>
                </c:pt>
                <c:pt idx="2">
                  <c:v>-0.400001031231033</c:v>
                </c:pt>
                <c:pt idx="3">
                  <c:v>-0.303156244710839</c:v>
                </c:pt>
                <c:pt idx="4">
                  <c:v>-0.244065273724775</c:v>
                </c:pt>
                <c:pt idx="5">
                  <c:v>-0.204252534293139</c:v>
                </c:pt>
                <c:pt idx="6">
                  <c:v>-0.175606945169674</c:v>
                </c:pt>
                <c:pt idx="7">
                  <c:v>-0.154007954483265</c:v>
                </c:pt>
                <c:pt idx="8">
                  <c:v>-0.137140225020272</c:v>
                </c:pt>
                <c:pt idx="9">
                  <c:v>-0.12360263932807</c:v>
                </c:pt>
                <c:pt idx="10">
                  <c:v>-0.11249761123021</c:v>
                </c:pt>
                <c:pt idx="11">
                  <c:v>-0.0592577396777531</c:v>
                </c:pt>
                <c:pt idx="12">
                  <c:v>-0.0402223688252254</c:v>
                </c:pt>
                <c:pt idx="13">
                  <c:v>-0.0304431213030671</c:v>
                </c:pt>
                <c:pt idx="14">
                  <c:v>-0.0244890974070903</c:v>
                </c:pt>
                <c:pt idx="15">
                  <c:v>-0.00125072192829435</c:v>
                </c:pt>
                <c:pt idx="17">
                  <c:v>-2.21552018816331</c:v>
                </c:pt>
                <c:pt idx="18">
                  <c:v>-1.17553151503984</c:v>
                </c:pt>
                <c:pt idx="19">
                  <c:v>-0.800002062462067</c:v>
                </c:pt>
                <c:pt idx="20">
                  <c:v>-0.606312489421678</c:v>
                </c:pt>
                <c:pt idx="21">
                  <c:v>-0.48813054744955</c:v>
                </c:pt>
                <c:pt idx="22">
                  <c:v>-0.408505068586278</c:v>
                </c:pt>
                <c:pt idx="23">
                  <c:v>-0.351213890339348</c:v>
                </c:pt>
                <c:pt idx="24">
                  <c:v>-0.308015908966531</c:v>
                </c:pt>
                <c:pt idx="25">
                  <c:v>-0.274280450040544</c:v>
                </c:pt>
                <c:pt idx="26">
                  <c:v>-0.24720527865614</c:v>
                </c:pt>
                <c:pt idx="27">
                  <c:v>-0.224995222460421</c:v>
                </c:pt>
                <c:pt idx="28">
                  <c:v>-0.118515479355506</c:v>
                </c:pt>
                <c:pt idx="29">
                  <c:v>-0.0804447376504507</c:v>
                </c:pt>
                <c:pt idx="30">
                  <c:v>-0.0608862426061342</c:v>
                </c:pt>
                <c:pt idx="31">
                  <c:v>-0.0489781948141806</c:v>
                </c:pt>
                <c:pt idx="32">
                  <c:v>-0.0025014438565887</c:v>
                </c:pt>
                <c:pt idx="34">
                  <c:v>-3.32328028224497</c:v>
                </c:pt>
                <c:pt idx="35">
                  <c:v>-1.76329727255976</c:v>
                </c:pt>
                <c:pt idx="36">
                  <c:v>-1.2000030936931</c:v>
                </c:pt>
                <c:pt idx="37">
                  <c:v>-0.909468734132516</c:v>
                </c:pt>
                <c:pt idx="38">
                  <c:v>-0.732195821174324</c:v>
                </c:pt>
                <c:pt idx="39">
                  <c:v>-0.612757602879416</c:v>
                </c:pt>
                <c:pt idx="40">
                  <c:v>-0.526820835509022</c:v>
                </c:pt>
                <c:pt idx="41">
                  <c:v>-0.462023863449796</c:v>
                </c:pt>
                <c:pt idx="42">
                  <c:v>-0.411420675060815</c:v>
                </c:pt>
                <c:pt idx="43">
                  <c:v>-0.370807917984211</c:v>
                </c:pt>
                <c:pt idx="44">
                  <c:v>-0.337492833690631</c:v>
                </c:pt>
                <c:pt idx="45">
                  <c:v>-0.177773219033259</c:v>
                </c:pt>
                <c:pt idx="46">
                  <c:v>-0.120667106475676</c:v>
                </c:pt>
                <c:pt idx="47">
                  <c:v>-0.0913293639092012</c:v>
                </c:pt>
                <c:pt idx="48">
                  <c:v>-0.0734672922212709</c:v>
                </c:pt>
                <c:pt idx="49">
                  <c:v>-0.00375216578488305</c:v>
                </c:pt>
                <c:pt idx="51">
                  <c:v>-4.43104037632662</c:v>
                </c:pt>
                <c:pt idx="52">
                  <c:v>-2.35106303007967</c:v>
                </c:pt>
                <c:pt idx="53">
                  <c:v>-1.60000412492413</c:v>
                </c:pt>
                <c:pt idx="54">
                  <c:v>-1.21262497884336</c:v>
                </c:pt>
                <c:pt idx="55">
                  <c:v>-0.976261094899099</c:v>
                </c:pt>
                <c:pt idx="56">
                  <c:v>-0.817010137172555</c:v>
                </c:pt>
                <c:pt idx="57">
                  <c:v>-0.702427780678696</c:v>
                </c:pt>
                <c:pt idx="58">
                  <c:v>-0.616031817933062</c:v>
                </c:pt>
                <c:pt idx="59">
                  <c:v>-0.548560900081087</c:v>
                </c:pt>
                <c:pt idx="60">
                  <c:v>-0.494410557312281</c:v>
                </c:pt>
                <c:pt idx="61">
                  <c:v>-0.449990444920841</c:v>
                </c:pt>
                <c:pt idx="62">
                  <c:v>-0.237030958711012</c:v>
                </c:pt>
                <c:pt idx="63">
                  <c:v>-0.160889475300901</c:v>
                </c:pt>
                <c:pt idx="64">
                  <c:v>-0.121772485212268</c:v>
                </c:pt>
                <c:pt idx="65">
                  <c:v>-0.0979563896283613</c:v>
                </c:pt>
                <c:pt idx="66">
                  <c:v>-0.00500288771317739</c:v>
                </c:pt>
                <c:pt idx="68">
                  <c:v>-5.53880047040828</c:v>
                </c:pt>
                <c:pt idx="69">
                  <c:v>-2.93882878759959</c:v>
                </c:pt>
                <c:pt idx="70">
                  <c:v>-2.00000515615517</c:v>
                </c:pt>
                <c:pt idx="71">
                  <c:v>-1.51578122355419</c:v>
                </c:pt>
                <c:pt idx="72">
                  <c:v>-1.22032636862387</c:v>
                </c:pt>
                <c:pt idx="73">
                  <c:v>-1.02126267146569</c:v>
                </c:pt>
                <c:pt idx="74">
                  <c:v>-0.878034725848371</c:v>
                </c:pt>
                <c:pt idx="75">
                  <c:v>-0.770039772416328</c:v>
                </c:pt>
                <c:pt idx="76">
                  <c:v>-0.685701125101359</c:v>
                </c:pt>
                <c:pt idx="77">
                  <c:v>-0.618013196640351</c:v>
                </c:pt>
                <c:pt idx="78">
                  <c:v>-0.562488056151052</c:v>
                </c:pt>
                <c:pt idx="79">
                  <c:v>-0.296288698388766</c:v>
                </c:pt>
                <c:pt idx="80">
                  <c:v>-0.201111844126127</c:v>
                </c:pt>
                <c:pt idx="81">
                  <c:v>-0.152215606515335</c:v>
                </c:pt>
                <c:pt idx="82">
                  <c:v>-0.122445487035452</c:v>
                </c:pt>
                <c:pt idx="83">
                  <c:v>-0.00625360964147174</c:v>
                </c:pt>
                <c:pt idx="85">
                  <c:v>-6.64656056448993</c:v>
                </c:pt>
                <c:pt idx="86">
                  <c:v>-3.52659454511951</c:v>
                </c:pt>
                <c:pt idx="87">
                  <c:v>-2.4000061873862</c:v>
                </c:pt>
                <c:pt idx="88">
                  <c:v>-1.81893746826503</c:v>
                </c:pt>
                <c:pt idx="89">
                  <c:v>-1.46439164234865</c:v>
                </c:pt>
                <c:pt idx="90">
                  <c:v>-1.22551520575883</c:v>
                </c:pt>
                <c:pt idx="91">
                  <c:v>-1.05364167101804</c:v>
                </c:pt>
                <c:pt idx="92">
                  <c:v>-0.924047726899593</c:v>
                </c:pt>
                <c:pt idx="93">
                  <c:v>-0.822841350121631</c:v>
                </c:pt>
                <c:pt idx="94">
                  <c:v>-0.741615835968421</c:v>
                </c:pt>
                <c:pt idx="95">
                  <c:v>-0.674985667381262</c:v>
                </c:pt>
                <c:pt idx="96">
                  <c:v>-0.355546438066519</c:v>
                </c:pt>
                <c:pt idx="97">
                  <c:v>-0.241334212951352</c:v>
                </c:pt>
                <c:pt idx="98">
                  <c:v>-0.182658727818402</c:v>
                </c:pt>
                <c:pt idx="99">
                  <c:v>-0.146934584442542</c:v>
                </c:pt>
                <c:pt idx="100">
                  <c:v>-0.00750433156976609</c:v>
                </c:pt>
                <c:pt idx="102">
                  <c:v>-7.75432065857159</c:v>
                </c:pt>
                <c:pt idx="103">
                  <c:v>-4.11436030263943</c:v>
                </c:pt>
                <c:pt idx="104">
                  <c:v>-2.80000721861723</c:v>
                </c:pt>
                <c:pt idx="105">
                  <c:v>-2.12209371297587</c:v>
                </c:pt>
                <c:pt idx="106">
                  <c:v>-1.70845691607342</c:v>
                </c:pt>
                <c:pt idx="107">
                  <c:v>-1.42976774005197</c:v>
                </c:pt>
                <c:pt idx="108">
                  <c:v>-1.22924861618772</c:v>
                </c:pt>
                <c:pt idx="109">
                  <c:v>-1.07805568138286</c:v>
                </c:pt>
                <c:pt idx="110">
                  <c:v>-0.959981575141902</c:v>
                </c:pt>
                <c:pt idx="111">
                  <c:v>-0.865218475296491</c:v>
                </c:pt>
                <c:pt idx="112">
                  <c:v>-0.787483278611472</c:v>
                </c:pt>
                <c:pt idx="113">
                  <c:v>-0.414804177744272</c:v>
                </c:pt>
                <c:pt idx="114">
                  <c:v>-0.281556581776578</c:v>
                </c:pt>
                <c:pt idx="115">
                  <c:v>-0.21310184912147</c:v>
                </c:pt>
                <c:pt idx="116">
                  <c:v>-0.171423681849632</c:v>
                </c:pt>
                <c:pt idx="117">
                  <c:v>-0.00875505349806044</c:v>
                </c:pt>
                <c:pt idx="119">
                  <c:v>-8.86208075265324</c:v>
                </c:pt>
                <c:pt idx="120">
                  <c:v>-4.70212606015935</c:v>
                </c:pt>
                <c:pt idx="121">
                  <c:v>-3.20000824984827</c:v>
                </c:pt>
                <c:pt idx="122">
                  <c:v>-2.42524995768671</c:v>
                </c:pt>
                <c:pt idx="123">
                  <c:v>-1.9525221897982</c:v>
                </c:pt>
                <c:pt idx="124">
                  <c:v>-1.63402027434511</c:v>
                </c:pt>
                <c:pt idx="125">
                  <c:v>-1.40485556135739</c:v>
                </c:pt>
                <c:pt idx="126">
                  <c:v>-1.23206363586612</c:v>
                </c:pt>
                <c:pt idx="127">
                  <c:v>-1.09712180016217</c:v>
                </c:pt>
                <c:pt idx="128">
                  <c:v>-0.988821114624562</c:v>
                </c:pt>
                <c:pt idx="129">
                  <c:v>-0.899980889841683</c:v>
                </c:pt>
                <c:pt idx="130">
                  <c:v>-0.474061917422025</c:v>
                </c:pt>
                <c:pt idx="131">
                  <c:v>-0.321778950601803</c:v>
                </c:pt>
                <c:pt idx="132">
                  <c:v>-0.243544970424537</c:v>
                </c:pt>
                <c:pt idx="133">
                  <c:v>-0.195912779256723</c:v>
                </c:pt>
                <c:pt idx="134">
                  <c:v>-0.0100057754263548</c:v>
                </c:pt>
                <c:pt idx="136">
                  <c:v>-9.9698408467349</c:v>
                </c:pt>
                <c:pt idx="137">
                  <c:v>-5.28989181767927</c:v>
                </c:pt>
                <c:pt idx="138">
                  <c:v>-3.6000092810793</c:v>
                </c:pt>
                <c:pt idx="139">
                  <c:v>-2.72840620239755</c:v>
                </c:pt>
                <c:pt idx="140">
                  <c:v>-2.19658746352297</c:v>
                </c:pt>
                <c:pt idx="141">
                  <c:v>-1.83827280863825</c:v>
                </c:pt>
                <c:pt idx="142">
                  <c:v>-1.58046250652707</c:v>
                </c:pt>
                <c:pt idx="143">
                  <c:v>-1.38607159034939</c:v>
                </c:pt>
                <c:pt idx="144">
                  <c:v>-1.23426202518245</c:v>
                </c:pt>
                <c:pt idx="145">
                  <c:v>-1.11242375395263</c:v>
                </c:pt>
                <c:pt idx="146">
                  <c:v>-1.01247850107189</c:v>
                </c:pt>
                <c:pt idx="147">
                  <c:v>-0.533319657099778</c:v>
                </c:pt>
                <c:pt idx="148">
                  <c:v>-0.362001319427028</c:v>
                </c:pt>
                <c:pt idx="149">
                  <c:v>-0.273988091727604</c:v>
                </c:pt>
                <c:pt idx="150">
                  <c:v>-0.220401876663813</c:v>
                </c:pt>
                <c:pt idx="151">
                  <c:v>-0.0112564973546491</c:v>
                </c:pt>
                <c:pt idx="153">
                  <c:v>-11.0776009408166</c:v>
                </c:pt>
                <c:pt idx="154">
                  <c:v>-5.87765757519918</c:v>
                </c:pt>
                <c:pt idx="155">
                  <c:v>-4.00001031231033</c:v>
                </c:pt>
                <c:pt idx="156">
                  <c:v>-3.03156244710839</c:v>
                </c:pt>
                <c:pt idx="157">
                  <c:v>-2.44065273724775</c:v>
                </c:pt>
                <c:pt idx="158">
                  <c:v>-2.04252534293139</c:v>
                </c:pt>
                <c:pt idx="159">
                  <c:v>-1.75606945169674</c:v>
                </c:pt>
                <c:pt idx="160">
                  <c:v>-1.54007954483266</c:v>
                </c:pt>
                <c:pt idx="161">
                  <c:v>-1.37140225020272</c:v>
                </c:pt>
                <c:pt idx="162">
                  <c:v>-1.2360263932807</c:v>
                </c:pt>
                <c:pt idx="163">
                  <c:v>-1.1249761123021</c:v>
                </c:pt>
                <c:pt idx="164">
                  <c:v>-0.592577396777531</c:v>
                </c:pt>
                <c:pt idx="165">
                  <c:v>-0.402223688252254</c:v>
                </c:pt>
                <c:pt idx="166">
                  <c:v>-0.304431213030671</c:v>
                </c:pt>
                <c:pt idx="167">
                  <c:v>-0.244890974070903</c:v>
                </c:pt>
                <c:pt idx="168">
                  <c:v>-0.0125072192829435</c:v>
                </c:pt>
              </c:numCache>
            </c:numRef>
          </c:xVal>
          <c:yVal>
            <c:numRef>
              <c:f>複眼レンズSSK2822!$AI$42:$AI$210</c:f>
              <c:numCache>
                <c:formatCode>General</c:formatCode>
                <c:ptCount val="169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  <c:pt idx="17">
                  <c:v>-1.32704482162041</c:v>
                </c:pt>
                <c:pt idx="18">
                  <c:v>-0.350389645348049</c:v>
                </c:pt>
                <c:pt idx="19">
                  <c:v>0.00227071834733591</c:v>
                </c:pt>
                <c:pt idx="20">
                  <c:v>0.18416493411003</c:v>
                </c:pt>
                <c:pt idx="21">
                  <c:v>0.295149801880119</c:v>
                </c:pt>
                <c:pt idx="22">
                  <c:v>0.36992622791697</c:v>
                </c:pt>
                <c:pt idx="23">
                  <c:v>0.423728473302543</c:v>
                </c:pt>
                <c:pt idx="24">
                  <c:v>0.464295772930498</c:v>
                </c:pt>
                <c:pt idx="25">
                  <c:v>0.495976801229618</c:v>
                </c:pt>
                <c:pt idx="26">
                  <c:v>0.521403141885445</c:v>
                </c:pt>
                <c:pt idx="27">
                  <c:v>0.54226064438468</c:v>
                </c:pt>
                <c:pt idx="28">
                  <c:v>0.642255956794414</c:v>
                </c:pt>
                <c:pt idx="29">
                  <c:v>0.67800825671043</c:v>
                </c:pt>
                <c:pt idx="30">
                  <c:v>0.696375673509076</c:v>
                </c:pt>
                <c:pt idx="31">
                  <c:v>0.707558541953576</c:v>
                </c:pt>
                <c:pt idx="32">
                  <c:v>0.751204939815511</c:v>
                </c:pt>
                <c:pt idx="34">
                  <c:v>-1.32704482162041</c:v>
                </c:pt>
                <c:pt idx="35">
                  <c:v>-0.350389645348049</c:v>
                </c:pt>
                <c:pt idx="36">
                  <c:v>0.00227071834733591</c:v>
                </c:pt>
                <c:pt idx="37">
                  <c:v>0.18416493411003</c:v>
                </c:pt>
                <c:pt idx="38">
                  <c:v>0.295149801880119</c:v>
                </c:pt>
                <c:pt idx="39">
                  <c:v>0.36992622791697</c:v>
                </c:pt>
                <c:pt idx="40">
                  <c:v>0.423728473302543</c:v>
                </c:pt>
                <c:pt idx="41">
                  <c:v>0.464295772930498</c:v>
                </c:pt>
                <c:pt idx="42">
                  <c:v>0.495976801229618</c:v>
                </c:pt>
                <c:pt idx="43">
                  <c:v>0.521403141885445</c:v>
                </c:pt>
                <c:pt idx="44">
                  <c:v>0.54226064438468</c:v>
                </c:pt>
                <c:pt idx="45">
                  <c:v>0.642255956794414</c:v>
                </c:pt>
                <c:pt idx="46">
                  <c:v>0.67800825671043</c:v>
                </c:pt>
                <c:pt idx="47">
                  <c:v>0.696375673509076</c:v>
                </c:pt>
                <c:pt idx="48">
                  <c:v>0.707558541953576</c:v>
                </c:pt>
                <c:pt idx="49">
                  <c:v>0.751204939815511</c:v>
                </c:pt>
                <c:pt idx="51">
                  <c:v>-1.32704482162041</c:v>
                </c:pt>
                <c:pt idx="52">
                  <c:v>-0.350389645348049</c:v>
                </c:pt>
                <c:pt idx="53">
                  <c:v>0.00227071834733591</c:v>
                </c:pt>
                <c:pt idx="54">
                  <c:v>0.18416493411003</c:v>
                </c:pt>
                <c:pt idx="55">
                  <c:v>0.295149801880119</c:v>
                </c:pt>
                <c:pt idx="56">
                  <c:v>0.36992622791697</c:v>
                </c:pt>
                <c:pt idx="57">
                  <c:v>0.423728473302543</c:v>
                </c:pt>
                <c:pt idx="58">
                  <c:v>0.464295772930498</c:v>
                </c:pt>
                <c:pt idx="59">
                  <c:v>0.495976801229618</c:v>
                </c:pt>
                <c:pt idx="60">
                  <c:v>0.521403141885445</c:v>
                </c:pt>
                <c:pt idx="61">
                  <c:v>0.54226064438468</c:v>
                </c:pt>
                <c:pt idx="62">
                  <c:v>0.642255956794414</c:v>
                </c:pt>
                <c:pt idx="63">
                  <c:v>0.67800825671043</c:v>
                </c:pt>
                <c:pt idx="64">
                  <c:v>0.696375673509076</c:v>
                </c:pt>
                <c:pt idx="65">
                  <c:v>0.707558541953576</c:v>
                </c:pt>
                <c:pt idx="66">
                  <c:v>0.751204939815511</c:v>
                </c:pt>
                <c:pt idx="68">
                  <c:v>-1.32704482162041</c:v>
                </c:pt>
                <c:pt idx="69">
                  <c:v>-0.350389645348049</c:v>
                </c:pt>
                <c:pt idx="70">
                  <c:v>0.00227071834733591</c:v>
                </c:pt>
                <c:pt idx="71">
                  <c:v>0.18416493411003</c:v>
                </c:pt>
                <c:pt idx="72">
                  <c:v>0.295149801880119</c:v>
                </c:pt>
                <c:pt idx="73">
                  <c:v>0.36992622791697</c:v>
                </c:pt>
                <c:pt idx="74">
                  <c:v>0.423728473302543</c:v>
                </c:pt>
                <c:pt idx="75">
                  <c:v>0.464295772930498</c:v>
                </c:pt>
                <c:pt idx="76">
                  <c:v>0.495976801229618</c:v>
                </c:pt>
                <c:pt idx="77">
                  <c:v>0.521403141885445</c:v>
                </c:pt>
                <c:pt idx="78">
                  <c:v>0.54226064438468</c:v>
                </c:pt>
                <c:pt idx="79">
                  <c:v>0.642255956794414</c:v>
                </c:pt>
                <c:pt idx="80">
                  <c:v>0.67800825671043</c:v>
                </c:pt>
                <c:pt idx="81">
                  <c:v>0.696375673509076</c:v>
                </c:pt>
                <c:pt idx="82">
                  <c:v>0.707558541953576</c:v>
                </c:pt>
                <c:pt idx="83">
                  <c:v>0.751204939815511</c:v>
                </c:pt>
                <c:pt idx="85">
                  <c:v>-1.32704482162041</c:v>
                </c:pt>
                <c:pt idx="86">
                  <c:v>-0.350389645348049</c:v>
                </c:pt>
                <c:pt idx="87">
                  <c:v>0.00227071834733591</c:v>
                </c:pt>
                <c:pt idx="88">
                  <c:v>0.18416493411003</c:v>
                </c:pt>
                <c:pt idx="89">
                  <c:v>0.295149801880119</c:v>
                </c:pt>
                <c:pt idx="90">
                  <c:v>0.36992622791697</c:v>
                </c:pt>
                <c:pt idx="91">
                  <c:v>0.423728473302543</c:v>
                </c:pt>
                <c:pt idx="92">
                  <c:v>0.464295772930498</c:v>
                </c:pt>
                <c:pt idx="93">
                  <c:v>0.495976801229618</c:v>
                </c:pt>
                <c:pt idx="94">
                  <c:v>0.521403141885445</c:v>
                </c:pt>
                <c:pt idx="95">
                  <c:v>0.54226064438468</c:v>
                </c:pt>
                <c:pt idx="96">
                  <c:v>0.642255956794414</c:v>
                </c:pt>
                <c:pt idx="97">
                  <c:v>0.67800825671043</c:v>
                </c:pt>
                <c:pt idx="98">
                  <c:v>0.696375673509076</c:v>
                </c:pt>
                <c:pt idx="99">
                  <c:v>0.707558541953576</c:v>
                </c:pt>
                <c:pt idx="100">
                  <c:v>0.751204939815511</c:v>
                </c:pt>
                <c:pt idx="102">
                  <c:v>-1.32704482162041</c:v>
                </c:pt>
                <c:pt idx="103">
                  <c:v>-0.350389645348049</c:v>
                </c:pt>
                <c:pt idx="104">
                  <c:v>0.00227071834733591</c:v>
                </c:pt>
                <c:pt idx="105">
                  <c:v>0.18416493411003</c:v>
                </c:pt>
                <c:pt idx="106">
                  <c:v>0.295149801880119</c:v>
                </c:pt>
                <c:pt idx="107">
                  <c:v>0.36992622791697</c:v>
                </c:pt>
                <c:pt idx="108">
                  <c:v>0.423728473302543</c:v>
                </c:pt>
                <c:pt idx="109">
                  <c:v>0.464295772930498</c:v>
                </c:pt>
                <c:pt idx="110">
                  <c:v>0.495976801229618</c:v>
                </c:pt>
                <c:pt idx="111">
                  <c:v>0.521403141885445</c:v>
                </c:pt>
                <c:pt idx="112">
                  <c:v>0.54226064438468</c:v>
                </c:pt>
                <c:pt idx="113">
                  <c:v>0.642255956794414</c:v>
                </c:pt>
                <c:pt idx="114">
                  <c:v>0.67800825671043</c:v>
                </c:pt>
                <c:pt idx="115">
                  <c:v>0.696375673509076</c:v>
                </c:pt>
                <c:pt idx="116">
                  <c:v>0.707558541953576</c:v>
                </c:pt>
                <c:pt idx="117">
                  <c:v>0.751204939815511</c:v>
                </c:pt>
                <c:pt idx="119">
                  <c:v>-1.32704482162041</c:v>
                </c:pt>
                <c:pt idx="120">
                  <c:v>-0.350389645348049</c:v>
                </c:pt>
                <c:pt idx="121">
                  <c:v>0.00227071834733591</c:v>
                </c:pt>
                <c:pt idx="122">
                  <c:v>0.18416493411003</c:v>
                </c:pt>
                <c:pt idx="123">
                  <c:v>0.295149801880119</c:v>
                </c:pt>
                <c:pt idx="124">
                  <c:v>0.36992622791697</c:v>
                </c:pt>
                <c:pt idx="125">
                  <c:v>0.423728473302543</c:v>
                </c:pt>
                <c:pt idx="126">
                  <c:v>0.464295772930498</c:v>
                </c:pt>
                <c:pt idx="127">
                  <c:v>0.495976801229618</c:v>
                </c:pt>
                <c:pt idx="128">
                  <c:v>0.521403141885445</c:v>
                </c:pt>
                <c:pt idx="129">
                  <c:v>0.54226064438468</c:v>
                </c:pt>
                <c:pt idx="130">
                  <c:v>0.642255956794414</c:v>
                </c:pt>
                <c:pt idx="131">
                  <c:v>0.67800825671043</c:v>
                </c:pt>
                <c:pt idx="132">
                  <c:v>0.696375673509076</c:v>
                </c:pt>
                <c:pt idx="133">
                  <c:v>0.707558541953576</c:v>
                </c:pt>
                <c:pt idx="134">
                  <c:v>0.751204939815511</c:v>
                </c:pt>
                <c:pt idx="136">
                  <c:v>-1.32704482162041</c:v>
                </c:pt>
                <c:pt idx="137">
                  <c:v>-0.350389645348049</c:v>
                </c:pt>
                <c:pt idx="138">
                  <c:v>0.00227071834733591</c:v>
                </c:pt>
                <c:pt idx="139">
                  <c:v>0.18416493411003</c:v>
                </c:pt>
                <c:pt idx="140">
                  <c:v>0.295149801880119</c:v>
                </c:pt>
                <c:pt idx="141">
                  <c:v>0.36992622791697</c:v>
                </c:pt>
                <c:pt idx="142">
                  <c:v>0.423728473302543</c:v>
                </c:pt>
                <c:pt idx="143">
                  <c:v>0.464295772930498</c:v>
                </c:pt>
                <c:pt idx="144">
                  <c:v>0.495976801229618</c:v>
                </c:pt>
                <c:pt idx="145">
                  <c:v>0.521403141885445</c:v>
                </c:pt>
                <c:pt idx="146">
                  <c:v>0.54226064438468</c:v>
                </c:pt>
                <c:pt idx="147">
                  <c:v>0.642255956794414</c:v>
                </c:pt>
                <c:pt idx="148">
                  <c:v>0.67800825671043</c:v>
                </c:pt>
                <c:pt idx="149">
                  <c:v>0.696375673509076</c:v>
                </c:pt>
                <c:pt idx="150">
                  <c:v>0.707558541953576</c:v>
                </c:pt>
                <c:pt idx="151">
                  <c:v>0.751204939815511</c:v>
                </c:pt>
                <c:pt idx="153">
                  <c:v>-1.32704482162041</c:v>
                </c:pt>
                <c:pt idx="154">
                  <c:v>-0.350389645348049</c:v>
                </c:pt>
                <c:pt idx="155">
                  <c:v>0.00227071834733591</c:v>
                </c:pt>
                <c:pt idx="156">
                  <c:v>0.18416493411003</c:v>
                </c:pt>
                <c:pt idx="157">
                  <c:v>0.295149801880119</c:v>
                </c:pt>
                <c:pt idx="158">
                  <c:v>0.36992622791697</c:v>
                </c:pt>
                <c:pt idx="159">
                  <c:v>0.423728473302543</c:v>
                </c:pt>
                <c:pt idx="160">
                  <c:v>0.464295772930498</c:v>
                </c:pt>
                <c:pt idx="161">
                  <c:v>0.495976801229618</c:v>
                </c:pt>
                <c:pt idx="162">
                  <c:v>0.521403141885445</c:v>
                </c:pt>
                <c:pt idx="163">
                  <c:v>0.54226064438468</c:v>
                </c:pt>
                <c:pt idx="164">
                  <c:v>0.642255956794414</c:v>
                </c:pt>
                <c:pt idx="165">
                  <c:v>0.67800825671043</c:v>
                </c:pt>
                <c:pt idx="166">
                  <c:v>0.696375673509076</c:v>
                </c:pt>
                <c:pt idx="167">
                  <c:v>0.707558541953576</c:v>
                </c:pt>
                <c:pt idx="168">
                  <c:v>0.7512049398155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複眼レンズSSK2822!$W$40:$W$74</c:f>
              <c:numCache>
                <c:formatCode>General</c:formatCode>
                <c:ptCount val="35"/>
                <c:pt idx="0">
                  <c:v>-0.321198218650304</c:v>
                </c:pt>
                <c:pt idx="1">
                  <c:v>-0.358846574512733</c:v>
                </c:pt>
                <c:pt idx="2">
                  <c:v>-0.358846574512733</c:v>
                </c:pt>
                <c:pt idx="3">
                  <c:v>-0.321198218650304</c:v>
                </c:pt>
                <c:pt idx="4">
                  <c:v>-0.321198218650304</c:v>
                </c:pt>
                <c:pt idx="6">
                  <c:v>0.0240305314304761</c:v>
                </c:pt>
                <c:pt idx="7">
                  <c:v>-0.000145838705545297</c:v>
                </c:pt>
                <c:pt idx="8">
                  <c:v>-0.000145838705545297</c:v>
                </c:pt>
                <c:pt idx="9">
                  <c:v>0.0240305314304761</c:v>
                </c:pt>
                <c:pt idx="10">
                  <c:v>0.0240305314304761</c:v>
                </c:pt>
                <c:pt idx="12">
                  <c:v>0.201810514686896</c:v>
                </c:pt>
                <c:pt idx="13">
                  <c:v>0.183185255864816</c:v>
                </c:pt>
                <c:pt idx="14">
                  <c:v>0.183185255864816</c:v>
                </c:pt>
                <c:pt idx="15">
                  <c:v>0.201810514686896</c:v>
                </c:pt>
                <c:pt idx="16">
                  <c:v>0.201810514686896</c:v>
                </c:pt>
                <c:pt idx="18">
                  <c:v>0.310029092124761</c:v>
                </c:pt>
                <c:pt idx="19">
                  <c:v>0.294662776568038</c:v>
                </c:pt>
                <c:pt idx="20">
                  <c:v>0.294662776568038</c:v>
                </c:pt>
                <c:pt idx="21">
                  <c:v>0.310029092124761</c:v>
                </c:pt>
                <c:pt idx="22">
                  <c:v>0.310029092124761</c:v>
                </c:pt>
                <c:pt idx="24">
                  <c:v>0.3827926032545</c:v>
                </c:pt>
                <c:pt idx="25">
                  <c:v>0.369650367286592</c:v>
                </c:pt>
                <c:pt idx="26">
                  <c:v>0.369650367286592</c:v>
                </c:pt>
                <c:pt idx="27">
                  <c:v>0.3827926032545</c:v>
                </c:pt>
                <c:pt idx="28">
                  <c:v>0.3827926032545</c:v>
                </c:pt>
                <c:pt idx="30">
                  <c:v>0.549924492870719</c:v>
                </c:pt>
                <c:pt idx="31">
                  <c:v>0.542218167920846</c:v>
                </c:pt>
                <c:pt idx="32">
                  <c:v>0.542218167920846</c:v>
                </c:pt>
                <c:pt idx="33">
                  <c:v>0.549924492870719</c:v>
                </c:pt>
                <c:pt idx="34">
                  <c:v>0.5499244928707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複眼レンズSSK2822!$Y$40:$Y$74</c:f>
              <c:numCache>
                <c:formatCode>General</c:formatCode>
                <c:ptCount val="35"/>
                <c:pt idx="0">
                  <c:v>-0.251847277995608</c:v>
                </c:pt>
                <c:pt idx="1">
                  <c:v>-0.379641278595017</c:v>
                </c:pt>
                <c:pt idx="2">
                  <c:v>-0.379641278595017</c:v>
                </c:pt>
                <c:pt idx="3">
                  <c:v>-0.251847277995608</c:v>
                </c:pt>
                <c:pt idx="4">
                  <c:v>-0.251847277995608</c:v>
                </c:pt>
                <c:pt idx="6">
                  <c:v>0.0761311434784783</c:v>
                </c:pt>
                <c:pt idx="7">
                  <c:v>-0.00589291925460086</c:v>
                </c:pt>
                <c:pt idx="8">
                  <c:v>-0.00589291925460086</c:v>
                </c:pt>
                <c:pt idx="9">
                  <c:v>0.0761311434784783</c:v>
                </c:pt>
                <c:pt idx="10">
                  <c:v>0.0761311434784783</c:v>
                </c:pt>
                <c:pt idx="12">
                  <c:v>0.244018971446491</c:v>
                </c:pt>
                <c:pt idx="13">
                  <c:v>0.180882633886703</c:v>
                </c:pt>
                <c:pt idx="14">
                  <c:v>0.180882633886703</c:v>
                </c:pt>
                <c:pt idx="15">
                  <c:v>0.244018971446491</c:v>
                </c:pt>
                <c:pt idx="16">
                  <c:v>0.244018971446491</c:v>
                </c:pt>
                <c:pt idx="18">
                  <c:v>0.345532221823384</c:v>
                </c:pt>
                <c:pt idx="19">
                  <c:v>0.293523946928469</c:v>
                </c:pt>
                <c:pt idx="20">
                  <c:v>0.293523946928469</c:v>
                </c:pt>
                <c:pt idx="21">
                  <c:v>0.345532221823384</c:v>
                </c:pt>
                <c:pt idx="22">
                  <c:v>0.345532221823384</c:v>
                </c:pt>
                <c:pt idx="24">
                  <c:v>0.413418215530824</c:v>
                </c:pt>
                <c:pt idx="25">
                  <c:v>0.36900701271994</c:v>
                </c:pt>
                <c:pt idx="26">
                  <c:v>0.36900701271994</c:v>
                </c:pt>
                <c:pt idx="27">
                  <c:v>0.413418215530824</c:v>
                </c:pt>
                <c:pt idx="28">
                  <c:v>0.413418215530824</c:v>
                </c:pt>
                <c:pt idx="30">
                  <c:v>0.568028163972181</c:v>
                </c:pt>
                <c:pt idx="31">
                  <c:v>0.542119488308011</c:v>
                </c:pt>
                <c:pt idx="32">
                  <c:v>0.542119488308011</c:v>
                </c:pt>
                <c:pt idx="33">
                  <c:v>0.568028163972181</c:v>
                </c:pt>
                <c:pt idx="34">
                  <c:v>0.5680281639721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複眼レンズSSK2822!$U$40:$U$44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T$67:$T$71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複眼レンズSSK2822!$U$67:$U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K$47:$AK$129</c:f>
              <c:numCache>
                <c:formatCode>General</c:formatCode>
                <c:ptCount val="83"/>
                <c:pt idx="0">
                  <c:v>-0.110485434560398</c:v>
                </c:pt>
                <c:pt idx="1">
                  <c:v>-0.0220970869120796</c:v>
                </c:pt>
                <c:pt idx="2">
                  <c:v>0.0220970869120796</c:v>
                </c:pt>
                <c:pt idx="3">
                  <c:v>-0.0662912607362388</c:v>
                </c:pt>
                <c:pt idx="4">
                  <c:v>-0.110485434560398</c:v>
                </c:pt>
                <c:pt idx="6">
                  <c:v>-0.0220970869120796</c:v>
                </c:pt>
                <c:pt idx="7">
                  <c:v>0.0662912607362388</c:v>
                </c:pt>
                <c:pt idx="8">
                  <c:v>0.110485434560398</c:v>
                </c:pt>
                <c:pt idx="9">
                  <c:v>0.0220970869120796</c:v>
                </c:pt>
                <c:pt idx="10">
                  <c:v>-0.0220970869120796</c:v>
                </c:pt>
                <c:pt idx="12">
                  <c:v>0.106423517793942</c:v>
                </c:pt>
                <c:pt idx="13">
                  <c:v>0.199845071560352</c:v>
                </c:pt>
                <c:pt idx="14">
                  <c:v>0.246555848443556</c:v>
                </c:pt>
                <c:pt idx="15">
                  <c:v>0.153134294677147</c:v>
                </c:pt>
                <c:pt idx="16">
                  <c:v>0.106423517793942</c:v>
                </c:pt>
                <c:pt idx="18">
                  <c:v>0.199845071560352</c:v>
                </c:pt>
                <c:pt idx="19">
                  <c:v>0.293266625326761</c:v>
                </c:pt>
                <c:pt idx="20">
                  <c:v>0.339977402209966</c:v>
                </c:pt>
                <c:pt idx="21">
                  <c:v>0.246555848443556</c:v>
                </c:pt>
                <c:pt idx="22">
                  <c:v>0.199845071560352</c:v>
                </c:pt>
                <c:pt idx="24">
                  <c:v>0.162854039754435</c:v>
                </c:pt>
                <c:pt idx="25">
                  <c:v>0.256275593520845</c:v>
                </c:pt>
                <c:pt idx="26">
                  <c:v>0.302986370404049</c:v>
                </c:pt>
                <c:pt idx="27">
                  <c:v>0.20956481663764</c:v>
                </c:pt>
                <c:pt idx="28">
                  <c:v>0.162854039754435</c:v>
                </c:pt>
                <c:pt idx="30">
                  <c:v>0.256275593520845</c:v>
                </c:pt>
                <c:pt idx="31">
                  <c:v>0.349697147287254</c:v>
                </c:pt>
                <c:pt idx="32">
                  <c:v>0.396407924170459</c:v>
                </c:pt>
                <c:pt idx="33">
                  <c:v>0.302986370404049</c:v>
                </c:pt>
                <c:pt idx="34">
                  <c:v>0.256275593520845</c:v>
                </c:pt>
                <c:pt idx="36">
                  <c:v>-0.0603464202475188</c:v>
                </c:pt>
                <c:pt idx="37">
                  <c:v>0.0330751335188906</c:v>
                </c:pt>
                <c:pt idx="38">
                  <c:v>0.0797859104020953</c:v>
                </c:pt>
                <c:pt idx="39">
                  <c:v>-0.0136356433643141</c:v>
                </c:pt>
                <c:pt idx="40">
                  <c:v>-0.0603464202475188</c:v>
                </c:pt>
                <c:pt idx="42">
                  <c:v>0.0330751335188906</c:v>
                </c:pt>
                <c:pt idx="43">
                  <c:v>0.1264966872853</c:v>
                </c:pt>
                <c:pt idx="44">
                  <c:v>0.173207464168505</c:v>
                </c:pt>
                <c:pt idx="45">
                  <c:v>0.0797859104020953</c:v>
                </c:pt>
                <c:pt idx="46">
                  <c:v>0.0330751335188906</c:v>
                </c:pt>
                <c:pt idx="48">
                  <c:v>-0.106423517793942</c:v>
                </c:pt>
                <c:pt idx="49">
                  <c:v>-0.199845071560352</c:v>
                </c:pt>
                <c:pt idx="50">
                  <c:v>-0.246555848443556</c:v>
                </c:pt>
                <c:pt idx="51">
                  <c:v>-0.153134294677147</c:v>
                </c:pt>
                <c:pt idx="52">
                  <c:v>-0.106423517793942</c:v>
                </c:pt>
                <c:pt idx="54">
                  <c:v>-0.199845071560352</c:v>
                </c:pt>
                <c:pt idx="55">
                  <c:v>-0.293266625326761</c:v>
                </c:pt>
                <c:pt idx="56">
                  <c:v>-0.339977402209966</c:v>
                </c:pt>
                <c:pt idx="57">
                  <c:v>-0.246555848443556</c:v>
                </c:pt>
                <c:pt idx="58">
                  <c:v>-0.199845071560352</c:v>
                </c:pt>
                <c:pt idx="60">
                  <c:v>-0.162854039754435</c:v>
                </c:pt>
                <c:pt idx="61">
                  <c:v>-0.256275593520845</c:v>
                </c:pt>
                <c:pt idx="62">
                  <c:v>-0.302986370404049</c:v>
                </c:pt>
                <c:pt idx="63">
                  <c:v>-0.20956481663764</c:v>
                </c:pt>
                <c:pt idx="64">
                  <c:v>-0.162854039754435</c:v>
                </c:pt>
                <c:pt idx="66">
                  <c:v>-0.256275593520845</c:v>
                </c:pt>
                <c:pt idx="67">
                  <c:v>-0.349697147287254</c:v>
                </c:pt>
                <c:pt idx="68">
                  <c:v>-0.396407924170459</c:v>
                </c:pt>
                <c:pt idx="69">
                  <c:v>-0.302986370404049</c:v>
                </c:pt>
                <c:pt idx="70">
                  <c:v>-0.256275593520845</c:v>
                </c:pt>
                <c:pt idx="72">
                  <c:v>0.0603464202475188</c:v>
                </c:pt>
                <c:pt idx="73">
                  <c:v>-0.0330751335188906</c:v>
                </c:pt>
                <c:pt idx="74">
                  <c:v>-0.0797859104020953</c:v>
                </c:pt>
                <c:pt idx="75">
                  <c:v>0.0136356433643141</c:v>
                </c:pt>
                <c:pt idx="76">
                  <c:v>0.0603464202475188</c:v>
                </c:pt>
                <c:pt idx="78">
                  <c:v>-0.0330751335188906</c:v>
                </c:pt>
                <c:pt idx="79">
                  <c:v>-0.1264966872853</c:v>
                </c:pt>
                <c:pt idx="80">
                  <c:v>-0.173207464168505</c:v>
                </c:pt>
                <c:pt idx="81">
                  <c:v>-0.0797859104020953</c:v>
                </c:pt>
                <c:pt idx="82">
                  <c:v>-0.0330751335188906</c:v>
                </c:pt>
              </c:numCache>
            </c:numRef>
          </c:xVal>
          <c:yVal>
            <c:numRef>
              <c:f>複眼レンズSSK2822!$AL$47:$AL$129</c:f>
              <c:numCache>
                <c:formatCode>General</c:formatCode>
                <c:ptCount val="83"/>
                <c:pt idx="0">
                  <c:v>0.0220970869120796</c:v>
                </c:pt>
                <c:pt idx="1">
                  <c:v>0.110485434560398</c:v>
                </c:pt>
                <c:pt idx="2">
                  <c:v>0.0662912607362388</c:v>
                </c:pt>
                <c:pt idx="3">
                  <c:v>-0.0220970869120796</c:v>
                </c:pt>
                <c:pt idx="4">
                  <c:v>0.0220970869120796</c:v>
                </c:pt>
                <c:pt idx="6">
                  <c:v>-0.0662912607362388</c:v>
                </c:pt>
                <c:pt idx="7">
                  <c:v>0.0220970869120796</c:v>
                </c:pt>
                <c:pt idx="8">
                  <c:v>-0.0220970869120796</c:v>
                </c:pt>
                <c:pt idx="9">
                  <c:v>-0.110485434560398</c:v>
                </c:pt>
                <c:pt idx="10">
                  <c:v>-0.0662912607362388</c:v>
                </c:pt>
                <c:pt idx="12">
                  <c:v>-0.170669811312577</c:v>
                </c:pt>
                <c:pt idx="13">
                  <c:v>-0.0772482575461681</c:v>
                </c:pt>
                <c:pt idx="14">
                  <c:v>-0.123959034429373</c:v>
                </c:pt>
                <c:pt idx="15">
                  <c:v>-0.217380588195782</c:v>
                </c:pt>
                <c:pt idx="16">
                  <c:v>-0.170669811312577</c:v>
                </c:pt>
                <c:pt idx="18">
                  <c:v>-0.264091365078987</c:v>
                </c:pt>
                <c:pt idx="19">
                  <c:v>-0.170669811312577</c:v>
                </c:pt>
                <c:pt idx="20">
                  <c:v>-0.217380588195782</c:v>
                </c:pt>
                <c:pt idx="21">
                  <c:v>-0.310802141962192</c:v>
                </c:pt>
                <c:pt idx="22">
                  <c:v>-0.264091365078987</c:v>
                </c:pt>
                <c:pt idx="24">
                  <c:v>0.119640057062577</c:v>
                </c:pt>
                <c:pt idx="25">
                  <c:v>0.213061610828987</c:v>
                </c:pt>
                <c:pt idx="26">
                  <c:v>0.166350833945782</c:v>
                </c:pt>
                <c:pt idx="27">
                  <c:v>0.0732828335699658</c:v>
                </c:pt>
                <c:pt idx="28">
                  <c:v>0.119640057062577</c:v>
                </c:pt>
                <c:pt idx="30">
                  <c:v>0.0265720566867611</c:v>
                </c:pt>
                <c:pt idx="31">
                  <c:v>0.11999361045317</c:v>
                </c:pt>
                <c:pt idx="32">
                  <c:v>0.0732828335699658</c:v>
                </c:pt>
                <c:pt idx="33">
                  <c:v>-0.0201387201964436</c:v>
                </c:pt>
                <c:pt idx="34">
                  <c:v>0.0265720566867611</c:v>
                </c:pt>
                <c:pt idx="36">
                  <c:v>0.313665256816757</c:v>
                </c:pt>
                <c:pt idx="37">
                  <c:v>0.407086810583166</c:v>
                </c:pt>
                <c:pt idx="38">
                  <c:v>0.360376033699962</c:v>
                </c:pt>
                <c:pt idx="39">
                  <c:v>0.266954479933552</c:v>
                </c:pt>
                <c:pt idx="40">
                  <c:v>0.313665256816757</c:v>
                </c:pt>
                <c:pt idx="42">
                  <c:v>0.220243703050348</c:v>
                </c:pt>
                <c:pt idx="43">
                  <c:v>0.313665256816757</c:v>
                </c:pt>
                <c:pt idx="44">
                  <c:v>0.266954479933552</c:v>
                </c:pt>
                <c:pt idx="45">
                  <c:v>0.173532926167143</c:v>
                </c:pt>
                <c:pt idx="46">
                  <c:v>0.220243703050348</c:v>
                </c:pt>
                <c:pt idx="48">
                  <c:v>0.170669811312577</c:v>
                </c:pt>
                <c:pt idx="49">
                  <c:v>0.0772482575461681</c:v>
                </c:pt>
                <c:pt idx="50">
                  <c:v>0.123959034429373</c:v>
                </c:pt>
                <c:pt idx="51">
                  <c:v>0.217380588195782</c:v>
                </c:pt>
                <c:pt idx="52">
                  <c:v>0.170669811312577</c:v>
                </c:pt>
                <c:pt idx="54">
                  <c:v>0.264091365078987</c:v>
                </c:pt>
                <c:pt idx="55">
                  <c:v>0.170669811312577</c:v>
                </c:pt>
                <c:pt idx="56">
                  <c:v>0.217380588195782</c:v>
                </c:pt>
                <c:pt idx="57">
                  <c:v>0.310802141962192</c:v>
                </c:pt>
                <c:pt idx="58">
                  <c:v>0.264091365078987</c:v>
                </c:pt>
                <c:pt idx="60">
                  <c:v>-0.119640057062577</c:v>
                </c:pt>
                <c:pt idx="61">
                  <c:v>-0.213061610828987</c:v>
                </c:pt>
                <c:pt idx="62">
                  <c:v>-0.166350833945782</c:v>
                </c:pt>
                <c:pt idx="63">
                  <c:v>-0.0732828335699658</c:v>
                </c:pt>
                <c:pt idx="64">
                  <c:v>-0.119640057062577</c:v>
                </c:pt>
                <c:pt idx="66">
                  <c:v>-0.0265720566867611</c:v>
                </c:pt>
                <c:pt idx="67">
                  <c:v>-0.11999361045317</c:v>
                </c:pt>
                <c:pt idx="68">
                  <c:v>-0.0732828335699658</c:v>
                </c:pt>
                <c:pt idx="69">
                  <c:v>0.0201387201964436</c:v>
                </c:pt>
                <c:pt idx="70">
                  <c:v>-0.0265720566867611</c:v>
                </c:pt>
                <c:pt idx="72">
                  <c:v>-0.313665256816757</c:v>
                </c:pt>
                <c:pt idx="73">
                  <c:v>-0.407086810583166</c:v>
                </c:pt>
                <c:pt idx="74">
                  <c:v>-0.360376033699962</c:v>
                </c:pt>
                <c:pt idx="75">
                  <c:v>-0.266954479933552</c:v>
                </c:pt>
                <c:pt idx="76">
                  <c:v>-0.313665256816757</c:v>
                </c:pt>
                <c:pt idx="78">
                  <c:v>-0.220243703050348</c:v>
                </c:pt>
                <c:pt idx="79">
                  <c:v>-0.313665256816757</c:v>
                </c:pt>
                <c:pt idx="80">
                  <c:v>-0.266954479933552</c:v>
                </c:pt>
                <c:pt idx="81">
                  <c:v>-0.173532926167143</c:v>
                </c:pt>
                <c:pt idx="82">
                  <c:v>-0.22024370305034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複眼レンズSSK2822!$AA$40:$AA$64</c:f>
              <c:numCache>
                <c:formatCode>General</c:formatCode>
                <c:ptCount val="25"/>
                <c:pt idx="0">
                  <c:v>0.40842825050193</c:v>
                </c:pt>
                <c:pt idx="1">
                  <c:v>0.394511395345875</c:v>
                </c:pt>
                <c:pt idx="2">
                  <c:v>0.353709240557906</c:v>
                </c:pt>
                <c:pt idx="3">
                  <c:v>0.288802385558072</c:v>
                </c:pt>
                <c:pt idx="4">
                  <c:v>0.204214125250965</c:v>
                </c:pt>
                <c:pt idx="5">
                  <c:v>0.105709009787803</c:v>
                </c:pt>
                <c:pt idx="6">
                  <c:v>2.50090174829271E-017</c:v>
                </c:pt>
                <c:pt idx="7">
                  <c:v>-0.105709009787803</c:v>
                </c:pt>
                <c:pt idx="8">
                  <c:v>-0.204214125250965</c:v>
                </c:pt>
                <c:pt idx="9">
                  <c:v>-0.288802385558072</c:v>
                </c:pt>
                <c:pt idx="10">
                  <c:v>-0.353709240557906</c:v>
                </c:pt>
                <c:pt idx="11">
                  <c:v>-0.394511395345875</c:v>
                </c:pt>
                <c:pt idx="12">
                  <c:v>-0.40842825050193</c:v>
                </c:pt>
                <c:pt idx="13">
                  <c:v>-0.394511395345875</c:v>
                </c:pt>
                <c:pt idx="14">
                  <c:v>-0.353709240557906</c:v>
                </c:pt>
                <c:pt idx="15">
                  <c:v>-0.288802385558073</c:v>
                </c:pt>
                <c:pt idx="16">
                  <c:v>-0.204214125250965</c:v>
                </c:pt>
                <c:pt idx="17">
                  <c:v>-0.105709009787803</c:v>
                </c:pt>
                <c:pt idx="18">
                  <c:v>-7.50270524487812E-017</c:v>
                </c:pt>
                <c:pt idx="19">
                  <c:v>0.105709009787802</c:v>
                </c:pt>
                <c:pt idx="20">
                  <c:v>0.204214125250965</c:v>
                </c:pt>
                <c:pt idx="21">
                  <c:v>0.288802385558072</c:v>
                </c:pt>
                <c:pt idx="22">
                  <c:v>0.353709240557906</c:v>
                </c:pt>
                <c:pt idx="23">
                  <c:v>0.394511395345875</c:v>
                </c:pt>
                <c:pt idx="24">
                  <c:v>0.40842825050193</c:v>
                </c:pt>
              </c:numCache>
            </c:numRef>
          </c:xVal>
          <c:yVal>
            <c:numRef>
              <c:f>複眼レンズSSK2822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05709009787803</c:v>
                </c:pt>
                <c:pt idx="2">
                  <c:v>0.204214125250965</c:v>
                </c:pt>
                <c:pt idx="3">
                  <c:v>0.288802385558072</c:v>
                </c:pt>
                <c:pt idx="4">
                  <c:v>0.353709240557906</c:v>
                </c:pt>
                <c:pt idx="5">
                  <c:v>0.394511395345875</c:v>
                </c:pt>
                <c:pt idx="6">
                  <c:v>0.40842825050193</c:v>
                </c:pt>
                <c:pt idx="7">
                  <c:v>0.394511395345875</c:v>
                </c:pt>
                <c:pt idx="8">
                  <c:v>0.353709240557906</c:v>
                </c:pt>
                <c:pt idx="9">
                  <c:v>0.288802385558072</c:v>
                </c:pt>
                <c:pt idx="10">
                  <c:v>0.204214125250965</c:v>
                </c:pt>
                <c:pt idx="11">
                  <c:v>0.105709009787803</c:v>
                </c:pt>
                <c:pt idx="12">
                  <c:v>5.00180349658542E-017</c:v>
                </c:pt>
                <c:pt idx="13">
                  <c:v>-0.105709009787802</c:v>
                </c:pt>
                <c:pt idx="14">
                  <c:v>-0.204214125250965</c:v>
                </c:pt>
                <c:pt idx="15">
                  <c:v>-0.288802385558072</c:v>
                </c:pt>
                <c:pt idx="16">
                  <c:v>-0.353709240557906</c:v>
                </c:pt>
                <c:pt idx="17">
                  <c:v>-0.394511395345875</c:v>
                </c:pt>
                <c:pt idx="18">
                  <c:v>-0.40842825050193</c:v>
                </c:pt>
                <c:pt idx="19">
                  <c:v>-0.394511395345875</c:v>
                </c:pt>
                <c:pt idx="20">
                  <c:v>-0.353709240557906</c:v>
                </c:pt>
                <c:pt idx="21">
                  <c:v>-0.288802385558073</c:v>
                </c:pt>
                <c:pt idx="22">
                  <c:v>-0.204214125250965</c:v>
                </c:pt>
                <c:pt idx="23">
                  <c:v>-0.105709009787803</c:v>
                </c:pt>
                <c:pt idx="24">
                  <c:v>-1.00036069931708E-016</c:v>
                </c:pt>
              </c:numCache>
            </c:numRef>
          </c:yVal>
          <c:smooth val="0"/>
        </c:ser>
        <c:axId val="97602862"/>
        <c:axId val="30507462"/>
      </c:scatterChart>
      <c:valAx>
        <c:axId val="97602862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07462"/>
        <c:crossesAt val="0"/>
        <c:crossBetween val="midCat"/>
        <c:majorUnit val="0.2"/>
      </c:valAx>
      <c:valAx>
        <c:axId val="30507462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02862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0740740741"/>
          <c:y val="0.0222433202224332"/>
          <c:w val="0.974962962962963"/>
          <c:h val="0.958904109589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$99:$B$141</c:f>
              <c:numCache>
                <c:formatCode>General</c:formatCode>
                <c:ptCount val="43"/>
                <c:pt idx="0">
                  <c:v>113.617807012022</c:v>
                </c:pt>
                <c:pt idx="1">
                  <c:v>90.141010834424</c:v>
                </c:pt>
                <c:pt idx="2">
                  <c:v>113.617807012022</c:v>
                </c:pt>
                <c:pt idx="3">
                  <c:v>137.09460318962</c:v>
                </c:pt>
                <c:pt idx="4">
                  <c:v>160.571399367219</c:v>
                </c:pt>
                <c:pt idx="5">
                  <c:v>184.048195544817</c:v>
                </c:pt>
                <c:pt idx="6">
                  <c:v>207.524991722415</c:v>
                </c:pt>
                <c:pt idx="7">
                  <c:v>231.001787900013</c:v>
                </c:pt>
                <c:pt idx="8">
                  <c:v>254.478584077612</c:v>
                </c:pt>
                <c:pt idx="9">
                  <c:v>277.95538025521</c:v>
                </c:pt>
                <c:pt idx="10">
                  <c:v>301.432176432808</c:v>
                </c:pt>
                <c:pt idx="11">
                  <c:v>324.908972610406</c:v>
                </c:pt>
                <c:pt idx="12">
                  <c:v>348.385768788004</c:v>
                </c:pt>
                <c:pt idx="13">
                  <c:v>371.862564965603</c:v>
                </c:pt>
                <c:pt idx="14">
                  <c:v>395.339361143201</c:v>
                </c:pt>
                <c:pt idx="15">
                  <c:v>418.816157320799</c:v>
                </c:pt>
                <c:pt idx="16">
                  <c:v>442.292953498397</c:v>
                </c:pt>
                <c:pt idx="17">
                  <c:v>465.769749675995</c:v>
                </c:pt>
                <c:pt idx="18">
                  <c:v>489.246545853594</c:v>
                </c:pt>
                <c:pt idx="19">
                  <c:v>512.723342031192</c:v>
                </c:pt>
                <c:pt idx="20">
                  <c:v>536.20013820879</c:v>
                </c:pt>
                <c:pt idx="21">
                  <c:v>559.676934386388</c:v>
                </c:pt>
                <c:pt idx="22">
                  <c:v>536.20013820879</c:v>
                </c:pt>
                <c:pt idx="23">
                  <c:v>512.723342031192</c:v>
                </c:pt>
                <c:pt idx="24">
                  <c:v>489.246545853594</c:v>
                </c:pt>
                <c:pt idx="25">
                  <c:v>465.769749675996</c:v>
                </c:pt>
                <c:pt idx="26">
                  <c:v>442.292953498397</c:v>
                </c:pt>
                <c:pt idx="27">
                  <c:v>418.816157320799</c:v>
                </c:pt>
                <c:pt idx="28">
                  <c:v>395.339361143201</c:v>
                </c:pt>
                <c:pt idx="29">
                  <c:v>371.862564965603</c:v>
                </c:pt>
                <c:pt idx="30">
                  <c:v>348.385768788005</c:v>
                </c:pt>
                <c:pt idx="31">
                  <c:v>324.908972610406</c:v>
                </c:pt>
                <c:pt idx="32">
                  <c:v>301.432176432808</c:v>
                </c:pt>
                <c:pt idx="33">
                  <c:v>277.95538025521</c:v>
                </c:pt>
                <c:pt idx="34">
                  <c:v>254.478584077612</c:v>
                </c:pt>
                <c:pt idx="35">
                  <c:v>231.001787900014</c:v>
                </c:pt>
                <c:pt idx="36">
                  <c:v>207.524991722415</c:v>
                </c:pt>
                <c:pt idx="37">
                  <c:v>184.048195544817</c:v>
                </c:pt>
                <c:pt idx="38">
                  <c:v>160.571399367219</c:v>
                </c:pt>
                <c:pt idx="39">
                  <c:v>137.094603189621</c:v>
                </c:pt>
                <c:pt idx="40">
                  <c:v>113.617807012022</c:v>
                </c:pt>
                <c:pt idx="41">
                  <c:v>90.1410108344242</c:v>
                </c:pt>
                <c:pt idx="42">
                  <c:v>113.617807012022</c:v>
                </c:pt>
              </c:numCache>
            </c:numRef>
          </c:xVal>
          <c:yVal>
            <c:numRef>
              <c:f>2段階検知!$J$99:$J$141</c:f>
              <c:numCache>
                <c:formatCode>General</c:formatCode>
                <c:ptCount val="43"/>
                <c:pt idx="0">
                  <c:v>-51.9888397487511</c:v>
                </c:pt>
                <c:pt idx="1">
                  <c:v>0</c:v>
                </c:pt>
                <c:pt idx="2">
                  <c:v>51.9888397487511</c:v>
                </c:pt>
                <c:pt idx="3">
                  <c:v>71.5623469442326</c:v>
                </c:pt>
                <c:pt idx="4">
                  <c:v>85.1762298134648</c:v>
                </c:pt>
                <c:pt idx="5">
                  <c:v>95.4164625923101</c:v>
                </c:pt>
                <c:pt idx="6">
                  <c:v>103.291350680235</c:v>
                </c:pt>
                <c:pt idx="7">
                  <c:v>109.313290593546</c:v>
                </c:pt>
                <c:pt idx="8">
                  <c:v>113.776880159173</c:v>
                </c:pt>
                <c:pt idx="9">
                  <c:v>116.860823206259</c:v>
                </c:pt>
                <c:pt idx="10">
                  <c:v>118.672726965628</c:v>
                </c:pt>
                <c:pt idx="11">
                  <c:v>119.270578240388</c:v>
                </c:pt>
                <c:pt idx="12">
                  <c:v>118.672726965628</c:v>
                </c:pt>
                <c:pt idx="13">
                  <c:v>116.860823206259</c:v>
                </c:pt>
                <c:pt idx="14">
                  <c:v>113.776880159173</c:v>
                </c:pt>
                <c:pt idx="15">
                  <c:v>109.313290593546</c:v>
                </c:pt>
                <c:pt idx="16">
                  <c:v>103.291350680235</c:v>
                </c:pt>
                <c:pt idx="17">
                  <c:v>95.4164625923101</c:v>
                </c:pt>
                <c:pt idx="18">
                  <c:v>85.1762298134648</c:v>
                </c:pt>
                <c:pt idx="19">
                  <c:v>71.5623469442326</c:v>
                </c:pt>
                <c:pt idx="20">
                  <c:v>51.9888397487513</c:v>
                </c:pt>
                <c:pt idx="21">
                  <c:v>0</c:v>
                </c:pt>
                <c:pt idx="22">
                  <c:v>-51.9888397487509</c:v>
                </c:pt>
                <c:pt idx="23">
                  <c:v>-71.5623469442326</c:v>
                </c:pt>
                <c:pt idx="24">
                  <c:v>-85.1762298134648</c:v>
                </c:pt>
                <c:pt idx="25">
                  <c:v>-95.41646259231</c:v>
                </c:pt>
                <c:pt idx="26">
                  <c:v>-103.291350680235</c:v>
                </c:pt>
                <c:pt idx="27">
                  <c:v>-109.313290593546</c:v>
                </c:pt>
                <c:pt idx="28">
                  <c:v>-113.776880159173</c:v>
                </c:pt>
                <c:pt idx="29">
                  <c:v>-116.860823206259</c:v>
                </c:pt>
                <c:pt idx="30">
                  <c:v>-118.672726965628</c:v>
                </c:pt>
                <c:pt idx="31">
                  <c:v>-119.270578240388</c:v>
                </c:pt>
                <c:pt idx="32">
                  <c:v>-118.672726965628</c:v>
                </c:pt>
                <c:pt idx="33">
                  <c:v>-116.860823206259</c:v>
                </c:pt>
                <c:pt idx="34">
                  <c:v>-113.776880159173</c:v>
                </c:pt>
                <c:pt idx="35">
                  <c:v>-109.313290593546</c:v>
                </c:pt>
                <c:pt idx="36">
                  <c:v>-103.291350680235</c:v>
                </c:pt>
                <c:pt idx="37">
                  <c:v>-95.4164625923101</c:v>
                </c:pt>
                <c:pt idx="38">
                  <c:v>-85.1762298134649</c:v>
                </c:pt>
                <c:pt idx="39">
                  <c:v>-71.5623469442327</c:v>
                </c:pt>
                <c:pt idx="40">
                  <c:v>-51.9888397487513</c:v>
                </c:pt>
                <c:pt idx="41">
                  <c:v>0</c:v>
                </c:pt>
                <c:pt idx="42">
                  <c:v>51.98883974875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$55:$B$61</c:f>
              <c:numCache>
                <c:formatCode>General</c:formatCode>
                <c:ptCount val="7"/>
                <c:pt idx="0">
                  <c:v>610.625760321151</c:v>
                </c:pt>
                <c:pt idx="1">
                  <c:v>610.625760321151</c:v>
                </c:pt>
                <c:pt idx="2">
                  <c:v>199.056723243061</c:v>
                </c:pt>
                <c:pt idx="3">
                  <c:v>85.9107103842711</c:v>
                </c:pt>
                <c:pt idx="4">
                  <c:v>85.9107103842711</c:v>
                </c:pt>
                <c:pt idx="5">
                  <c:v>199.056723243061</c:v>
                </c:pt>
                <c:pt idx="6">
                  <c:v>610.625760321151</c:v>
                </c:pt>
              </c:numCache>
            </c:numRef>
          </c:xVal>
          <c:yVal>
            <c:numRef>
              <c:f>2段階検知!$C$55:$C$61</c:f>
              <c:numCache>
                <c:formatCode>General</c:formatCode>
                <c:ptCount val="7"/>
                <c:pt idx="0">
                  <c:v>371.532644366725</c:v>
                </c:pt>
                <c:pt idx="1">
                  <c:v>-371.532644366725</c:v>
                </c:pt>
                <c:pt idx="2">
                  <c:v>-160.229585036811</c:v>
                </c:pt>
                <c:pt idx="3">
                  <c:v>-102.139455522262</c:v>
                </c:pt>
                <c:pt idx="4">
                  <c:v>102.139455522262</c:v>
                </c:pt>
                <c:pt idx="5">
                  <c:v>160.229585036811</c:v>
                </c:pt>
                <c:pt idx="6">
                  <c:v>371.53264436672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D$55:$D$59</c:f>
              <c:numCache>
                <c:formatCode>General</c:formatCode>
                <c:ptCount val="5"/>
                <c:pt idx="0">
                  <c:v>0</c:v>
                </c:pt>
                <c:pt idx="1">
                  <c:v>610.625760321151</c:v>
                </c:pt>
                <c:pt idx="3">
                  <c:v>85.9107103842711</c:v>
                </c:pt>
                <c:pt idx="4">
                  <c:v>0</c:v>
                </c:pt>
              </c:numCache>
            </c:numRef>
          </c:xVal>
          <c:yVal>
            <c:numRef>
              <c:f>2段階検知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F$55:$F$59</c:f>
              <c:numCache>
                <c:formatCode>General</c:formatCode>
                <c:ptCount val="5"/>
                <c:pt idx="0">
                  <c:v>0</c:v>
                </c:pt>
                <c:pt idx="1">
                  <c:v>559.676934386388</c:v>
                </c:pt>
                <c:pt idx="3">
                  <c:v>90.141010834424</c:v>
                </c:pt>
                <c:pt idx="4">
                  <c:v>0</c:v>
                </c:pt>
              </c:numCache>
            </c:numRef>
          </c:xVal>
          <c:yVal>
            <c:numRef>
              <c:f>2段階検知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H$55:$H$59</c:f>
              <c:numCache>
                <c:formatCode>General</c:formatCode>
                <c:ptCount val="5"/>
                <c:pt idx="0">
                  <c:v>0</c:v>
                </c:pt>
                <c:pt idx="1">
                  <c:v>199.05672324306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2段階検知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axId val="39430527"/>
        <c:axId val="505401"/>
      </c:scatterChart>
      <c:valAx>
        <c:axId val="3943052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5401"/>
        <c:crossesAt val="0"/>
        <c:crossBetween val="midCat"/>
        <c:majorUnit val="100"/>
      </c:valAx>
      <c:valAx>
        <c:axId val="50540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9430527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905850786913"/>
          <c:y val="0.0432595573440644"/>
          <c:w val="0.989267550358416"/>
          <c:h val="0.9510395707578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F$55:$F$59</c:f>
              <c:numCache>
                <c:formatCode>General</c:formatCode>
                <c:ptCount val="5"/>
                <c:pt idx="0">
                  <c:v>0</c:v>
                </c:pt>
                <c:pt idx="1">
                  <c:v>559.676934386388</c:v>
                </c:pt>
                <c:pt idx="3">
                  <c:v>90.141010834424</c:v>
                </c:pt>
                <c:pt idx="4">
                  <c:v>0</c:v>
                </c:pt>
              </c:numCache>
            </c:numRef>
          </c:xVal>
          <c:yVal>
            <c:numRef>
              <c:f>2段階検知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H$55:$H$59</c:f>
              <c:numCache>
                <c:formatCode>General</c:formatCode>
                <c:ptCount val="5"/>
                <c:pt idx="0">
                  <c:v>0</c:v>
                </c:pt>
                <c:pt idx="1">
                  <c:v>199.056723243061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2段階検知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M$111:$M$265</c:f>
              <c:numCache>
                <c:formatCode>General</c:formatCode>
                <c:ptCount val="155"/>
                <c:pt idx="0">
                  <c:v>103</c:v>
                </c:pt>
                <c:pt idx="1">
                  <c:v>102.897777478867</c:v>
                </c:pt>
                <c:pt idx="2">
                  <c:v>102.598076211353</c:v>
                </c:pt>
                <c:pt idx="3">
                  <c:v>102.12132034356</c:v>
                </c:pt>
                <c:pt idx="4">
                  <c:v>101.5</c:v>
                </c:pt>
                <c:pt idx="5">
                  <c:v>100.776457135308</c:v>
                </c:pt>
                <c:pt idx="6">
                  <c:v>100</c:v>
                </c:pt>
                <c:pt idx="7">
                  <c:v>99.2235428646924</c:v>
                </c:pt>
                <c:pt idx="8">
                  <c:v>98.5</c:v>
                </c:pt>
                <c:pt idx="9">
                  <c:v>97.8786796564404</c:v>
                </c:pt>
                <c:pt idx="10">
                  <c:v>97.4019237886467</c:v>
                </c:pt>
                <c:pt idx="11">
                  <c:v>97.1022225211328</c:v>
                </c:pt>
                <c:pt idx="12">
                  <c:v>97</c:v>
                </c:pt>
                <c:pt idx="13">
                  <c:v>97.1022225211328</c:v>
                </c:pt>
                <c:pt idx="14">
                  <c:v>97.4019237886467</c:v>
                </c:pt>
                <c:pt idx="15">
                  <c:v>97.8786796564404</c:v>
                </c:pt>
                <c:pt idx="16">
                  <c:v>98.5</c:v>
                </c:pt>
                <c:pt idx="17">
                  <c:v>99.2235428646924</c:v>
                </c:pt>
                <c:pt idx="18">
                  <c:v>100</c:v>
                </c:pt>
                <c:pt idx="19">
                  <c:v>100.776457135308</c:v>
                </c:pt>
                <c:pt idx="20">
                  <c:v>101.5</c:v>
                </c:pt>
                <c:pt idx="21">
                  <c:v>102.12132034356</c:v>
                </c:pt>
                <c:pt idx="22">
                  <c:v>102.598076211353</c:v>
                </c:pt>
                <c:pt idx="23">
                  <c:v>102.897777478867</c:v>
                </c:pt>
                <c:pt idx="24">
                  <c:v>103</c:v>
                </c:pt>
                <c:pt idx="26">
                  <c:v>203</c:v>
                </c:pt>
                <c:pt idx="27">
                  <c:v>202.897777478867</c:v>
                </c:pt>
                <c:pt idx="28">
                  <c:v>202.598076211353</c:v>
                </c:pt>
                <c:pt idx="29">
                  <c:v>202.12132034356</c:v>
                </c:pt>
                <c:pt idx="30">
                  <c:v>201.5</c:v>
                </c:pt>
                <c:pt idx="31">
                  <c:v>200.776457135308</c:v>
                </c:pt>
                <c:pt idx="32">
                  <c:v>200</c:v>
                </c:pt>
                <c:pt idx="33">
                  <c:v>199.223542864692</c:v>
                </c:pt>
                <c:pt idx="34">
                  <c:v>198.5</c:v>
                </c:pt>
                <c:pt idx="35">
                  <c:v>197.87867965644</c:v>
                </c:pt>
                <c:pt idx="36">
                  <c:v>197.401923788647</c:v>
                </c:pt>
                <c:pt idx="37">
                  <c:v>197.102222521133</c:v>
                </c:pt>
                <c:pt idx="38">
                  <c:v>197</c:v>
                </c:pt>
                <c:pt idx="39">
                  <c:v>197.102222521133</c:v>
                </c:pt>
                <c:pt idx="40">
                  <c:v>197.401923788647</c:v>
                </c:pt>
                <c:pt idx="41">
                  <c:v>197.87867965644</c:v>
                </c:pt>
                <c:pt idx="42">
                  <c:v>198.5</c:v>
                </c:pt>
                <c:pt idx="43">
                  <c:v>199.223542864692</c:v>
                </c:pt>
                <c:pt idx="44">
                  <c:v>200</c:v>
                </c:pt>
                <c:pt idx="45">
                  <c:v>200.776457135308</c:v>
                </c:pt>
                <c:pt idx="46">
                  <c:v>201.5</c:v>
                </c:pt>
                <c:pt idx="47">
                  <c:v>202.12132034356</c:v>
                </c:pt>
                <c:pt idx="48">
                  <c:v>202.598076211353</c:v>
                </c:pt>
                <c:pt idx="49">
                  <c:v>202.897777478867</c:v>
                </c:pt>
                <c:pt idx="50">
                  <c:v>203</c:v>
                </c:pt>
                <c:pt idx="52">
                  <c:v>303</c:v>
                </c:pt>
                <c:pt idx="53">
                  <c:v>302.897777478867</c:v>
                </c:pt>
                <c:pt idx="54">
                  <c:v>302.598076211353</c:v>
                </c:pt>
                <c:pt idx="55">
                  <c:v>302.12132034356</c:v>
                </c:pt>
                <c:pt idx="56">
                  <c:v>301.5</c:v>
                </c:pt>
                <c:pt idx="57">
                  <c:v>300.776457135308</c:v>
                </c:pt>
                <c:pt idx="58">
                  <c:v>300</c:v>
                </c:pt>
                <c:pt idx="59">
                  <c:v>299.223542864692</c:v>
                </c:pt>
                <c:pt idx="60">
                  <c:v>298.5</c:v>
                </c:pt>
                <c:pt idx="61">
                  <c:v>297.87867965644</c:v>
                </c:pt>
                <c:pt idx="62">
                  <c:v>297.401923788647</c:v>
                </c:pt>
                <c:pt idx="63">
                  <c:v>297.102222521133</c:v>
                </c:pt>
                <c:pt idx="64">
                  <c:v>297</c:v>
                </c:pt>
                <c:pt idx="65">
                  <c:v>297.102222521133</c:v>
                </c:pt>
                <c:pt idx="66">
                  <c:v>297.401923788647</c:v>
                </c:pt>
                <c:pt idx="67">
                  <c:v>297.87867965644</c:v>
                </c:pt>
                <c:pt idx="68">
                  <c:v>298.5</c:v>
                </c:pt>
                <c:pt idx="69">
                  <c:v>299.223542864692</c:v>
                </c:pt>
                <c:pt idx="70">
                  <c:v>300</c:v>
                </c:pt>
                <c:pt idx="71">
                  <c:v>300.776457135308</c:v>
                </c:pt>
                <c:pt idx="72">
                  <c:v>301.5</c:v>
                </c:pt>
                <c:pt idx="73">
                  <c:v>302.12132034356</c:v>
                </c:pt>
                <c:pt idx="74">
                  <c:v>302.598076211353</c:v>
                </c:pt>
                <c:pt idx="75">
                  <c:v>302.897777478867</c:v>
                </c:pt>
                <c:pt idx="76">
                  <c:v>303</c:v>
                </c:pt>
                <c:pt idx="78">
                  <c:v>403</c:v>
                </c:pt>
                <c:pt idx="79">
                  <c:v>402.897777478867</c:v>
                </c:pt>
                <c:pt idx="80">
                  <c:v>402.598076211353</c:v>
                </c:pt>
                <c:pt idx="81">
                  <c:v>402.12132034356</c:v>
                </c:pt>
                <c:pt idx="82">
                  <c:v>401.5</c:v>
                </c:pt>
                <c:pt idx="83">
                  <c:v>400.776457135308</c:v>
                </c:pt>
                <c:pt idx="84">
                  <c:v>400</c:v>
                </c:pt>
                <c:pt idx="85">
                  <c:v>399.223542864692</c:v>
                </c:pt>
                <c:pt idx="86">
                  <c:v>398.5</c:v>
                </c:pt>
                <c:pt idx="87">
                  <c:v>397.87867965644</c:v>
                </c:pt>
                <c:pt idx="88">
                  <c:v>397.401923788647</c:v>
                </c:pt>
                <c:pt idx="89">
                  <c:v>397.102222521133</c:v>
                </c:pt>
                <c:pt idx="90">
                  <c:v>397</c:v>
                </c:pt>
                <c:pt idx="91">
                  <c:v>397.102222521133</c:v>
                </c:pt>
                <c:pt idx="92">
                  <c:v>397.401923788647</c:v>
                </c:pt>
                <c:pt idx="93">
                  <c:v>397.87867965644</c:v>
                </c:pt>
                <c:pt idx="94">
                  <c:v>398.5</c:v>
                </c:pt>
                <c:pt idx="95">
                  <c:v>399.223542864692</c:v>
                </c:pt>
                <c:pt idx="96">
                  <c:v>400</c:v>
                </c:pt>
                <c:pt idx="97">
                  <c:v>400.776457135308</c:v>
                </c:pt>
                <c:pt idx="98">
                  <c:v>401.5</c:v>
                </c:pt>
                <c:pt idx="99">
                  <c:v>402.12132034356</c:v>
                </c:pt>
                <c:pt idx="100">
                  <c:v>402.598076211353</c:v>
                </c:pt>
                <c:pt idx="101">
                  <c:v>402.897777478867</c:v>
                </c:pt>
                <c:pt idx="102">
                  <c:v>403</c:v>
                </c:pt>
                <c:pt idx="104">
                  <c:v>503</c:v>
                </c:pt>
                <c:pt idx="105">
                  <c:v>502.897777478867</c:v>
                </c:pt>
                <c:pt idx="106">
                  <c:v>502.598076211353</c:v>
                </c:pt>
                <c:pt idx="107">
                  <c:v>502.12132034356</c:v>
                </c:pt>
                <c:pt idx="108">
                  <c:v>501.5</c:v>
                </c:pt>
                <c:pt idx="109">
                  <c:v>500.776457135308</c:v>
                </c:pt>
                <c:pt idx="110">
                  <c:v>500</c:v>
                </c:pt>
                <c:pt idx="111">
                  <c:v>499.223542864692</c:v>
                </c:pt>
                <c:pt idx="112">
                  <c:v>498.5</c:v>
                </c:pt>
                <c:pt idx="113">
                  <c:v>497.87867965644</c:v>
                </c:pt>
                <c:pt idx="114">
                  <c:v>497.401923788647</c:v>
                </c:pt>
                <c:pt idx="115">
                  <c:v>497.102222521133</c:v>
                </c:pt>
                <c:pt idx="116">
                  <c:v>497</c:v>
                </c:pt>
                <c:pt idx="117">
                  <c:v>497.102222521133</c:v>
                </c:pt>
                <c:pt idx="118">
                  <c:v>497.401923788647</c:v>
                </c:pt>
                <c:pt idx="119">
                  <c:v>497.87867965644</c:v>
                </c:pt>
                <c:pt idx="120">
                  <c:v>498.5</c:v>
                </c:pt>
                <c:pt idx="121">
                  <c:v>499.223542864692</c:v>
                </c:pt>
                <c:pt idx="122">
                  <c:v>500</c:v>
                </c:pt>
                <c:pt idx="123">
                  <c:v>500.776457135308</c:v>
                </c:pt>
                <c:pt idx="124">
                  <c:v>501.5</c:v>
                </c:pt>
                <c:pt idx="125">
                  <c:v>502.12132034356</c:v>
                </c:pt>
                <c:pt idx="126">
                  <c:v>502.598076211353</c:v>
                </c:pt>
                <c:pt idx="127">
                  <c:v>502.897777478867</c:v>
                </c:pt>
                <c:pt idx="128">
                  <c:v>503</c:v>
                </c:pt>
                <c:pt idx="130">
                  <c:v>1003</c:v>
                </c:pt>
                <c:pt idx="131">
                  <c:v>1002.89777747887</c:v>
                </c:pt>
                <c:pt idx="132">
                  <c:v>1002.59807621135</c:v>
                </c:pt>
                <c:pt idx="133">
                  <c:v>1002.12132034356</c:v>
                </c:pt>
                <c:pt idx="134">
                  <c:v>1001.5</c:v>
                </c:pt>
                <c:pt idx="135">
                  <c:v>1000.77645713531</c:v>
                </c:pt>
                <c:pt idx="136">
                  <c:v>1000</c:v>
                </c:pt>
                <c:pt idx="137">
                  <c:v>999.223542864693</c:v>
                </c:pt>
                <c:pt idx="138">
                  <c:v>998.5</c:v>
                </c:pt>
                <c:pt idx="139">
                  <c:v>997.87867965644</c:v>
                </c:pt>
                <c:pt idx="140">
                  <c:v>997.401923788647</c:v>
                </c:pt>
                <c:pt idx="141">
                  <c:v>997.102222521133</c:v>
                </c:pt>
                <c:pt idx="142">
                  <c:v>997</c:v>
                </c:pt>
                <c:pt idx="143">
                  <c:v>997.102222521133</c:v>
                </c:pt>
                <c:pt idx="144">
                  <c:v>997.401923788647</c:v>
                </c:pt>
                <c:pt idx="145">
                  <c:v>997.87867965644</c:v>
                </c:pt>
                <c:pt idx="146">
                  <c:v>998.5</c:v>
                </c:pt>
                <c:pt idx="147">
                  <c:v>999.223542864693</c:v>
                </c:pt>
                <c:pt idx="148">
                  <c:v>1000</c:v>
                </c:pt>
                <c:pt idx="149">
                  <c:v>1000.77645713531</c:v>
                </c:pt>
                <c:pt idx="150">
                  <c:v>1001.5</c:v>
                </c:pt>
                <c:pt idx="151">
                  <c:v>1002.12132034356</c:v>
                </c:pt>
                <c:pt idx="152">
                  <c:v>1002.59807621135</c:v>
                </c:pt>
                <c:pt idx="153">
                  <c:v>1002.89777747887</c:v>
                </c:pt>
                <c:pt idx="154">
                  <c:v>1003</c:v>
                </c:pt>
              </c:numCache>
            </c:numRef>
          </c:xVal>
          <c:yVal>
            <c:numRef>
              <c:f>2段階検知!$N$111:$N$265</c:f>
              <c:numCache>
                <c:formatCode>General</c:formatCode>
                <c:ptCount val="155"/>
                <c:pt idx="0">
                  <c:v>3</c:v>
                </c:pt>
                <c:pt idx="1">
                  <c:v>3.77645713530756</c:v>
                </c:pt>
                <c:pt idx="2">
                  <c:v>4.5</c:v>
                </c:pt>
                <c:pt idx="3">
                  <c:v>5.12132034355964</c:v>
                </c:pt>
                <c:pt idx="4">
                  <c:v>5.59807621135332</c:v>
                </c:pt>
                <c:pt idx="5">
                  <c:v>5.89777747886721</c:v>
                </c:pt>
                <c:pt idx="6">
                  <c:v>6</c:v>
                </c:pt>
                <c:pt idx="7">
                  <c:v>5.89777747886721</c:v>
                </c:pt>
                <c:pt idx="8">
                  <c:v>5.59807621135332</c:v>
                </c:pt>
                <c:pt idx="9">
                  <c:v>5.12132034355964</c:v>
                </c:pt>
                <c:pt idx="10">
                  <c:v>4.5</c:v>
                </c:pt>
                <c:pt idx="11">
                  <c:v>3.77645713530756</c:v>
                </c:pt>
                <c:pt idx="12">
                  <c:v>3</c:v>
                </c:pt>
                <c:pt idx="13">
                  <c:v>2.22354286469244</c:v>
                </c:pt>
                <c:pt idx="14">
                  <c:v>1.5</c:v>
                </c:pt>
                <c:pt idx="15">
                  <c:v>0.878679656440358</c:v>
                </c:pt>
                <c:pt idx="16">
                  <c:v>0.401923788646685</c:v>
                </c:pt>
                <c:pt idx="17">
                  <c:v>0.102222521132795</c:v>
                </c:pt>
                <c:pt idx="18">
                  <c:v>0</c:v>
                </c:pt>
                <c:pt idx="19">
                  <c:v>0.102222521132795</c:v>
                </c:pt>
                <c:pt idx="20">
                  <c:v>0.401923788646684</c:v>
                </c:pt>
                <c:pt idx="21">
                  <c:v>0.878679656440357</c:v>
                </c:pt>
                <c:pt idx="22">
                  <c:v>1.5</c:v>
                </c:pt>
                <c:pt idx="23">
                  <c:v>2.22354286469244</c:v>
                </c:pt>
                <c:pt idx="24">
                  <c:v>3</c:v>
                </c:pt>
                <c:pt idx="26">
                  <c:v>3</c:v>
                </c:pt>
                <c:pt idx="27">
                  <c:v>3.77645713530756</c:v>
                </c:pt>
                <c:pt idx="28">
                  <c:v>4.5</c:v>
                </c:pt>
                <c:pt idx="29">
                  <c:v>5.12132034355964</c:v>
                </c:pt>
                <c:pt idx="30">
                  <c:v>5.59807621135332</c:v>
                </c:pt>
                <c:pt idx="31">
                  <c:v>5.89777747886721</c:v>
                </c:pt>
                <c:pt idx="32">
                  <c:v>6</c:v>
                </c:pt>
                <c:pt idx="33">
                  <c:v>5.89777747886721</c:v>
                </c:pt>
                <c:pt idx="34">
                  <c:v>5.59807621135332</c:v>
                </c:pt>
                <c:pt idx="35">
                  <c:v>5.12132034355964</c:v>
                </c:pt>
                <c:pt idx="36">
                  <c:v>4.5</c:v>
                </c:pt>
                <c:pt idx="37">
                  <c:v>3.77645713530756</c:v>
                </c:pt>
                <c:pt idx="38">
                  <c:v>3</c:v>
                </c:pt>
                <c:pt idx="39">
                  <c:v>2.22354286469244</c:v>
                </c:pt>
                <c:pt idx="40">
                  <c:v>1.5</c:v>
                </c:pt>
                <c:pt idx="41">
                  <c:v>0.878679656440358</c:v>
                </c:pt>
                <c:pt idx="42">
                  <c:v>0.401923788646685</c:v>
                </c:pt>
                <c:pt idx="43">
                  <c:v>0.102222521132795</c:v>
                </c:pt>
                <c:pt idx="44">
                  <c:v>0</c:v>
                </c:pt>
                <c:pt idx="45">
                  <c:v>0.102222521132795</c:v>
                </c:pt>
                <c:pt idx="46">
                  <c:v>0.401923788646684</c:v>
                </c:pt>
                <c:pt idx="47">
                  <c:v>0.878679656440357</c:v>
                </c:pt>
                <c:pt idx="48">
                  <c:v>1.5</c:v>
                </c:pt>
                <c:pt idx="49">
                  <c:v>2.22354286469244</c:v>
                </c:pt>
                <c:pt idx="50">
                  <c:v>3</c:v>
                </c:pt>
                <c:pt idx="52">
                  <c:v>3</c:v>
                </c:pt>
                <c:pt idx="53">
                  <c:v>3.77645713530756</c:v>
                </c:pt>
                <c:pt idx="54">
                  <c:v>4.5</c:v>
                </c:pt>
                <c:pt idx="55">
                  <c:v>5.12132034355964</c:v>
                </c:pt>
                <c:pt idx="56">
                  <c:v>5.59807621135332</c:v>
                </c:pt>
                <c:pt idx="57">
                  <c:v>5.89777747886721</c:v>
                </c:pt>
                <c:pt idx="58">
                  <c:v>6</c:v>
                </c:pt>
                <c:pt idx="59">
                  <c:v>5.89777747886721</c:v>
                </c:pt>
                <c:pt idx="60">
                  <c:v>5.59807621135332</c:v>
                </c:pt>
                <c:pt idx="61">
                  <c:v>5.12132034355964</c:v>
                </c:pt>
                <c:pt idx="62">
                  <c:v>4.5</c:v>
                </c:pt>
                <c:pt idx="63">
                  <c:v>3.77645713530756</c:v>
                </c:pt>
                <c:pt idx="64">
                  <c:v>3</c:v>
                </c:pt>
                <c:pt idx="65">
                  <c:v>2.22354286469244</c:v>
                </c:pt>
                <c:pt idx="66">
                  <c:v>1.5</c:v>
                </c:pt>
                <c:pt idx="67">
                  <c:v>0.878679656440358</c:v>
                </c:pt>
                <c:pt idx="68">
                  <c:v>0.401923788646685</c:v>
                </c:pt>
                <c:pt idx="69">
                  <c:v>0.102222521132795</c:v>
                </c:pt>
                <c:pt idx="70">
                  <c:v>0</c:v>
                </c:pt>
                <c:pt idx="71">
                  <c:v>0.102222521132795</c:v>
                </c:pt>
                <c:pt idx="72">
                  <c:v>0.401923788646684</c:v>
                </c:pt>
                <c:pt idx="73">
                  <c:v>0.878679656440357</c:v>
                </c:pt>
                <c:pt idx="74">
                  <c:v>1.5</c:v>
                </c:pt>
                <c:pt idx="75">
                  <c:v>2.22354286469244</c:v>
                </c:pt>
                <c:pt idx="76">
                  <c:v>3</c:v>
                </c:pt>
                <c:pt idx="78">
                  <c:v>3</c:v>
                </c:pt>
                <c:pt idx="79">
                  <c:v>3.77645713530756</c:v>
                </c:pt>
                <c:pt idx="80">
                  <c:v>4.5</c:v>
                </c:pt>
                <c:pt idx="81">
                  <c:v>5.12132034355964</c:v>
                </c:pt>
                <c:pt idx="82">
                  <c:v>5.59807621135332</c:v>
                </c:pt>
                <c:pt idx="83">
                  <c:v>5.89777747886721</c:v>
                </c:pt>
                <c:pt idx="84">
                  <c:v>6</c:v>
                </c:pt>
                <c:pt idx="85">
                  <c:v>5.89777747886721</c:v>
                </c:pt>
                <c:pt idx="86">
                  <c:v>5.59807621135332</c:v>
                </c:pt>
                <c:pt idx="87">
                  <c:v>5.12132034355964</c:v>
                </c:pt>
                <c:pt idx="88">
                  <c:v>4.5</c:v>
                </c:pt>
                <c:pt idx="89">
                  <c:v>3.77645713530756</c:v>
                </c:pt>
                <c:pt idx="90">
                  <c:v>3</c:v>
                </c:pt>
                <c:pt idx="91">
                  <c:v>2.22354286469244</c:v>
                </c:pt>
                <c:pt idx="92">
                  <c:v>1.5</c:v>
                </c:pt>
                <c:pt idx="93">
                  <c:v>0.878679656440358</c:v>
                </c:pt>
                <c:pt idx="94">
                  <c:v>0.401923788646685</c:v>
                </c:pt>
                <c:pt idx="95">
                  <c:v>0.102222521132795</c:v>
                </c:pt>
                <c:pt idx="96">
                  <c:v>0</c:v>
                </c:pt>
                <c:pt idx="97">
                  <c:v>0.102222521132795</c:v>
                </c:pt>
                <c:pt idx="98">
                  <c:v>0.401923788646684</c:v>
                </c:pt>
                <c:pt idx="99">
                  <c:v>0.878679656440357</c:v>
                </c:pt>
                <c:pt idx="100">
                  <c:v>1.5</c:v>
                </c:pt>
                <c:pt idx="101">
                  <c:v>2.22354286469244</c:v>
                </c:pt>
                <c:pt idx="102">
                  <c:v>3</c:v>
                </c:pt>
                <c:pt idx="104">
                  <c:v>3</c:v>
                </c:pt>
                <c:pt idx="105">
                  <c:v>3.77645713530756</c:v>
                </c:pt>
                <c:pt idx="106">
                  <c:v>4.5</c:v>
                </c:pt>
                <c:pt idx="107">
                  <c:v>5.12132034355964</c:v>
                </c:pt>
                <c:pt idx="108">
                  <c:v>5.59807621135332</c:v>
                </c:pt>
                <c:pt idx="109">
                  <c:v>5.89777747886721</c:v>
                </c:pt>
                <c:pt idx="110">
                  <c:v>6</c:v>
                </c:pt>
                <c:pt idx="111">
                  <c:v>5.89777747886721</c:v>
                </c:pt>
                <c:pt idx="112">
                  <c:v>5.59807621135332</c:v>
                </c:pt>
                <c:pt idx="113">
                  <c:v>5.12132034355964</c:v>
                </c:pt>
                <c:pt idx="114">
                  <c:v>4.5</c:v>
                </c:pt>
                <c:pt idx="115">
                  <c:v>3.77645713530756</c:v>
                </c:pt>
                <c:pt idx="116">
                  <c:v>3</c:v>
                </c:pt>
                <c:pt idx="117">
                  <c:v>2.22354286469244</c:v>
                </c:pt>
                <c:pt idx="118">
                  <c:v>1.5</c:v>
                </c:pt>
                <c:pt idx="119">
                  <c:v>0.878679656440358</c:v>
                </c:pt>
                <c:pt idx="120">
                  <c:v>0.401923788646685</c:v>
                </c:pt>
                <c:pt idx="121">
                  <c:v>0.102222521132795</c:v>
                </c:pt>
                <c:pt idx="122">
                  <c:v>0</c:v>
                </c:pt>
                <c:pt idx="123">
                  <c:v>0.102222521132795</c:v>
                </c:pt>
                <c:pt idx="124">
                  <c:v>0.401923788646684</c:v>
                </c:pt>
                <c:pt idx="125">
                  <c:v>0.878679656440357</c:v>
                </c:pt>
                <c:pt idx="126">
                  <c:v>1.5</c:v>
                </c:pt>
                <c:pt idx="127">
                  <c:v>2.22354286469244</c:v>
                </c:pt>
                <c:pt idx="128">
                  <c:v>3</c:v>
                </c:pt>
                <c:pt idx="130">
                  <c:v>3</c:v>
                </c:pt>
                <c:pt idx="131">
                  <c:v>3.77645713530756</c:v>
                </c:pt>
                <c:pt idx="132">
                  <c:v>4.5</c:v>
                </c:pt>
                <c:pt idx="133">
                  <c:v>5.12132034355964</c:v>
                </c:pt>
                <c:pt idx="134">
                  <c:v>5.59807621135332</c:v>
                </c:pt>
                <c:pt idx="135">
                  <c:v>5.89777747886721</c:v>
                </c:pt>
                <c:pt idx="136">
                  <c:v>6</c:v>
                </c:pt>
                <c:pt idx="137">
                  <c:v>5.89777747886721</c:v>
                </c:pt>
                <c:pt idx="138">
                  <c:v>5.59807621135332</c:v>
                </c:pt>
                <c:pt idx="139">
                  <c:v>5.12132034355964</c:v>
                </c:pt>
                <c:pt idx="140">
                  <c:v>4.5</c:v>
                </c:pt>
                <c:pt idx="141">
                  <c:v>3.77645713530756</c:v>
                </c:pt>
                <c:pt idx="142">
                  <c:v>3</c:v>
                </c:pt>
                <c:pt idx="143">
                  <c:v>2.22354286469244</c:v>
                </c:pt>
                <c:pt idx="144">
                  <c:v>1.5</c:v>
                </c:pt>
                <c:pt idx="145">
                  <c:v>0.878679656440358</c:v>
                </c:pt>
                <c:pt idx="146">
                  <c:v>0.401923788646685</c:v>
                </c:pt>
                <c:pt idx="147">
                  <c:v>0.102222521132795</c:v>
                </c:pt>
                <c:pt idx="148">
                  <c:v>0</c:v>
                </c:pt>
                <c:pt idx="149">
                  <c:v>0.102222521132795</c:v>
                </c:pt>
                <c:pt idx="150">
                  <c:v>0.401923788646684</c:v>
                </c:pt>
                <c:pt idx="151">
                  <c:v>0.878679656440357</c:v>
                </c:pt>
                <c:pt idx="152">
                  <c:v>1.5</c:v>
                </c:pt>
                <c:pt idx="153">
                  <c:v>2.22354286469244</c:v>
                </c:pt>
                <c:pt idx="154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O$111:$O$265</c:f>
              <c:numCache>
                <c:formatCode>General</c:formatCode>
                <c:ptCount val="155"/>
                <c:pt idx="0">
                  <c:v>110</c:v>
                </c:pt>
                <c:pt idx="1">
                  <c:v>109.659258262891</c:v>
                </c:pt>
                <c:pt idx="2">
                  <c:v>108.660254037844</c:v>
                </c:pt>
                <c:pt idx="3">
                  <c:v>107.071067811865</c:v>
                </c:pt>
                <c:pt idx="4">
                  <c:v>105</c:v>
                </c:pt>
                <c:pt idx="5">
                  <c:v>102.588190451025</c:v>
                </c:pt>
                <c:pt idx="6">
                  <c:v>100</c:v>
                </c:pt>
                <c:pt idx="7">
                  <c:v>97.4118095489748</c:v>
                </c:pt>
                <c:pt idx="8">
                  <c:v>95</c:v>
                </c:pt>
                <c:pt idx="9">
                  <c:v>92.9289321881345</c:v>
                </c:pt>
                <c:pt idx="10">
                  <c:v>91.3397459621556</c:v>
                </c:pt>
                <c:pt idx="11">
                  <c:v>90.3407417371093</c:v>
                </c:pt>
                <c:pt idx="12">
                  <c:v>90</c:v>
                </c:pt>
                <c:pt idx="13">
                  <c:v>90.3407417371093</c:v>
                </c:pt>
                <c:pt idx="14">
                  <c:v>91.3397459621556</c:v>
                </c:pt>
                <c:pt idx="15">
                  <c:v>92.9289321881345</c:v>
                </c:pt>
                <c:pt idx="16">
                  <c:v>95</c:v>
                </c:pt>
                <c:pt idx="17">
                  <c:v>97.4118095489748</c:v>
                </c:pt>
                <c:pt idx="18">
                  <c:v>100</c:v>
                </c:pt>
                <c:pt idx="19">
                  <c:v>102.588190451025</c:v>
                </c:pt>
                <c:pt idx="20">
                  <c:v>105</c:v>
                </c:pt>
                <c:pt idx="21">
                  <c:v>107.071067811865</c:v>
                </c:pt>
                <c:pt idx="22">
                  <c:v>108.660254037844</c:v>
                </c:pt>
                <c:pt idx="23">
                  <c:v>109.659258262891</c:v>
                </c:pt>
                <c:pt idx="24">
                  <c:v>110</c:v>
                </c:pt>
                <c:pt idx="26">
                  <c:v>210</c:v>
                </c:pt>
                <c:pt idx="27">
                  <c:v>209.659258262891</c:v>
                </c:pt>
                <c:pt idx="28">
                  <c:v>208.660254037844</c:v>
                </c:pt>
                <c:pt idx="29">
                  <c:v>207.071067811865</c:v>
                </c:pt>
                <c:pt idx="30">
                  <c:v>205</c:v>
                </c:pt>
                <c:pt idx="31">
                  <c:v>202.588190451025</c:v>
                </c:pt>
                <c:pt idx="32">
                  <c:v>200</c:v>
                </c:pt>
                <c:pt idx="33">
                  <c:v>197.411809548975</c:v>
                </c:pt>
                <c:pt idx="34">
                  <c:v>195</c:v>
                </c:pt>
                <c:pt idx="35">
                  <c:v>192.928932188135</c:v>
                </c:pt>
                <c:pt idx="36">
                  <c:v>191.339745962156</c:v>
                </c:pt>
                <c:pt idx="37">
                  <c:v>190.340741737109</c:v>
                </c:pt>
                <c:pt idx="38">
                  <c:v>190</c:v>
                </c:pt>
                <c:pt idx="39">
                  <c:v>190.340741737109</c:v>
                </c:pt>
                <c:pt idx="40">
                  <c:v>191.339745962156</c:v>
                </c:pt>
                <c:pt idx="41">
                  <c:v>192.928932188135</c:v>
                </c:pt>
                <c:pt idx="42">
                  <c:v>195</c:v>
                </c:pt>
                <c:pt idx="43">
                  <c:v>197.411809548975</c:v>
                </c:pt>
                <c:pt idx="44">
                  <c:v>200</c:v>
                </c:pt>
                <c:pt idx="45">
                  <c:v>202.588190451025</c:v>
                </c:pt>
                <c:pt idx="46">
                  <c:v>205</c:v>
                </c:pt>
                <c:pt idx="47">
                  <c:v>207.071067811865</c:v>
                </c:pt>
                <c:pt idx="48">
                  <c:v>208.660254037844</c:v>
                </c:pt>
                <c:pt idx="49">
                  <c:v>209.659258262891</c:v>
                </c:pt>
                <c:pt idx="50">
                  <c:v>210</c:v>
                </c:pt>
                <c:pt idx="52">
                  <c:v>310</c:v>
                </c:pt>
                <c:pt idx="53">
                  <c:v>309.659258262891</c:v>
                </c:pt>
                <c:pt idx="54">
                  <c:v>308.660254037844</c:v>
                </c:pt>
                <c:pt idx="55">
                  <c:v>307.071067811866</c:v>
                </c:pt>
                <c:pt idx="56">
                  <c:v>305</c:v>
                </c:pt>
                <c:pt idx="57">
                  <c:v>302.588190451025</c:v>
                </c:pt>
                <c:pt idx="58">
                  <c:v>300</c:v>
                </c:pt>
                <c:pt idx="59">
                  <c:v>297.411809548975</c:v>
                </c:pt>
                <c:pt idx="60">
                  <c:v>295</c:v>
                </c:pt>
                <c:pt idx="61">
                  <c:v>292.928932188135</c:v>
                </c:pt>
                <c:pt idx="62">
                  <c:v>291.339745962156</c:v>
                </c:pt>
                <c:pt idx="63">
                  <c:v>290.340741737109</c:v>
                </c:pt>
                <c:pt idx="64">
                  <c:v>290</c:v>
                </c:pt>
                <c:pt idx="65">
                  <c:v>290.340741737109</c:v>
                </c:pt>
                <c:pt idx="66">
                  <c:v>291.339745962156</c:v>
                </c:pt>
                <c:pt idx="67">
                  <c:v>292.928932188135</c:v>
                </c:pt>
                <c:pt idx="68">
                  <c:v>295</c:v>
                </c:pt>
                <c:pt idx="69">
                  <c:v>297.411809548975</c:v>
                </c:pt>
                <c:pt idx="70">
                  <c:v>300</c:v>
                </c:pt>
                <c:pt idx="71">
                  <c:v>302.588190451025</c:v>
                </c:pt>
                <c:pt idx="72">
                  <c:v>305</c:v>
                </c:pt>
                <c:pt idx="73">
                  <c:v>307.071067811866</c:v>
                </c:pt>
                <c:pt idx="74">
                  <c:v>308.660254037844</c:v>
                </c:pt>
                <c:pt idx="75">
                  <c:v>309.659258262891</c:v>
                </c:pt>
                <c:pt idx="76">
                  <c:v>310</c:v>
                </c:pt>
                <c:pt idx="78">
                  <c:v>410</c:v>
                </c:pt>
                <c:pt idx="79">
                  <c:v>409.659258262891</c:v>
                </c:pt>
                <c:pt idx="80">
                  <c:v>408.660254037844</c:v>
                </c:pt>
                <c:pt idx="81">
                  <c:v>407.071067811866</c:v>
                </c:pt>
                <c:pt idx="82">
                  <c:v>405</c:v>
                </c:pt>
                <c:pt idx="83">
                  <c:v>402.588190451025</c:v>
                </c:pt>
                <c:pt idx="84">
                  <c:v>400</c:v>
                </c:pt>
                <c:pt idx="85">
                  <c:v>397.411809548975</c:v>
                </c:pt>
                <c:pt idx="86">
                  <c:v>395</c:v>
                </c:pt>
                <c:pt idx="87">
                  <c:v>392.928932188135</c:v>
                </c:pt>
                <c:pt idx="88">
                  <c:v>391.339745962156</c:v>
                </c:pt>
                <c:pt idx="89">
                  <c:v>390.340741737109</c:v>
                </c:pt>
                <c:pt idx="90">
                  <c:v>390</c:v>
                </c:pt>
                <c:pt idx="91">
                  <c:v>390.340741737109</c:v>
                </c:pt>
                <c:pt idx="92">
                  <c:v>391.339745962156</c:v>
                </c:pt>
                <c:pt idx="93">
                  <c:v>392.928932188135</c:v>
                </c:pt>
                <c:pt idx="94">
                  <c:v>395</c:v>
                </c:pt>
                <c:pt idx="95">
                  <c:v>397.411809548975</c:v>
                </c:pt>
                <c:pt idx="96">
                  <c:v>400</c:v>
                </c:pt>
                <c:pt idx="97">
                  <c:v>402.588190451025</c:v>
                </c:pt>
                <c:pt idx="98">
                  <c:v>405</c:v>
                </c:pt>
                <c:pt idx="99">
                  <c:v>407.071067811866</c:v>
                </c:pt>
                <c:pt idx="100">
                  <c:v>408.660254037844</c:v>
                </c:pt>
                <c:pt idx="101">
                  <c:v>409.659258262891</c:v>
                </c:pt>
                <c:pt idx="102">
                  <c:v>410</c:v>
                </c:pt>
                <c:pt idx="104">
                  <c:v>510</c:v>
                </c:pt>
                <c:pt idx="105">
                  <c:v>509.659258262891</c:v>
                </c:pt>
                <c:pt idx="106">
                  <c:v>508.660254037844</c:v>
                </c:pt>
                <c:pt idx="107">
                  <c:v>507.071067811866</c:v>
                </c:pt>
                <c:pt idx="108">
                  <c:v>505</c:v>
                </c:pt>
                <c:pt idx="109">
                  <c:v>502.588190451025</c:v>
                </c:pt>
                <c:pt idx="110">
                  <c:v>500</c:v>
                </c:pt>
                <c:pt idx="111">
                  <c:v>497.411809548975</c:v>
                </c:pt>
                <c:pt idx="112">
                  <c:v>495</c:v>
                </c:pt>
                <c:pt idx="113">
                  <c:v>492.928932188135</c:v>
                </c:pt>
                <c:pt idx="114">
                  <c:v>491.339745962156</c:v>
                </c:pt>
                <c:pt idx="115">
                  <c:v>490.340741737109</c:v>
                </c:pt>
                <c:pt idx="116">
                  <c:v>490</c:v>
                </c:pt>
                <c:pt idx="117">
                  <c:v>490.340741737109</c:v>
                </c:pt>
                <c:pt idx="118">
                  <c:v>491.339745962156</c:v>
                </c:pt>
                <c:pt idx="119">
                  <c:v>492.928932188135</c:v>
                </c:pt>
                <c:pt idx="120">
                  <c:v>495</c:v>
                </c:pt>
                <c:pt idx="121">
                  <c:v>497.411809548975</c:v>
                </c:pt>
                <c:pt idx="122">
                  <c:v>500</c:v>
                </c:pt>
                <c:pt idx="123">
                  <c:v>502.588190451025</c:v>
                </c:pt>
                <c:pt idx="124">
                  <c:v>505</c:v>
                </c:pt>
                <c:pt idx="125">
                  <c:v>507.071067811866</c:v>
                </c:pt>
                <c:pt idx="126">
                  <c:v>508.660254037844</c:v>
                </c:pt>
                <c:pt idx="127">
                  <c:v>509.659258262891</c:v>
                </c:pt>
                <c:pt idx="128">
                  <c:v>510</c:v>
                </c:pt>
                <c:pt idx="130">
                  <c:v>1010</c:v>
                </c:pt>
                <c:pt idx="131">
                  <c:v>1009.65925826289</c:v>
                </c:pt>
                <c:pt idx="132">
                  <c:v>1008.66025403784</c:v>
                </c:pt>
                <c:pt idx="133">
                  <c:v>1007.07106781187</c:v>
                </c:pt>
                <c:pt idx="134">
                  <c:v>1005</c:v>
                </c:pt>
                <c:pt idx="135">
                  <c:v>1002.58819045103</c:v>
                </c:pt>
                <c:pt idx="136">
                  <c:v>1000</c:v>
                </c:pt>
                <c:pt idx="137">
                  <c:v>997.411809548975</c:v>
                </c:pt>
                <c:pt idx="138">
                  <c:v>995</c:v>
                </c:pt>
                <c:pt idx="139">
                  <c:v>992.928932188135</c:v>
                </c:pt>
                <c:pt idx="140">
                  <c:v>991.339745962156</c:v>
                </c:pt>
                <c:pt idx="141">
                  <c:v>990.340741737109</c:v>
                </c:pt>
                <c:pt idx="142">
                  <c:v>990</c:v>
                </c:pt>
                <c:pt idx="143">
                  <c:v>990.340741737109</c:v>
                </c:pt>
                <c:pt idx="144">
                  <c:v>991.339745962156</c:v>
                </c:pt>
                <c:pt idx="145">
                  <c:v>992.928932188135</c:v>
                </c:pt>
                <c:pt idx="146">
                  <c:v>995</c:v>
                </c:pt>
                <c:pt idx="147">
                  <c:v>997.411809548975</c:v>
                </c:pt>
                <c:pt idx="148">
                  <c:v>1000</c:v>
                </c:pt>
                <c:pt idx="149">
                  <c:v>1002.58819045103</c:v>
                </c:pt>
                <c:pt idx="150">
                  <c:v>1005</c:v>
                </c:pt>
                <c:pt idx="151">
                  <c:v>1007.07106781187</c:v>
                </c:pt>
                <c:pt idx="152">
                  <c:v>1008.66025403784</c:v>
                </c:pt>
                <c:pt idx="153">
                  <c:v>1009.65925826289</c:v>
                </c:pt>
                <c:pt idx="154">
                  <c:v>1010</c:v>
                </c:pt>
              </c:numCache>
            </c:numRef>
          </c:xVal>
          <c:yVal>
            <c:numRef>
              <c:f>2段階検知!$P$111:$P$265</c:f>
              <c:numCache>
                <c:formatCode>General</c:formatCode>
                <c:ptCount val="155"/>
                <c:pt idx="0">
                  <c:v>10</c:v>
                </c:pt>
                <c:pt idx="1">
                  <c:v>12.5881904510252</c:v>
                </c:pt>
                <c:pt idx="2">
                  <c:v>15</c:v>
                </c:pt>
                <c:pt idx="3">
                  <c:v>17.0710678118655</c:v>
                </c:pt>
                <c:pt idx="4">
                  <c:v>18.6602540378444</c:v>
                </c:pt>
                <c:pt idx="5">
                  <c:v>19.6592582628907</c:v>
                </c:pt>
                <c:pt idx="6">
                  <c:v>20</c:v>
                </c:pt>
                <c:pt idx="7">
                  <c:v>19.6592582628907</c:v>
                </c:pt>
                <c:pt idx="8">
                  <c:v>18.6602540378444</c:v>
                </c:pt>
                <c:pt idx="9">
                  <c:v>17.0710678118655</c:v>
                </c:pt>
                <c:pt idx="10">
                  <c:v>15</c:v>
                </c:pt>
                <c:pt idx="11">
                  <c:v>12.5881904510252</c:v>
                </c:pt>
                <c:pt idx="12">
                  <c:v>10</c:v>
                </c:pt>
                <c:pt idx="13">
                  <c:v>7.4118095489748</c:v>
                </c:pt>
                <c:pt idx="14">
                  <c:v>5</c:v>
                </c:pt>
                <c:pt idx="15">
                  <c:v>2.92893218813453</c:v>
                </c:pt>
                <c:pt idx="16">
                  <c:v>1.33974596215562</c:v>
                </c:pt>
                <c:pt idx="17">
                  <c:v>0.340741737109317</c:v>
                </c:pt>
                <c:pt idx="18">
                  <c:v>0</c:v>
                </c:pt>
                <c:pt idx="19">
                  <c:v>0.340741737109315</c:v>
                </c:pt>
                <c:pt idx="20">
                  <c:v>1.33974596215561</c:v>
                </c:pt>
                <c:pt idx="21">
                  <c:v>2.92893218813452</c:v>
                </c:pt>
                <c:pt idx="22">
                  <c:v>5</c:v>
                </c:pt>
                <c:pt idx="23">
                  <c:v>7.41180954897479</c:v>
                </c:pt>
                <c:pt idx="24">
                  <c:v>10</c:v>
                </c:pt>
                <c:pt idx="26">
                  <c:v>10</c:v>
                </c:pt>
                <c:pt idx="27">
                  <c:v>12.5881904510252</c:v>
                </c:pt>
                <c:pt idx="28">
                  <c:v>15</c:v>
                </c:pt>
                <c:pt idx="29">
                  <c:v>17.0710678118655</c:v>
                </c:pt>
                <c:pt idx="30">
                  <c:v>18.6602540378444</c:v>
                </c:pt>
                <c:pt idx="31">
                  <c:v>19.6592582628907</c:v>
                </c:pt>
                <c:pt idx="32">
                  <c:v>20</c:v>
                </c:pt>
                <c:pt idx="33">
                  <c:v>19.6592582628907</c:v>
                </c:pt>
                <c:pt idx="34">
                  <c:v>18.6602540378444</c:v>
                </c:pt>
                <c:pt idx="35">
                  <c:v>17.0710678118655</c:v>
                </c:pt>
                <c:pt idx="36">
                  <c:v>15</c:v>
                </c:pt>
                <c:pt idx="37">
                  <c:v>12.5881904510252</c:v>
                </c:pt>
                <c:pt idx="38">
                  <c:v>10</c:v>
                </c:pt>
                <c:pt idx="39">
                  <c:v>7.4118095489748</c:v>
                </c:pt>
                <c:pt idx="40">
                  <c:v>5</c:v>
                </c:pt>
                <c:pt idx="41">
                  <c:v>2.92893218813453</c:v>
                </c:pt>
                <c:pt idx="42">
                  <c:v>1.33974596215562</c:v>
                </c:pt>
                <c:pt idx="43">
                  <c:v>0.340741737109317</c:v>
                </c:pt>
                <c:pt idx="44">
                  <c:v>0</c:v>
                </c:pt>
                <c:pt idx="45">
                  <c:v>0.340741737109315</c:v>
                </c:pt>
                <c:pt idx="46">
                  <c:v>1.33974596215561</c:v>
                </c:pt>
                <c:pt idx="47">
                  <c:v>2.92893218813452</c:v>
                </c:pt>
                <c:pt idx="48">
                  <c:v>5</c:v>
                </c:pt>
                <c:pt idx="49">
                  <c:v>7.41180954897479</c:v>
                </c:pt>
                <c:pt idx="50">
                  <c:v>10</c:v>
                </c:pt>
                <c:pt idx="52">
                  <c:v>10</c:v>
                </c:pt>
                <c:pt idx="53">
                  <c:v>12.5881904510252</c:v>
                </c:pt>
                <c:pt idx="54">
                  <c:v>15</c:v>
                </c:pt>
                <c:pt idx="55">
                  <c:v>17.0710678118655</c:v>
                </c:pt>
                <c:pt idx="56">
                  <c:v>18.6602540378444</c:v>
                </c:pt>
                <c:pt idx="57">
                  <c:v>19.6592582628907</c:v>
                </c:pt>
                <c:pt idx="58">
                  <c:v>20</c:v>
                </c:pt>
                <c:pt idx="59">
                  <c:v>19.6592582628907</c:v>
                </c:pt>
                <c:pt idx="60">
                  <c:v>18.6602540378444</c:v>
                </c:pt>
                <c:pt idx="61">
                  <c:v>17.0710678118655</c:v>
                </c:pt>
                <c:pt idx="62">
                  <c:v>15</c:v>
                </c:pt>
                <c:pt idx="63">
                  <c:v>12.5881904510252</c:v>
                </c:pt>
                <c:pt idx="64">
                  <c:v>10</c:v>
                </c:pt>
                <c:pt idx="65">
                  <c:v>7.4118095489748</c:v>
                </c:pt>
                <c:pt idx="66">
                  <c:v>5</c:v>
                </c:pt>
                <c:pt idx="67">
                  <c:v>2.92893218813453</c:v>
                </c:pt>
                <c:pt idx="68">
                  <c:v>1.33974596215562</c:v>
                </c:pt>
                <c:pt idx="69">
                  <c:v>0.340741737109317</c:v>
                </c:pt>
                <c:pt idx="70">
                  <c:v>0</c:v>
                </c:pt>
                <c:pt idx="71">
                  <c:v>0.340741737109315</c:v>
                </c:pt>
                <c:pt idx="72">
                  <c:v>1.33974596215561</c:v>
                </c:pt>
                <c:pt idx="73">
                  <c:v>2.92893218813452</c:v>
                </c:pt>
                <c:pt idx="74">
                  <c:v>5</c:v>
                </c:pt>
                <c:pt idx="75">
                  <c:v>7.41180954897479</c:v>
                </c:pt>
                <c:pt idx="76">
                  <c:v>10</c:v>
                </c:pt>
                <c:pt idx="78">
                  <c:v>10</c:v>
                </c:pt>
                <c:pt idx="79">
                  <c:v>12.5881904510252</c:v>
                </c:pt>
                <c:pt idx="80">
                  <c:v>15</c:v>
                </c:pt>
                <c:pt idx="81">
                  <c:v>17.0710678118655</c:v>
                </c:pt>
                <c:pt idx="82">
                  <c:v>18.6602540378444</c:v>
                </c:pt>
                <c:pt idx="83">
                  <c:v>19.6592582628907</c:v>
                </c:pt>
                <c:pt idx="84">
                  <c:v>20</c:v>
                </c:pt>
                <c:pt idx="85">
                  <c:v>19.6592582628907</c:v>
                </c:pt>
                <c:pt idx="86">
                  <c:v>18.6602540378444</c:v>
                </c:pt>
                <c:pt idx="87">
                  <c:v>17.0710678118655</c:v>
                </c:pt>
                <c:pt idx="88">
                  <c:v>15</c:v>
                </c:pt>
                <c:pt idx="89">
                  <c:v>12.5881904510252</c:v>
                </c:pt>
                <c:pt idx="90">
                  <c:v>10</c:v>
                </c:pt>
                <c:pt idx="91">
                  <c:v>7.4118095489748</c:v>
                </c:pt>
                <c:pt idx="92">
                  <c:v>5</c:v>
                </c:pt>
                <c:pt idx="93">
                  <c:v>2.92893218813453</c:v>
                </c:pt>
                <c:pt idx="94">
                  <c:v>1.33974596215562</c:v>
                </c:pt>
                <c:pt idx="95">
                  <c:v>0.340741737109317</c:v>
                </c:pt>
                <c:pt idx="96">
                  <c:v>0</c:v>
                </c:pt>
                <c:pt idx="97">
                  <c:v>0.340741737109315</c:v>
                </c:pt>
                <c:pt idx="98">
                  <c:v>1.33974596215561</c:v>
                </c:pt>
                <c:pt idx="99">
                  <c:v>2.92893218813452</c:v>
                </c:pt>
                <c:pt idx="100">
                  <c:v>5</c:v>
                </c:pt>
                <c:pt idx="101">
                  <c:v>7.41180954897479</c:v>
                </c:pt>
                <c:pt idx="102">
                  <c:v>10</c:v>
                </c:pt>
                <c:pt idx="104">
                  <c:v>10</c:v>
                </c:pt>
                <c:pt idx="105">
                  <c:v>12.5881904510252</c:v>
                </c:pt>
                <c:pt idx="106">
                  <c:v>15</c:v>
                </c:pt>
                <c:pt idx="107">
                  <c:v>17.0710678118655</c:v>
                </c:pt>
                <c:pt idx="108">
                  <c:v>18.6602540378444</c:v>
                </c:pt>
                <c:pt idx="109">
                  <c:v>19.6592582628907</c:v>
                </c:pt>
                <c:pt idx="110">
                  <c:v>20</c:v>
                </c:pt>
                <c:pt idx="111">
                  <c:v>19.6592582628907</c:v>
                </c:pt>
                <c:pt idx="112">
                  <c:v>18.6602540378444</c:v>
                </c:pt>
                <c:pt idx="113">
                  <c:v>17.0710678118655</c:v>
                </c:pt>
                <c:pt idx="114">
                  <c:v>15</c:v>
                </c:pt>
                <c:pt idx="115">
                  <c:v>12.5881904510252</c:v>
                </c:pt>
                <c:pt idx="116">
                  <c:v>10</c:v>
                </c:pt>
                <c:pt idx="117">
                  <c:v>7.4118095489748</c:v>
                </c:pt>
                <c:pt idx="118">
                  <c:v>5</c:v>
                </c:pt>
                <c:pt idx="119">
                  <c:v>2.92893218813453</c:v>
                </c:pt>
                <c:pt idx="120">
                  <c:v>1.33974596215562</c:v>
                </c:pt>
                <c:pt idx="121">
                  <c:v>0.340741737109317</c:v>
                </c:pt>
                <c:pt idx="122">
                  <c:v>0</c:v>
                </c:pt>
                <c:pt idx="123">
                  <c:v>0.340741737109315</c:v>
                </c:pt>
                <c:pt idx="124">
                  <c:v>1.33974596215561</c:v>
                </c:pt>
                <c:pt idx="125">
                  <c:v>2.92893218813452</c:v>
                </c:pt>
                <c:pt idx="126">
                  <c:v>5</c:v>
                </c:pt>
                <c:pt idx="127">
                  <c:v>7.41180954897479</c:v>
                </c:pt>
                <c:pt idx="128">
                  <c:v>10</c:v>
                </c:pt>
                <c:pt idx="130">
                  <c:v>10</c:v>
                </c:pt>
                <c:pt idx="131">
                  <c:v>12.5881904510252</c:v>
                </c:pt>
                <c:pt idx="132">
                  <c:v>15</c:v>
                </c:pt>
                <c:pt idx="133">
                  <c:v>17.0710678118655</c:v>
                </c:pt>
                <c:pt idx="134">
                  <c:v>18.6602540378444</c:v>
                </c:pt>
                <c:pt idx="135">
                  <c:v>19.6592582628907</c:v>
                </c:pt>
                <c:pt idx="136">
                  <c:v>20</c:v>
                </c:pt>
                <c:pt idx="137">
                  <c:v>19.6592582628907</c:v>
                </c:pt>
                <c:pt idx="138">
                  <c:v>18.6602540378444</c:v>
                </c:pt>
                <c:pt idx="139">
                  <c:v>17.0710678118655</c:v>
                </c:pt>
                <c:pt idx="140">
                  <c:v>15</c:v>
                </c:pt>
                <c:pt idx="141">
                  <c:v>12.5881904510252</c:v>
                </c:pt>
                <c:pt idx="142">
                  <c:v>10</c:v>
                </c:pt>
                <c:pt idx="143">
                  <c:v>7.4118095489748</c:v>
                </c:pt>
                <c:pt idx="144">
                  <c:v>5</c:v>
                </c:pt>
                <c:pt idx="145">
                  <c:v>2.92893218813453</c:v>
                </c:pt>
                <c:pt idx="146">
                  <c:v>1.33974596215562</c:v>
                </c:pt>
                <c:pt idx="147">
                  <c:v>0.340741737109317</c:v>
                </c:pt>
                <c:pt idx="148">
                  <c:v>0</c:v>
                </c:pt>
                <c:pt idx="149">
                  <c:v>0.340741737109315</c:v>
                </c:pt>
                <c:pt idx="150">
                  <c:v>1.33974596215561</c:v>
                </c:pt>
                <c:pt idx="151">
                  <c:v>2.92893218813452</c:v>
                </c:pt>
                <c:pt idx="152">
                  <c:v>5</c:v>
                </c:pt>
                <c:pt idx="153">
                  <c:v>7.41180954897479</c:v>
                </c:pt>
                <c:pt idx="154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D$55:$D$59</c:f>
              <c:numCache>
                <c:formatCode>General</c:formatCode>
                <c:ptCount val="5"/>
                <c:pt idx="0">
                  <c:v>0</c:v>
                </c:pt>
                <c:pt idx="1">
                  <c:v>610.625760321151</c:v>
                </c:pt>
                <c:pt idx="3">
                  <c:v>85.9107103842711</c:v>
                </c:pt>
                <c:pt idx="4">
                  <c:v>0</c:v>
                </c:pt>
              </c:numCache>
            </c:numRef>
          </c:xVal>
          <c:yVal>
            <c:numRef>
              <c:f>2段階検知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O$53:$O$75</c:f>
              <c:numCache>
                <c:formatCode>General</c:formatCode>
                <c:ptCount val="23"/>
                <c:pt idx="0">
                  <c:v>228.617841708265</c:v>
                </c:pt>
                <c:pt idx="1">
                  <c:v>260.157201669512</c:v>
                </c:pt>
                <c:pt idx="2">
                  <c:v>289.991514294342</c:v>
                </c:pt>
                <c:pt idx="3">
                  <c:v>317.925248131203</c:v>
                </c:pt>
                <c:pt idx="4">
                  <c:v>343.775327954156</c:v>
                </c:pt>
                <c:pt idx="5">
                  <c:v>367.372334621755</c:v>
                </c:pt>
                <c:pt idx="6">
                  <c:v>388.561615435139</c:v>
                </c:pt>
                <c:pt idx="7">
                  <c:v>407.204297718175</c:v>
                </c:pt>
                <c:pt idx="8">
                  <c:v>423.178198976715</c:v>
                </c:pt>
                <c:pt idx="9">
                  <c:v>436.378627671881</c:v>
                </c:pt>
                <c:pt idx="10">
                  <c:v>446.719069359169</c:v>
                </c:pt>
                <c:pt idx="12">
                  <c:v>44.7295777255301</c:v>
                </c:pt>
                <c:pt idx="13">
                  <c:v>50.900322065774</c:v>
                </c:pt>
                <c:pt idx="14">
                  <c:v>56.7374701880235</c:v>
                </c:pt>
                <c:pt idx="15">
                  <c:v>62.2027659387136</c:v>
                </c:pt>
                <c:pt idx="16">
                  <c:v>67.2603902519001</c:v>
                </c:pt>
                <c:pt idx="17">
                  <c:v>71.8771959042564</c:v>
                </c:pt>
                <c:pt idx="18">
                  <c:v>76.022924759049</c:v>
                </c:pt>
                <c:pt idx="19">
                  <c:v>79.6704060752951</c:v>
                </c:pt>
                <c:pt idx="20">
                  <c:v>82.7957345824007</c:v>
                </c:pt>
                <c:pt idx="21">
                  <c:v>85.3784271531941</c:v>
                </c:pt>
                <c:pt idx="22">
                  <c:v>87.401557048533</c:v>
                </c:pt>
              </c:numCache>
            </c:numRef>
          </c:xVal>
          <c:yVal>
            <c:numRef>
              <c:f>2段階検知!$P$53:$P$75</c:f>
              <c:numCache>
                <c:formatCode>General</c:formatCode>
                <c:ptCount val="23"/>
                <c:pt idx="0">
                  <c:v>-249.16648463098</c:v>
                </c:pt>
                <c:pt idx="1">
                  <c:v>-229.365563038462</c:v>
                </c:pt>
                <c:pt idx="2">
                  <c:v>-207.078313031293</c:v>
                </c:pt>
                <c:pt idx="3">
                  <c:v>-182.450803278791</c:v>
                </c:pt>
                <c:pt idx="4">
                  <c:v>-155.644440306073</c:v>
                </c:pt>
                <c:pt idx="5">
                  <c:v>-126.834910649942</c:v>
                </c:pt>
                <c:pt idx="6">
                  <c:v>-96.2110294248313</c:v>
                </c:pt>
                <c:pt idx="7">
                  <c:v>-63.9735028452076</c:v>
                </c:pt>
                <c:pt idx="8">
                  <c:v>-30.3336128147604</c:v>
                </c:pt>
                <c:pt idx="9">
                  <c:v>4.48816779654669</c:v>
                </c:pt>
                <c:pt idx="10">
                  <c:v>40.2636201122053</c:v>
                </c:pt>
                <c:pt idx="12">
                  <c:v>71.9022095287212</c:v>
                </c:pt>
                <c:pt idx="13">
                  <c:v>75.7763028837792</c:v>
                </c:pt>
                <c:pt idx="14">
                  <c:v>80.1368517982252</c:v>
                </c:pt>
                <c:pt idx="15">
                  <c:v>84.955277619367</c:v>
                </c:pt>
                <c:pt idx="16">
                  <c:v>90.2000008096814</c:v>
                </c:pt>
                <c:pt idx="17">
                  <c:v>95.8366479163157</c:v>
                </c:pt>
                <c:pt idx="18">
                  <c:v>101.828276851663</c:v>
                </c:pt>
                <c:pt idx="19">
                  <c:v>108.135619008546</c:v>
                </c:pt>
                <c:pt idx="20">
                  <c:v>114.717336623199</c:v>
                </c:pt>
                <c:pt idx="21">
                  <c:v>121.530293699324</c:v>
                </c:pt>
                <c:pt idx="22">
                  <c:v>128.529838717605</c:v>
                </c:pt>
              </c:numCache>
            </c:numRef>
          </c:yVal>
          <c:smooth val="1"/>
        </c:ser>
        <c:axId val="38559921"/>
        <c:axId val="55540530"/>
      </c:scatterChart>
      <c:valAx>
        <c:axId val="38559921"/>
        <c:scaling>
          <c:orientation val="minMax"/>
          <c:max val="1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540530"/>
        <c:crossesAt val="0"/>
        <c:crossBetween val="midCat"/>
        <c:majorUnit val="100"/>
      </c:valAx>
      <c:valAx>
        <c:axId val="5554053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559921"/>
        <c:crossesAt val="-20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410605349601"/>
          <c:y val="0.0298638911128903"/>
          <c:w val="0.952041295166588"/>
          <c:h val="0.960048038430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2段階検知!$AD$40:$AD$89</c:f>
              <c:numCache>
                <c:formatCode>General</c:formatCode>
                <c:ptCount val="50"/>
                <c:pt idx="0">
                  <c:v>-1.32704482162041</c:v>
                </c:pt>
                <c:pt idx="1">
                  <c:v>-1.32704482162041</c:v>
                </c:pt>
                <c:pt idx="3">
                  <c:v>-0.350389645348049</c:v>
                </c:pt>
                <c:pt idx="4">
                  <c:v>-0.350389645348049</c:v>
                </c:pt>
                <c:pt idx="6">
                  <c:v>0.00227071834733591</c:v>
                </c:pt>
                <c:pt idx="7">
                  <c:v>0.00227071834733591</c:v>
                </c:pt>
                <c:pt idx="9">
                  <c:v>0.18416493411003</c:v>
                </c:pt>
                <c:pt idx="10">
                  <c:v>0.18416493411003</c:v>
                </c:pt>
                <c:pt idx="12">
                  <c:v>0.295149801880119</c:v>
                </c:pt>
                <c:pt idx="13">
                  <c:v>0.295149801880119</c:v>
                </c:pt>
                <c:pt idx="15">
                  <c:v>0.36992622791697</c:v>
                </c:pt>
                <c:pt idx="16">
                  <c:v>0.36992622791697</c:v>
                </c:pt>
                <c:pt idx="18">
                  <c:v>0.423728473302543</c:v>
                </c:pt>
                <c:pt idx="19">
                  <c:v>0.423728473302543</c:v>
                </c:pt>
                <c:pt idx="21">
                  <c:v>0.464295772930498</c:v>
                </c:pt>
                <c:pt idx="22">
                  <c:v>0.464295772930498</c:v>
                </c:pt>
                <c:pt idx="24">
                  <c:v>0.495976801229618</c:v>
                </c:pt>
                <c:pt idx="25">
                  <c:v>0.495976801229618</c:v>
                </c:pt>
                <c:pt idx="27">
                  <c:v>0.521403141885445</c:v>
                </c:pt>
                <c:pt idx="28">
                  <c:v>0.521403141885445</c:v>
                </c:pt>
                <c:pt idx="30">
                  <c:v>0.54226064438468</c:v>
                </c:pt>
                <c:pt idx="31">
                  <c:v>0.54226064438468</c:v>
                </c:pt>
                <c:pt idx="33">
                  <c:v>0.642255956794414</c:v>
                </c:pt>
                <c:pt idx="34">
                  <c:v>0.642255956794414</c:v>
                </c:pt>
                <c:pt idx="36">
                  <c:v>0.67800825671043</c:v>
                </c:pt>
                <c:pt idx="37">
                  <c:v>0.67800825671043</c:v>
                </c:pt>
                <c:pt idx="39">
                  <c:v>0.696375673509076</c:v>
                </c:pt>
                <c:pt idx="40">
                  <c:v>0.696375673509076</c:v>
                </c:pt>
                <c:pt idx="42">
                  <c:v>0.707558541953576</c:v>
                </c:pt>
                <c:pt idx="43">
                  <c:v>0.707558541953576</c:v>
                </c:pt>
                <c:pt idx="45">
                  <c:v>0.751204939815511</c:v>
                </c:pt>
                <c:pt idx="46">
                  <c:v>0.751204939815511</c:v>
                </c:pt>
                <c:pt idx="48">
                  <c:v>-1</c:v>
                </c:pt>
                <c:pt idx="49">
                  <c:v>0.7512049398155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Q$23:$AQ$28</c:f>
              <c:numCache>
                <c:formatCode>General</c:formatCode>
                <c:ptCount val="6"/>
              </c:numCache>
            </c:numRef>
          </c:xVal>
          <c:yVal>
            <c:numRef>
              <c:f>2段階検知!$AX$6:$AX$21</c:f>
              <c:numCache>
                <c:formatCode>General</c:formatCode>
                <c:ptCount val="16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G$42:$AG$70</c:f>
              <c:numCache>
                <c:formatCode>General</c:formatCode>
                <c:ptCount val="29"/>
                <c:pt idx="0">
                  <c:v>1.10776009408166</c:v>
                </c:pt>
                <c:pt idx="1">
                  <c:v>0.00125072192829435</c:v>
                </c:pt>
                <c:pt idx="3">
                  <c:v>2.21552018816331</c:v>
                </c:pt>
                <c:pt idx="4">
                  <c:v>0.0025014438565887</c:v>
                </c:pt>
                <c:pt idx="6">
                  <c:v>3.32328028224497</c:v>
                </c:pt>
                <c:pt idx="7">
                  <c:v>0.00375216578488305</c:v>
                </c:pt>
                <c:pt idx="9">
                  <c:v>4.43104037632662</c:v>
                </c:pt>
                <c:pt idx="10">
                  <c:v>0.00500288771317739</c:v>
                </c:pt>
                <c:pt idx="12">
                  <c:v>5.53880047040828</c:v>
                </c:pt>
                <c:pt idx="13">
                  <c:v>0.00625360964147174</c:v>
                </c:pt>
                <c:pt idx="15">
                  <c:v>6.64656056448993</c:v>
                </c:pt>
                <c:pt idx="16">
                  <c:v>0.00750433156976609</c:v>
                </c:pt>
                <c:pt idx="18">
                  <c:v>7.75432065857159</c:v>
                </c:pt>
                <c:pt idx="19">
                  <c:v>0.00875505349806044</c:v>
                </c:pt>
                <c:pt idx="21">
                  <c:v>8.86208075265324</c:v>
                </c:pt>
                <c:pt idx="22">
                  <c:v>0.0100057754263548</c:v>
                </c:pt>
                <c:pt idx="24">
                  <c:v>9.9698408467349</c:v>
                </c:pt>
                <c:pt idx="25">
                  <c:v>0.0112564973546491</c:v>
                </c:pt>
                <c:pt idx="27">
                  <c:v>11.0776009408166</c:v>
                </c:pt>
                <c:pt idx="28">
                  <c:v>0.0125072192829435</c:v>
                </c:pt>
              </c:numCache>
            </c:numRef>
          </c:xVal>
          <c:yVal>
            <c:numRef>
              <c:f>2段階検知!$AI$42:$AI$70</c:f>
              <c:numCache>
                <c:formatCode>General</c:formatCode>
                <c:ptCount val="29"/>
                <c:pt idx="0">
                  <c:v>-1.32704482162041</c:v>
                </c:pt>
                <c:pt idx="1">
                  <c:v>0.751204939815511</c:v>
                </c:pt>
                <c:pt idx="3">
                  <c:v>-1.32704482162041</c:v>
                </c:pt>
                <c:pt idx="4">
                  <c:v>0.751204939815511</c:v>
                </c:pt>
                <c:pt idx="6">
                  <c:v>-1.32704482162041</c:v>
                </c:pt>
                <c:pt idx="7">
                  <c:v>0.751204939815511</c:v>
                </c:pt>
                <c:pt idx="9">
                  <c:v>-1.32704482162041</c:v>
                </c:pt>
                <c:pt idx="10">
                  <c:v>0.751204939815511</c:v>
                </c:pt>
                <c:pt idx="12">
                  <c:v>-1.32704482162041</c:v>
                </c:pt>
                <c:pt idx="13">
                  <c:v>0.751204939815511</c:v>
                </c:pt>
                <c:pt idx="15">
                  <c:v>-1.32704482162041</c:v>
                </c:pt>
                <c:pt idx="16">
                  <c:v>0.751204939815511</c:v>
                </c:pt>
                <c:pt idx="18">
                  <c:v>-1.32704482162041</c:v>
                </c:pt>
                <c:pt idx="19">
                  <c:v>0.751204939815511</c:v>
                </c:pt>
                <c:pt idx="21">
                  <c:v>-1.32704482162041</c:v>
                </c:pt>
                <c:pt idx="22">
                  <c:v>0.751204939815511</c:v>
                </c:pt>
                <c:pt idx="24">
                  <c:v>-1.32704482162041</c:v>
                </c:pt>
                <c:pt idx="25">
                  <c:v>0.751204939815511</c:v>
                </c:pt>
                <c:pt idx="27">
                  <c:v>-1.32704482162041</c:v>
                </c:pt>
                <c:pt idx="28">
                  <c:v>0.7512049398155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H$42:$AH$70</c:f>
              <c:numCache>
                <c:formatCode>General</c:formatCode>
                <c:ptCount val="29"/>
                <c:pt idx="0">
                  <c:v>-1.10776009408166</c:v>
                </c:pt>
                <c:pt idx="1">
                  <c:v>-0.00125072192829435</c:v>
                </c:pt>
                <c:pt idx="3">
                  <c:v>-2.21552018816331</c:v>
                </c:pt>
                <c:pt idx="4">
                  <c:v>-0.0025014438565887</c:v>
                </c:pt>
                <c:pt idx="6">
                  <c:v>-3.32328028224497</c:v>
                </c:pt>
                <c:pt idx="7">
                  <c:v>-0.00375216578488305</c:v>
                </c:pt>
                <c:pt idx="9">
                  <c:v>-4.43104037632662</c:v>
                </c:pt>
                <c:pt idx="10">
                  <c:v>-0.00500288771317739</c:v>
                </c:pt>
                <c:pt idx="12">
                  <c:v>-5.53880047040828</c:v>
                </c:pt>
                <c:pt idx="13">
                  <c:v>-0.00625360964147174</c:v>
                </c:pt>
                <c:pt idx="15">
                  <c:v>-6.64656056448993</c:v>
                </c:pt>
                <c:pt idx="16">
                  <c:v>-0.00750433156976609</c:v>
                </c:pt>
                <c:pt idx="18">
                  <c:v>-7.75432065857159</c:v>
                </c:pt>
                <c:pt idx="19">
                  <c:v>-0.00875505349806044</c:v>
                </c:pt>
                <c:pt idx="21">
                  <c:v>-8.86208075265324</c:v>
                </c:pt>
                <c:pt idx="22">
                  <c:v>-0.0100057754263548</c:v>
                </c:pt>
                <c:pt idx="24">
                  <c:v>-9.9698408467349</c:v>
                </c:pt>
                <c:pt idx="25">
                  <c:v>-0.0112564973546491</c:v>
                </c:pt>
                <c:pt idx="27">
                  <c:v>-11.0776009408166</c:v>
                </c:pt>
                <c:pt idx="28">
                  <c:v>-0.0125072192829435</c:v>
                </c:pt>
              </c:numCache>
            </c:numRef>
          </c:xVal>
          <c:yVal>
            <c:numRef>
              <c:f>2段階検知!$AI$42:$AI$70</c:f>
              <c:numCache>
                <c:formatCode>General</c:formatCode>
                <c:ptCount val="29"/>
                <c:pt idx="0">
                  <c:v>-1.32704482162041</c:v>
                </c:pt>
                <c:pt idx="1">
                  <c:v>0.751204939815511</c:v>
                </c:pt>
                <c:pt idx="3">
                  <c:v>-1.32704482162041</c:v>
                </c:pt>
                <c:pt idx="4">
                  <c:v>0.751204939815511</c:v>
                </c:pt>
                <c:pt idx="6">
                  <c:v>-1.32704482162041</c:v>
                </c:pt>
                <c:pt idx="7">
                  <c:v>0.751204939815511</c:v>
                </c:pt>
                <c:pt idx="9">
                  <c:v>-1.32704482162041</c:v>
                </c:pt>
                <c:pt idx="10">
                  <c:v>0.751204939815511</c:v>
                </c:pt>
                <c:pt idx="12">
                  <c:v>-1.32704482162041</c:v>
                </c:pt>
                <c:pt idx="13">
                  <c:v>0.751204939815511</c:v>
                </c:pt>
                <c:pt idx="15">
                  <c:v>-1.32704482162041</c:v>
                </c:pt>
                <c:pt idx="16">
                  <c:v>0.751204939815511</c:v>
                </c:pt>
                <c:pt idx="18">
                  <c:v>-1.32704482162041</c:v>
                </c:pt>
                <c:pt idx="19">
                  <c:v>0.751204939815511</c:v>
                </c:pt>
                <c:pt idx="21">
                  <c:v>-1.32704482162041</c:v>
                </c:pt>
                <c:pt idx="22">
                  <c:v>0.751204939815511</c:v>
                </c:pt>
                <c:pt idx="24">
                  <c:v>-1.32704482162041</c:v>
                </c:pt>
                <c:pt idx="25">
                  <c:v>0.751204939815511</c:v>
                </c:pt>
                <c:pt idx="27">
                  <c:v>-1.32704482162041</c:v>
                </c:pt>
                <c:pt idx="28">
                  <c:v>0.7512049398155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2段階検知!$W$40:$W$74</c:f>
              <c:numCache>
                <c:formatCode>General</c:formatCode>
                <c:ptCount val="35"/>
                <c:pt idx="0">
                  <c:v>-0.321198218650304</c:v>
                </c:pt>
                <c:pt idx="1">
                  <c:v>-0.358846574512733</c:v>
                </c:pt>
                <c:pt idx="2">
                  <c:v>-0.358846574512733</c:v>
                </c:pt>
                <c:pt idx="3">
                  <c:v>-0.321198218650304</c:v>
                </c:pt>
                <c:pt idx="4">
                  <c:v>-0.321198218650304</c:v>
                </c:pt>
                <c:pt idx="6">
                  <c:v>0.0240305314304761</c:v>
                </c:pt>
                <c:pt idx="7">
                  <c:v>-0.000145838705545297</c:v>
                </c:pt>
                <c:pt idx="8">
                  <c:v>-0.000145838705545297</c:v>
                </c:pt>
                <c:pt idx="9">
                  <c:v>0.0240305314304761</c:v>
                </c:pt>
                <c:pt idx="10">
                  <c:v>0.0240305314304761</c:v>
                </c:pt>
                <c:pt idx="12">
                  <c:v>0.201810514686896</c:v>
                </c:pt>
                <c:pt idx="13">
                  <c:v>0.183185255864816</c:v>
                </c:pt>
                <c:pt idx="14">
                  <c:v>0.183185255864816</c:v>
                </c:pt>
                <c:pt idx="15">
                  <c:v>0.201810514686896</c:v>
                </c:pt>
                <c:pt idx="16">
                  <c:v>0.201810514686896</c:v>
                </c:pt>
                <c:pt idx="18">
                  <c:v>0.310029092124761</c:v>
                </c:pt>
                <c:pt idx="19">
                  <c:v>0.294662776568038</c:v>
                </c:pt>
                <c:pt idx="20">
                  <c:v>0.294662776568038</c:v>
                </c:pt>
                <c:pt idx="21">
                  <c:v>0.310029092124761</c:v>
                </c:pt>
                <c:pt idx="22">
                  <c:v>0.310029092124761</c:v>
                </c:pt>
                <c:pt idx="24">
                  <c:v>0.3827926032545</c:v>
                </c:pt>
                <c:pt idx="25">
                  <c:v>0.369650367286592</c:v>
                </c:pt>
                <c:pt idx="26">
                  <c:v>0.369650367286592</c:v>
                </c:pt>
                <c:pt idx="27">
                  <c:v>0.3827926032545</c:v>
                </c:pt>
                <c:pt idx="28">
                  <c:v>0.3827926032545</c:v>
                </c:pt>
                <c:pt idx="30">
                  <c:v>0.549924492870719</c:v>
                </c:pt>
                <c:pt idx="31">
                  <c:v>0.542218167920846</c:v>
                </c:pt>
                <c:pt idx="32">
                  <c:v>0.542218167920846</c:v>
                </c:pt>
                <c:pt idx="33">
                  <c:v>0.549924492870719</c:v>
                </c:pt>
                <c:pt idx="34">
                  <c:v>0.5499244928707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2段階検知!$Y$40:$Y$74</c:f>
              <c:numCache>
                <c:formatCode>General</c:formatCode>
                <c:ptCount val="35"/>
                <c:pt idx="0">
                  <c:v>-0.251847277995608</c:v>
                </c:pt>
                <c:pt idx="1">
                  <c:v>-0.379641278595017</c:v>
                </c:pt>
                <c:pt idx="2">
                  <c:v>-0.379641278595017</c:v>
                </c:pt>
                <c:pt idx="3">
                  <c:v>-0.251847277995608</c:v>
                </c:pt>
                <c:pt idx="4">
                  <c:v>-0.251847277995608</c:v>
                </c:pt>
                <c:pt idx="6">
                  <c:v>0.0761311434784783</c:v>
                </c:pt>
                <c:pt idx="7">
                  <c:v>-0.00589291925460086</c:v>
                </c:pt>
                <c:pt idx="8">
                  <c:v>-0.00589291925460086</c:v>
                </c:pt>
                <c:pt idx="9">
                  <c:v>0.0761311434784783</c:v>
                </c:pt>
                <c:pt idx="10">
                  <c:v>0.0761311434784783</c:v>
                </c:pt>
                <c:pt idx="12">
                  <c:v>0.244018971446491</c:v>
                </c:pt>
                <c:pt idx="13">
                  <c:v>0.180882633886703</c:v>
                </c:pt>
                <c:pt idx="14">
                  <c:v>0.180882633886703</c:v>
                </c:pt>
                <c:pt idx="15">
                  <c:v>0.244018971446491</c:v>
                </c:pt>
                <c:pt idx="16">
                  <c:v>0.244018971446491</c:v>
                </c:pt>
                <c:pt idx="18">
                  <c:v>0.345532221823384</c:v>
                </c:pt>
                <c:pt idx="19">
                  <c:v>0.293523946928469</c:v>
                </c:pt>
                <c:pt idx="20">
                  <c:v>0.293523946928469</c:v>
                </c:pt>
                <c:pt idx="21">
                  <c:v>0.345532221823384</c:v>
                </c:pt>
                <c:pt idx="22">
                  <c:v>0.345532221823384</c:v>
                </c:pt>
                <c:pt idx="24">
                  <c:v>0.413418215530824</c:v>
                </c:pt>
                <c:pt idx="25">
                  <c:v>0.36900701271994</c:v>
                </c:pt>
                <c:pt idx="26">
                  <c:v>0.36900701271994</c:v>
                </c:pt>
                <c:pt idx="27">
                  <c:v>0.413418215530824</c:v>
                </c:pt>
                <c:pt idx="28">
                  <c:v>0.413418215530824</c:v>
                </c:pt>
                <c:pt idx="30">
                  <c:v>0.568028163972181</c:v>
                </c:pt>
                <c:pt idx="31">
                  <c:v>0.542119488308011</c:v>
                </c:pt>
                <c:pt idx="32">
                  <c:v>0.542119488308011</c:v>
                </c:pt>
                <c:pt idx="33">
                  <c:v>0.568028163972181</c:v>
                </c:pt>
                <c:pt idx="34">
                  <c:v>0.5680281639721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2段階検知!$U$40:$U$44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T$59:$T$63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2段階検知!$U$59:$U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L$75:$AL$157</c:f>
              <c:numCache>
                <c:formatCode>General</c:formatCode>
                <c:ptCount val="83"/>
                <c:pt idx="0">
                  <c:v>-0.110485434560398</c:v>
                </c:pt>
                <c:pt idx="1">
                  <c:v>-0.0220970869120796</c:v>
                </c:pt>
                <c:pt idx="2">
                  <c:v>0.0220970869120796</c:v>
                </c:pt>
                <c:pt idx="3">
                  <c:v>-0.0662912607362388</c:v>
                </c:pt>
                <c:pt idx="4">
                  <c:v>-0.110485434560398</c:v>
                </c:pt>
                <c:pt idx="6">
                  <c:v>-0.0220970869120796</c:v>
                </c:pt>
                <c:pt idx="7">
                  <c:v>0.0662912607362388</c:v>
                </c:pt>
                <c:pt idx="8">
                  <c:v>0.110485434560398</c:v>
                </c:pt>
                <c:pt idx="9">
                  <c:v>0.0220970869120796</c:v>
                </c:pt>
                <c:pt idx="10">
                  <c:v>-0.0220970869120796</c:v>
                </c:pt>
                <c:pt idx="12">
                  <c:v>0.101471554472741</c:v>
                </c:pt>
                <c:pt idx="13">
                  <c:v>0.193421902668026</c:v>
                </c:pt>
                <c:pt idx="14">
                  <c:v>0.239397076765668</c:v>
                </c:pt>
                <c:pt idx="15">
                  <c:v>0.147446728570383</c:v>
                </c:pt>
                <c:pt idx="16">
                  <c:v>0.101471554472741</c:v>
                </c:pt>
                <c:pt idx="18">
                  <c:v>0.193421902668026</c:v>
                </c:pt>
                <c:pt idx="19">
                  <c:v>0.28537225086331</c:v>
                </c:pt>
                <c:pt idx="20">
                  <c:v>0.331347424960953</c:v>
                </c:pt>
                <c:pt idx="21">
                  <c:v>0.239397076765668</c:v>
                </c:pt>
                <c:pt idx="22">
                  <c:v>0.193421902668026</c:v>
                </c:pt>
                <c:pt idx="24">
                  <c:v>-0.169651534229604</c:v>
                </c:pt>
                <c:pt idx="25">
                  <c:v>-0.0777011860343192</c:v>
                </c:pt>
                <c:pt idx="26">
                  <c:v>-0.0317260119366767</c:v>
                </c:pt>
                <c:pt idx="27">
                  <c:v>-0.123676360131962</c:v>
                </c:pt>
                <c:pt idx="28">
                  <c:v>-0.169651534229604</c:v>
                </c:pt>
                <c:pt idx="30">
                  <c:v>-0.0777011860343192</c:v>
                </c:pt>
                <c:pt idx="31">
                  <c:v>0.0142491621609657</c:v>
                </c:pt>
                <c:pt idx="32">
                  <c:v>0.0602243362586081</c:v>
                </c:pt>
                <c:pt idx="33">
                  <c:v>-0.0317260119366767</c:v>
                </c:pt>
                <c:pt idx="34">
                  <c:v>-0.0777011860343192</c:v>
                </c:pt>
                <c:pt idx="36">
                  <c:v>-0.386061023946451</c:v>
                </c:pt>
                <c:pt idx="37">
                  <c:v>-0.294110675751166</c:v>
                </c:pt>
                <c:pt idx="38">
                  <c:v>-0.248135501653523</c:v>
                </c:pt>
                <c:pt idx="39">
                  <c:v>-0.340085849848808</c:v>
                </c:pt>
                <c:pt idx="40">
                  <c:v>-0.386061023946451</c:v>
                </c:pt>
                <c:pt idx="42">
                  <c:v>-0.294110675751166</c:v>
                </c:pt>
                <c:pt idx="43">
                  <c:v>-0.202160327555881</c:v>
                </c:pt>
                <c:pt idx="44">
                  <c:v>-0.156185153458239</c:v>
                </c:pt>
                <c:pt idx="45">
                  <c:v>-0.248135501653523</c:v>
                </c:pt>
                <c:pt idx="46">
                  <c:v>-0.294110675751166</c:v>
                </c:pt>
                <c:pt idx="48">
                  <c:v>-0.101471554472741</c:v>
                </c:pt>
                <c:pt idx="49">
                  <c:v>-0.193421902668026</c:v>
                </c:pt>
                <c:pt idx="50">
                  <c:v>-0.239397076765668</c:v>
                </c:pt>
                <c:pt idx="51">
                  <c:v>-0.147446728570383</c:v>
                </c:pt>
                <c:pt idx="52">
                  <c:v>-0.101471554472741</c:v>
                </c:pt>
                <c:pt idx="54">
                  <c:v>-0.193421902668026</c:v>
                </c:pt>
                <c:pt idx="55">
                  <c:v>-0.28537225086331</c:v>
                </c:pt>
                <c:pt idx="56">
                  <c:v>-0.331347424960953</c:v>
                </c:pt>
                <c:pt idx="57">
                  <c:v>-0.239397076765668</c:v>
                </c:pt>
                <c:pt idx="58">
                  <c:v>-0.193421902668026</c:v>
                </c:pt>
                <c:pt idx="60">
                  <c:v>0.169651534229604</c:v>
                </c:pt>
                <c:pt idx="61">
                  <c:v>0.0777011860343192</c:v>
                </c:pt>
                <c:pt idx="62">
                  <c:v>0.0317260119366767</c:v>
                </c:pt>
                <c:pt idx="63">
                  <c:v>0.123676360131962</c:v>
                </c:pt>
                <c:pt idx="64">
                  <c:v>0.169651534229604</c:v>
                </c:pt>
                <c:pt idx="66">
                  <c:v>0.0777011860343192</c:v>
                </c:pt>
                <c:pt idx="67">
                  <c:v>-0.0142491621609657</c:v>
                </c:pt>
                <c:pt idx="68">
                  <c:v>-0.0602243362586081</c:v>
                </c:pt>
                <c:pt idx="69">
                  <c:v>0.0317260119366767</c:v>
                </c:pt>
                <c:pt idx="70">
                  <c:v>0.0777011860343192</c:v>
                </c:pt>
                <c:pt idx="72">
                  <c:v>0.386061023946451</c:v>
                </c:pt>
                <c:pt idx="73">
                  <c:v>0.294110675751166</c:v>
                </c:pt>
                <c:pt idx="74">
                  <c:v>0.248135501653523</c:v>
                </c:pt>
                <c:pt idx="75">
                  <c:v>0.340085849848808</c:v>
                </c:pt>
                <c:pt idx="76">
                  <c:v>0.386061023946451</c:v>
                </c:pt>
                <c:pt idx="78">
                  <c:v>0.294110675751166</c:v>
                </c:pt>
                <c:pt idx="79">
                  <c:v>0.202160327555881</c:v>
                </c:pt>
                <c:pt idx="80">
                  <c:v>0.156185153458239</c:v>
                </c:pt>
                <c:pt idx="81">
                  <c:v>0.248135501653523</c:v>
                </c:pt>
                <c:pt idx="82">
                  <c:v>0.294110675751166</c:v>
                </c:pt>
              </c:numCache>
            </c:numRef>
          </c:xVal>
          <c:yVal>
            <c:numRef>
              <c:f>2段階検知!$AM$75:$AM$157</c:f>
              <c:numCache>
                <c:formatCode>General</c:formatCode>
                <c:ptCount val="83"/>
                <c:pt idx="0">
                  <c:v>0.0220970869120796</c:v>
                </c:pt>
                <c:pt idx="1">
                  <c:v>0.110485434560398</c:v>
                </c:pt>
                <c:pt idx="2">
                  <c:v>0.0662912607362388</c:v>
                </c:pt>
                <c:pt idx="3">
                  <c:v>-0.0220970869120796</c:v>
                </c:pt>
                <c:pt idx="4">
                  <c:v>0.0220970869120796</c:v>
                </c:pt>
                <c:pt idx="6">
                  <c:v>-0.0662912607362388</c:v>
                </c:pt>
                <c:pt idx="7">
                  <c:v>0.0220970869120796</c:v>
                </c:pt>
                <c:pt idx="8">
                  <c:v>-0.0220970869120796</c:v>
                </c:pt>
                <c:pt idx="9">
                  <c:v>-0.110485434560398</c:v>
                </c:pt>
                <c:pt idx="10">
                  <c:v>-0.0662912607362388</c:v>
                </c:pt>
                <c:pt idx="12">
                  <c:v>0.211109486397253</c:v>
                </c:pt>
                <c:pt idx="13">
                  <c:v>0.303059834592538</c:v>
                </c:pt>
                <c:pt idx="14">
                  <c:v>0.257084660494896</c:v>
                </c:pt>
                <c:pt idx="15">
                  <c:v>0.165134312299611</c:v>
                </c:pt>
                <c:pt idx="16">
                  <c:v>0.211109486397253</c:v>
                </c:pt>
                <c:pt idx="18">
                  <c:v>0.119159138201968</c:v>
                </c:pt>
                <c:pt idx="19">
                  <c:v>0.211109486397253</c:v>
                </c:pt>
                <c:pt idx="20">
                  <c:v>0.165134312299611</c:v>
                </c:pt>
                <c:pt idx="21">
                  <c:v>0.0731839641043259</c:v>
                </c:pt>
                <c:pt idx="22">
                  <c:v>0.119159138201968</c:v>
                </c:pt>
                <c:pt idx="24">
                  <c:v>0.304464652437854</c:v>
                </c:pt>
                <c:pt idx="25">
                  <c:v>0.396415000633139</c:v>
                </c:pt>
                <c:pt idx="26">
                  <c:v>0.350439826535496</c:v>
                </c:pt>
                <c:pt idx="27">
                  <c:v>0.258489478340211</c:v>
                </c:pt>
                <c:pt idx="28">
                  <c:v>0.304464652437854</c:v>
                </c:pt>
                <c:pt idx="30">
                  <c:v>0.212514304242569</c:v>
                </c:pt>
                <c:pt idx="31">
                  <c:v>0.304464652437854</c:v>
                </c:pt>
                <c:pt idx="32">
                  <c:v>0.258489478340211</c:v>
                </c:pt>
                <c:pt idx="33">
                  <c:v>0.166539130144926</c:v>
                </c:pt>
                <c:pt idx="34">
                  <c:v>0.212514304242569</c:v>
                </c:pt>
                <c:pt idx="36">
                  <c:v>0.116342753089422</c:v>
                </c:pt>
                <c:pt idx="37">
                  <c:v>0.208293101284707</c:v>
                </c:pt>
                <c:pt idx="38">
                  <c:v>0.162317927187064</c:v>
                </c:pt>
                <c:pt idx="39">
                  <c:v>0.0703675789917793</c:v>
                </c:pt>
                <c:pt idx="40">
                  <c:v>0.116342753089422</c:v>
                </c:pt>
                <c:pt idx="42">
                  <c:v>0.0243924048941369</c:v>
                </c:pt>
                <c:pt idx="43">
                  <c:v>0.116342753089422</c:v>
                </c:pt>
                <c:pt idx="44">
                  <c:v>0.0703675789917793</c:v>
                </c:pt>
                <c:pt idx="45">
                  <c:v>-0.0215827692035055</c:v>
                </c:pt>
                <c:pt idx="46">
                  <c:v>0.0243924048941369</c:v>
                </c:pt>
                <c:pt idx="48">
                  <c:v>-0.211109486397253</c:v>
                </c:pt>
                <c:pt idx="49">
                  <c:v>-0.303059834592538</c:v>
                </c:pt>
                <c:pt idx="50">
                  <c:v>-0.257084660494896</c:v>
                </c:pt>
                <c:pt idx="51">
                  <c:v>-0.165134312299611</c:v>
                </c:pt>
                <c:pt idx="52">
                  <c:v>-0.211109486397253</c:v>
                </c:pt>
                <c:pt idx="54">
                  <c:v>-0.119159138201968</c:v>
                </c:pt>
                <c:pt idx="55">
                  <c:v>-0.211109486397253</c:v>
                </c:pt>
                <c:pt idx="56">
                  <c:v>-0.165134312299611</c:v>
                </c:pt>
                <c:pt idx="57">
                  <c:v>-0.0731839641043259</c:v>
                </c:pt>
                <c:pt idx="58">
                  <c:v>-0.119159138201968</c:v>
                </c:pt>
                <c:pt idx="60">
                  <c:v>-0.304464652437854</c:v>
                </c:pt>
                <c:pt idx="61">
                  <c:v>-0.396415000633139</c:v>
                </c:pt>
                <c:pt idx="62">
                  <c:v>-0.350439826535496</c:v>
                </c:pt>
                <c:pt idx="63">
                  <c:v>-0.258489478340211</c:v>
                </c:pt>
                <c:pt idx="64">
                  <c:v>-0.304464652437854</c:v>
                </c:pt>
                <c:pt idx="66">
                  <c:v>-0.212514304242569</c:v>
                </c:pt>
                <c:pt idx="67">
                  <c:v>-0.304464652437854</c:v>
                </c:pt>
                <c:pt idx="68">
                  <c:v>-0.258489478340211</c:v>
                </c:pt>
                <c:pt idx="69">
                  <c:v>-0.166539130144926</c:v>
                </c:pt>
                <c:pt idx="70">
                  <c:v>-0.212514304242569</c:v>
                </c:pt>
                <c:pt idx="72">
                  <c:v>-0.116342753089422</c:v>
                </c:pt>
                <c:pt idx="73">
                  <c:v>-0.208293101284707</c:v>
                </c:pt>
                <c:pt idx="74">
                  <c:v>-0.162317927187064</c:v>
                </c:pt>
                <c:pt idx="75">
                  <c:v>-0.0703675789917793</c:v>
                </c:pt>
                <c:pt idx="76">
                  <c:v>-0.116342753089422</c:v>
                </c:pt>
                <c:pt idx="78">
                  <c:v>-0.0243924048941369</c:v>
                </c:pt>
                <c:pt idx="79">
                  <c:v>-0.116342753089422</c:v>
                </c:pt>
                <c:pt idx="80">
                  <c:v>-0.0703675789917793</c:v>
                </c:pt>
                <c:pt idx="81">
                  <c:v>0.0215827692035055</c:v>
                </c:pt>
                <c:pt idx="82">
                  <c:v>-0.024392404894136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A$40:$AA$64</c:f>
              <c:numCache>
                <c:formatCode>General</c:formatCode>
                <c:ptCount val="25"/>
                <c:pt idx="0">
                  <c:v>0.403958323392539</c:v>
                </c:pt>
                <c:pt idx="1">
                  <c:v>0.390193777309285</c:v>
                </c:pt>
                <c:pt idx="2">
                  <c:v>0.349838170128108</c:v>
                </c:pt>
                <c:pt idx="3">
                  <c:v>0.285641669787613</c:v>
                </c:pt>
                <c:pt idx="4">
                  <c:v>0.20197916169627</c:v>
                </c:pt>
                <c:pt idx="5">
                  <c:v>0.104552107521672</c:v>
                </c:pt>
                <c:pt idx="6">
                  <c:v>2.47353133865802E-017</c:v>
                </c:pt>
                <c:pt idx="7">
                  <c:v>-0.104552107521672</c:v>
                </c:pt>
                <c:pt idx="8">
                  <c:v>-0.201979161696269</c:v>
                </c:pt>
                <c:pt idx="9">
                  <c:v>-0.285641669787613</c:v>
                </c:pt>
                <c:pt idx="10">
                  <c:v>-0.349838170128108</c:v>
                </c:pt>
                <c:pt idx="11">
                  <c:v>-0.390193777309285</c:v>
                </c:pt>
                <c:pt idx="12">
                  <c:v>-0.403958323392539</c:v>
                </c:pt>
                <c:pt idx="13">
                  <c:v>-0.390193777309285</c:v>
                </c:pt>
                <c:pt idx="14">
                  <c:v>-0.349838170128108</c:v>
                </c:pt>
                <c:pt idx="15">
                  <c:v>-0.285641669787613</c:v>
                </c:pt>
                <c:pt idx="16">
                  <c:v>-0.20197916169627</c:v>
                </c:pt>
                <c:pt idx="17">
                  <c:v>-0.104552107521672</c:v>
                </c:pt>
                <c:pt idx="18">
                  <c:v>-7.42059401597406E-017</c:v>
                </c:pt>
                <c:pt idx="19">
                  <c:v>0.104552107521672</c:v>
                </c:pt>
                <c:pt idx="20">
                  <c:v>0.20197916169627</c:v>
                </c:pt>
                <c:pt idx="21">
                  <c:v>0.285641669787613</c:v>
                </c:pt>
                <c:pt idx="22">
                  <c:v>0.349838170128108</c:v>
                </c:pt>
                <c:pt idx="23">
                  <c:v>0.390193777309285</c:v>
                </c:pt>
                <c:pt idx="24">
                  <c:v>0.403958323392539</c:v>
                </c:pt>
              </c:numCache>
            </c:numRef>
          </c:xVal>
          <c:yVal>
            <c:numRef>
              <c:f>2段階検知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04552107521672</c:v>
                </c:pt>
                <c:pt idx="2">
                  <c:v>0.201979161696269</c:v>
                </c:pt>
                <c:pt idx="3">
                  <c:v>0.285641669787613</c:v>
                </c:pt>
                <c:pt idx="4">
                  <c:v>0.349838170128108</c:v>
                </c:pt>
                <c:pt idx="5">
                  <c:v>0.390193777309285</c:v>
                </c:pt>
                <c:pt idx="6">
                  <c:v>0.403958323392539</c:v>
                </c:pt>
                <c:pt idx="7">
                  <c:v>0.390193777309285</c:v>
                </c:pt>
                <c:pt idx="8">
                  <c:v>0.349838170128108</c:v>
                </c:pt>
                <c:pt idx="9">
                  <c:v>0.285641669787613</c:v>
                </c:pt>
                <c:pt idx="10">
                  <c:v>0.201979161696269</c:v>
                </c:pt>
                <c:pt idx="11">
                  <c:v>0.104552107521672</c:v>
                </c:pt>
                <c:pt idx="12">
                  <c:v>4.94706267731604E-017</c:v>
                </c:pt>
                <c:pt idx="13">
                  <c:v>-0.104552107521672</c:v>
                </c:pt>
                <c:pt idx="14">
                  <c:v>-0.20197916169627</c:v>
                </c:pt>
                <c:pt idx="15">
                  <c:v>-0.285641669787613</c:v>
                </c:pt>
                <c:pt idx="16">
                  <c:v>-0.349838170128108</c:v>
                </c:pt>
                <c:pt idx="17">
                  <c:v>-0.390193777309285</c:v>
                </c:pt>
                <c:pt idx="18">
                  <c:v>-0.403958323392539</c:v>
                </c:pt>
                <c:pt idx="19">
                  <c:v>-0.390193777309285</c:v>
                </c:pt>
                <c:pt idx="20">
                  <c:v>-0.349838170128108</c:v>
                </c:pt>
                <c:pt idx="21">
                  <c:v>-0.285641669787613</c:v>
                </c:pt>
                <c:pt idx="22">
                  <c:v>-0.20197916169627</c:v>
                </c:pt>
                <c:pt idx="23">
                  <c:v>-0.104552107521672</c:v>
                </c:pt>
                <c:pt idx="24">
                  <c:v>-9.89412535463208E-017</c:v>
                </c:pt>
              </c:numCache>
            </c:numRef>
          </c:yVal>
          <c:smooth val="0"/>
        </c:ser>
        <c:axId val="44295364"/>
        <c:axId val="51043996"/>
      </c:scatterChart>
      <c:valAx>
        <c:axId val="44295364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43996"/>
        <c:crossesAt val="0"/>
        <c:crossBetween val="midCat"/>
        <c:majorUnit val="0.2"/>
      </c:valAx>
      <c:valAx>
        <c:axId val="51043996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95364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90541299869"/>
          <c:y val="0.0360108591504312"/>
          <c:w val="0.932946244615097"/>
          <c:h val="0.94594378792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Q$23:$AQ$28</c:f>
              <c:numCache>
                <c:formatCode>General</c:formatCode>
                <c:ptCount val="6"/>
              </c:numCache>
            </c:numRef>
          </c:xVal>
          <c:yVal>
            <c:numRef>
              <c:f>2段階検知!$AX$6:$AX$21</c:f>
              <c:numCache>
                <c:formatCode>General</c:formatCode>
                <c:ptCount val="16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段階検知!$T$76</c:f>
              <c:strCache>
                <c:ptCount val="1"/>
                <c:pt idx="0">
                  <c:v>検知エリア中央線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W$77:$W$81</c:f>
              <c:numCache>
                <c:formatCode>General</c:formatCode>
                <c:ptCount val="5"/>
                <c:pt idx="0">
                  <c:v>0.387434276138108</c:v>
                </c:pt>
                <c:pt idx="1">
                  <c:v>-0.387434276138108</c:v>
                </c:pt>
                <c:pt idx="3">
                  <c:v>-0.114354749404872</c:v>
                </c:pt>
                <c:pt idx="4">
                  <c:v>0.114354749404872</c:v>
                </c:pt>
              </c:numCache>
            </c:numRef>
          </c:xVal>
          <c:yVal>
            <c:numRef>
              <c:f>2段階検知!$X$77:$X$81</c:f>
              <c:numCache>
                <c:formatCode>General</c:formatCode>
                <c:ptCount val="5"/>
                <c:pt idx="0">
                  <c:v>0.114354749404872</c:v>
                </c:pt>
                <c:pt idx="1">
                  <c:v>-0.114354749404872</c:v>
                </c:pt>
                <c:pt idx="3">
                  <c:v>0.387434276138108</c:v>
                </c:pt>
                <c:pt idx="4">
                  <c:v>-0.387434276138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段階検知!$AK$71</c:f>
              <c:strCache>
                <c:ptCount val="1"/>
                <c:pt idx="0">
                  <c:v>受光素子と検知エリア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W$75:$AW$157</c:f>
              <c:numCache>
                <c:formatCode>General</c:formatCode>
                <c:ptCount val="83"/>
                <c:pt idx="0">
                  <c:v>-0.0193049880972308</c:v>
                </c:pt>
                <c:pt idx="1">
                  <c:v>-0.109893310934127</c:v>
                </c:pt>
                <c:pt idx="2">
                  <c:v>-0.0668272112570077</c:v>
                </c:pt>
                <c:pt idx="3">
                  <c:v>0.0237611115798884</c:v>
                </c:pt>
                <c:pt idx="4">
                  <c:v>-0.0193049880972308</c:v>
                </c:pt>
                <c:pt idx="6">
                  <c:v>0.0668272112570077</c:v>
                </c:pt>
                <c:pt idx="7">
                  <c:v>-0.0237611115798885</c:v>
                </c:pt>
                <c:pt idx="8">
                  <c:v>0.0193049880972308</c:v>
                </c:pt>
                <c:pt idx="9">
                  <c:v>0.109893310934127</c:v>
                </c:pt>
                <c:pt idx="10">
                  <c:v>0.0668272112570077</c:v>
                </c:pt>
                <c:pt idx="12">
                  <c:v>-0.213600262121491</c:v>
                </c:pt>
                <c:pt idx="13">
                  <c:v>-0.307839243264363</c:v>
                </c:pt>
                <c:pt idx="14">
                  <c:v>-0.263037604065496</c:v>
                </c:pt>
                <c:pt idx="15">
                  <c:v>-0.168798622922624</c:v>
                </c:pt>
                <c:pt idx="16">
                  <c:v>-0.213600262121491</c:v>
                </c:pt>
                <c:pt idx="18">
                  <c:v>-0.123996983723758</c:v>
                </c:pt>
                <c:pt idx="19">
                  <c:v>-0.218235964866629</c:v>
                </c:pt>
                <c:pt idx="20">
                  <c:v>-0.173434325667763</c:v>
                </c:pt>
                <c:pt idx="21">
                  <c:v>-0.0791953445248909</c:v>
                </c:pt>
                <c:pt idx="22">
                  <c:v>-0.123996983723758</c:v>
                </c:pt>
                <c:pt idx="24">
                  <c:v>-0.300091389835024</c:v>
                </c:pt>
                <c:pt idx="25">
                  <c:v>-0.394330370977896</c:v>
                </c:pt>
                <c:pt idx="26">
                  <c:v>-0.34952873177903</c:v>
                </c:pt>
                <c:pt idx="27">
                  <c:v>-0.255289750636158</c:v>
                </c:pt>
                <c:pt idx="28">
                  <c:v>-0.300091389835024</c:v>
                </c:pt>
                <c:pt idx="30">
                  <c:v>-0.210488111437291</c:v>
                </c:pt>
                <c:pt idx="31">
                  <c:v>-0.304727092580163</c:v>
                </c:pt>
                <c:pt idx="32">
                  <c:v>-0.259925453381296</c:v>
                </c:pt>
                <c:pt idx="33">
                  <c:v>-0.165686472238424</c:v>
                </c:pt>
                <c:pt idx="34">
                  <c:v>-0.210488111437291</c:v>
                </c:pt>
                <c:pt idx="36">
                  <c:v>-0.106574095940398</c:v>
                </c:pt>
                <c:pt idx="37">
                  <c:v>-0.200813077083269</c:v>
                </c:pt>
                <c:pt idx="38">
                  <c:v>-0.156011437884403</c:v>
                </c:pt>
                <c:pt idx="39">
                  <c:v>-0.0617724567415311</c:v>
                </c:pt>
                <c:pt idx="40">
                  <c:v>-0.106574095940398</c:v>
                </c:pt>
                <c:pt idx="42">
                  <c:v>-0.0169708175426644</c:v>
                </c:pt>
                <c:pt idx="43">
                  <c:v>-0.111209798685536</c:v>
                </c:pt>
                <c:pt idx="44">
                  <c:v>-0.0664081594866695</c:v>
                </c:pt>
                <c:pt idx="45">
                  <c:v>0.0278308216562022</c:v>
                </c:pt>
                <c:pt idx="46">
                  <c:v>-0.0169708175426644</c:v>
                </c:pt>
                <c:pt idx="48">
                  <c:v>0.213600262121491</c:v>
                </c:pt>
                <c:pt idx="49">
                  <c:v>0.307839243264363</c:v>
                </c:pt>
                <c:pt idx="50">
                  <c:v>0.263037604065496</c:v>
                </c:pt>
                <c:pt idx="51">
                  <c:v>0.168798622922624</c:v>
                </c:pt>
                <c:pt idx="52">
                  <c:v>0.213600262121491</c:v>
                </c:pt>
                <c:pt idx="54">
                  <c:v>0.123996983723758</c:v>
                </c:pt>
                <c:pt idx="55">
                  <c:v>0.218235964866629</c:v>
                </c:pt>
                <c:pt idx="56">
                  <c:v>0.173434325667763</c:v>
                </c:pt>
                <c:pt idx="57">
                  <c:v>0.0791953445248909</c:v>
                </c:pt>
                <c:pt idx="58">
                  <c:v>0.123996983723758</c:v>
                </c:pt>
                <c:pt idx="60">
                  <c:v>0.300091389835024</c:v>
                </c:pt>
                <c:pt idx="61">
                  <c:v>0.394330370977896</c:v>
                </c:pt>
                <c:pt idx="62">
                  <c:v>0.34952873177903</c:v>
                </c:pt>
                <c:pt idx="63">
                  <c:v>0.255289750636158</c:v>
                </c:pt>
                <c:pt idx="64">
                  <c:v>0.300091389835024</c:v>
                </c:pt>
                <c:pt idx="66">
                  <c:v>0.210488111437291</c:v>
                </c:pt>
                <c:pt idx="67">
                  <c:v>0.304727092580163</c:v>
                </c:pt>
                <c:pt idx="68">
                  <c:v>0.259925453381296</c:v>
                </c:pt>
                <c:pt idx="69">
                  <c:v>0.165686472238424</c:v>
                </c:pt>
                <c:pt idx="70">
                  <c:v>0.210488111437291</c:v>
                </c:pt>
                <c:pt idx="72">
                  <c:v>0.106574095940398</c:v>
                </c:pt>
                <c:pt idx="73">
                  <c:v>0.200813077083269</c:v>
                </c:pt>
                <c:pt idx="74">
                  <c:v>0.156011437884403</c:v>
                </c:pt>
                <c:pt idx="75">
                  <c:v>0.0617724567415311</c:v>
                </c:pt>
                <c:pt idx="76">
                  <c:v>0.106574095940398</c:v>
                </c:pt>
                <c:pt idx="78">
                  <c:v>0.0169708175426644</c:v>
                </c:pt>
                <c:pt idx="79">
                  <c:v>0.111209798685536</c:v>
                </c:pt>
                <c:pt idx="80">
                  <c:v>0.0664081594866695</c:v>
                </c:pt>
                <c:pt idx="81">
                  <c:v>-0.0278308216562022</c:v>
                </c:pt>
                <c:pt idx="82">
                  <c:v>0.0169708175426644</c:v>
                </c:pt>
              </c:numCache>
            </c:numRef>
          </c:xVal>
          <c:yVal>
            <c:numRef>
              <c:f>2段階検知!$AX$75:$AX$157</c:f>
              <c:numCache>
                <c:formatCode>General</c:formatCode>
                <c:ptCount val="83"/>
                <c:pt idx="0">
                  <c:v>-0.111007341804791</c:v>
                </c:pt>
                <c:pt idx="1">
                  <c:v>-0.0248751424505529</c:v>
                </c:pt>
                <c:pt idx="2">
                  <c:v>0.0204190189678952</c:v>
                </c:pt>
                <c:pt idx="3">
                  <c:v>-0.0657131803863433</c:v>
                </c:pt>
                <c:pt idx="4">
                  <c:v>-0.111007341804791</c:v>
                </c:pt>
                <c:pt idx="6">
                  <c:v>-0.0204190189678952</c:v>
                </c:pt>
                <c:pt idx="7">
                  <c:v>0.0657131803863433</c:v>
                </c:pt>
                <c:pt idx="8">
                  <c:v>0.111007341804791</c:v>
                </c:pt>
                <c:pt idx="9">
                  <c:v>0.0248751424505529</c:v>
                </c:pt>
                <c:pt idx="10">
                  <c:v>-0.0204190189678952</c:v>
                </c:pt>
                <c:pt idx="12">
                  <c:v>0.0961177384027359</c:v>
                </c:pt>
                <c:pt idx="13">
                  <c:v>0.185721016800469</c:v>
                </c:pt>
                <c:pt idx="14">
                  <c:v>0.232840507371905</c:v>
                </c:pt>
                <c:pt idx="15">
                  <c:v>0.143237228974172</c:v>
                </c:pt>
                <c:pt idx="16">
                  <c:v>0.0961177384027359</c:v>
                </c:pt>
                <c:pt idx="18">
                  <c:v>0.190356719545608</c:v>
                </c:pt>
                <c:pt idx="19">
                  <c:v>0.279959997943341</c:v>
                </c:pt>
                <c:pt idx="20">
                  <c:v>0.327079488514777</c:v>
                </c:pt>
                <c:pt idx="21">
                  <c:v>0.237476210117044</c:v>
                </c:pt>
                <c:pt idx="22">
                  <c:v>0.190356719545608</c:v>
                </c:pt>
                <c:pt idx="24">
                  <c:v>-0.177272460911008</c:v>
                </c:pt>
                <c:pt idx="25">
                  <c:v>-0.0876691825132749</c:v>
                </c:pt>
                <c:pt idx="26">
                  <c:v>-0.040549691941839</c:v>
                </c:pt>
                <c:pt idx="27">
                  <c:v>-0.130152970339572</c:v>
                </c:pt>
                <c:pt idx="28">
                  <c:v>-0.177272460911008</c:v>
                </c:pt>
                <c:pt idx="30">
                  <c:v>-0.0830334797681365</c:v>
                </c:pt>
                <c:pt idx="31">
                  <c:v>0.00656979862959686</c:v>
                </c:pt>
                <c:pt idx="32">
                  <c:v>0.0536892892010327</c:v>
                </c:pt>
                <c:pt idx="33">
                  <c:v>-0.0359139891967006</c:v>
                </c:pt>
                <c:pt idx="34">
                  <c:v>-0.0830334797681365</c:v>
                </c:pt>
                <c:pt idx="36">
                  <c:v>-0.388871074369765</c:v>
                </c:pt>
                <c:pt idx="37">
                  <c:v>-0.299267795972031</c:v>
                </c:pt>
                <c:pt idx="38">
                  <c:v>-0.252148305400595</c:v>
                </c:pt>
                <c:pt idx="39">
                  <c:v>-0.341751583798329</c:v>
                </c:pt>
                <c:pt idx="40">
                  <c:v>-0.388871074369765</c:v>
                </c:pt>
                <c:pt idx="42">
                  <c:v>-0.294632093226893</c:v>
                </c:pt>
                <c:pt idx="43">
                  <c:v>-0.20502881482916</c:v>
                </c:pt>
                <c:pt idx="44">
                  <c:v>-0.157909324257724</c:v>
                </c:pt>
                <c:pt idx="45">
                  <c:v>-0.247512602655457</c:v>
                </c:pt>
                <c:pt idx="46">
                  <c:v>-0.294632093226893</c:v>
                </c:pt>
                <c:pt idx="48">
                  <c:v>-0.0961177384027359</c:v>
                </c:pt>
                <c:pt idx="49">
                  <c:v>-0.185721016800469</c:v>
                </c:pt>
                <c:pt idx="50">
                  <c:v>-0.232840507371905</c:v>
                </c:pt>
                <c:pt idx="51">
                  <c:v>-0.143237228974172</c:v>
                </c:pt>
                <c:pt idx="52">
                  <c:v>-0.0961177384027359</c:v>
                </c:pt>
                <c:pt idx="54">
                  <c:v>-0.190356719545608</c:v>
                </c:pt>
                <c:pt idx="55">
                  <c:v>-0.279959997943341</c:v>
                </c:pt>
                <c:pt idx="56">
                  <c:v>-0.327079488514777</c:v>
                </c:pt>
                <c:pt idx="57">
                  <c:v>-0.237476210117044</c:v>
                </c:pt>
                <c:pt idx="58">
                  <c:v>-0.190356719545608</c:v>
                </c:pt>
                <c:pt idx="60">
                  <c:v>0.177272460911008</c:v>
                </c:pt>
                <c:pt idx="61">
                  <c:v>0.0876691825132749</c:v>
                </c:pt>
                <c:pt idx="62">
                  <c:v>0.040549691941839</c:v>
                </c:pt>
                <c:pt idx="63">
                  <c:v>0.130152970339572</c:v>
                </c:pt>
                <c:pt idx="64">
                  <c:v>0.177272460911008</c:v>
                </c:pt>
                <c:pt idx="66">
                  <c:v>0.0830334797681365</c:v>
                </c:pt>
                <c:pt idx="67">
                  <c:v>-0.00656979862959686</c:v>
                </c:pt>
                <c:pt idx="68">
                  <c:v>-0.0536892892010327</c:v>
                </c:pt>
                <c:pt idx="69">
                  <c:v>0.0359139891967006</c:v>
                </c:pt>
                <c:pt idx="70">
                  <c:v>0.0830334797681365</c:v>
                </c:pt>
                <c:pt idx="72">
                  <c:v>0.388871074369765</c:v>
                </c:pt>
                <c:pt idx="73">
                  <c:v>0.299267795972031</c:v>
                </c:pt>
                <c:pt idx="74">
                  <c:v>0.252148305400595</c:v>
                </c:pt>
                <c:pt idx="75">
                  <c:v>0.341751583798329</c:v>
                </c:pt>
                <c:pt idx="76">
                  <c:v>0.388871074369765</c:v>
                </c:pt>
                <c:pt idx="78">
                  <c:v>0.294632093226893</c:v>
                </c:pt>
                <c:pt idx="79">
                  <c:v>0.20502881482916</c:v>
                </c:pt>
                <c:pt idx="80">
                  <c:v>0.157909324257724</c:v>
                </c:pt>
                <c:pt idx="81">
                  <c:v>0.247512602655457</c:v>
                </c:pt>
                <c:pt idx="82">
                  <c:v>0.294632093226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段階検知!$Z$38</c:f>
              <c:strCache>
                <c:ptCount val="1"/>
                <c:pt idx="0">
                  <c:v>センサー検知角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A$40:$AA$64</c:f>
              <c:numCache>
                <c:formatCode>General</c:formatCode>
                <c:ptCount val="25"/>
                <c:pt idx="0">
                  <c:v>0.403958323392539</c:v>
                </c:pt>
                <c:pt idx="1">
                  <c:v>0.390193777309285</c:v>
                </c:pt>
                <c:pt idx="2">
                  <c:v>0.349838170128108</c:v>
                </c:pt>
                <c:pt idx="3">
                  <c:v>0.285641669787613</c:v>
                </c:pt>
                <c:pt idx="4">
                  <c:v>0.20197916169627</c:v>
                </c:pt>
                <c:pt idx="5">
                  <c:v>0.104552107521672</c:v>
                </c:pt>
                <c:pt idx="6">
                  <c:v>2.47353133865802E-017</c:v>
                </c:pt>
                <c:pt idx="7">
                  <c:v>-0.104552107521672</c:v>
                </c:pt>
                <c:pt idx="8">
                  <c:v>-0.201979161696269</c:v>
                </c:pt>
                <c:pt idx="9">
                  <c:v>-0.285641669787613</c:v>
                </c:pt>
                <c:pt idx="10">
                  <c:v>-0.349838170128108</c:v>
                </c:pt>
                <c:pt idx="11">
                  <c:v>-0.390193777309285</c:v>
                </c:pt>
                <c:pt idx="12">
                  <c:v>-0.403958323392539</c:v>
                </c:pt>
                <c:pt idx="13">
                  <c:v>-0.390193777309285</c:v>
                </c:pt>
                <c:pt idx="14">
                  <c:v>-0.349838170128108</c:v>
                </c:pt>
                <c:pt idx="15">
                  <c:v>-0.285641669787613</c:v>
                </c:pt>
                <c:pt idx="16">
                  <c:v>-0.20197916169627</c:v>
                </c:pt>
                <c:pt idx="17">
                  <c:v>-0.104552107521672</c:v>
                </c:pt>
                <c:pt idx="18">
                  <c:v>-7.42059401597406E-017</c:v>
                </c:pt>
                <c:pt idx="19">
                  <c:v>0.104552107521672</c:v>
                </c:pt>
                <c:pt idx="20">
                  <c:v>0.20197916169627</c:v>
                </c:pt>
                <c:pt idx="21">
                  <c:v>0.285641669787613</c:v>
                </c:pt>
                <c:pt idx="22">
                  <c:v>0.349838170128108</c:v>
                </c:pt>
                <c:pt idx="23">
                  <c:v>0.390193777309285</c:v>
                </c:pt>
                <c:pt idx="24">
                  <c:v>0.403958323392539</c:v>
                </c:pt>
              </c:numCache>
            </c:numRef>
          </c:xVal>
          <c:yVal>
            <c:numRef>
              <c:f>2段階検知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04552107521672</c:v>
                </c:pt>
                <c:pt idx="2">
                  <c:v>0.201979161696269</c:v>
                </c:pt>
                <c:pt idx="3">
                  <c:v>0.285641669787613</c:v>
                </c:pt>
                <c:pt idx="4">
                  <c:v>0.349838170128108</c:v>
                </c:pt>
                <c:pt idx="5">
                  <c:v>0.390193777309285</c:v>
                </c:pt>
                <c:pt idx="6">
                  <c:v>0.403958323392539</c:v>
                </c:pt>
                <c:pt idx="7">
                  <c:v>0.390193777309285</c:v>
                </c:pt>
                <c:pt idx="8">
                  <c:v>0.349838170128108</c:v>
                </c:pt>
                <c:pt idx="9">
                  <c:v>0.285641669787613</c:v>
                </c:pt>
                <c:pt idx="10">
                  <c:v>0.201979161696269</c:v>
                </c:pt>
                <c:pt idx="11">
                  <c:v>0.104552107521672</c:v>
                </c:pt>
                <c:pt idx="12">
                  <c:v>4.94706267731604E-017</c:v>
                </c:pt>
                <c:pt idx="13">
                  <c:v>-0.104552107521672</c:v>
                </c:pt>
                <c:pt idx="14">
                  <c:v>-0.20197916169627</c:v>
                </c:pt>
                <c:pt idx="15">
                  <c:v>-0.285641669787613</c:v>
                </c:pt>
                <c:pt idx="16">
                  <c:v>-0.349838170128108</c:v>
                </c:pt>
                <c:pt idx="17">
                  <c:v>-0.390193777309285</c:v>
                </c:pt>
                <c:pt idx="18">
                  <c:v>-0.403958323392539</c:v>
                </c:pt>
                <c:pt idx="19">
                  <c:v>-0.390193777309285</c:v>
                </c:pt>
                <c:pt idx="20">
                  <c:v>-0.349838170128108</c:v>
                </c:pt>
                <c:pt idx="21">
                  <c:v>-0.285641669787613</c:v>
                </c:pt>
                <c:pt idx="22">
                  <c:v>-0.20197916169627</c:v>
                </c:pt>
                <c:pt idx="23">
                  <c:v>-0.104552107521672</c:v>
                </c:pt>
                <c:pt idx="24">
                  <c:v>-9.89412535463208E-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V$31:$BV$77</c:f>
              <c:numCache>
                <c:formatCode>General</c:formatCode>
                <c:ptCount val="47"/>
                <c:pt idx="0">
                  <c:v>-0</c:v>
                </c:pt>
                <c:pt idx="1">
                  <c:v>1.0511690333223</c:v>
                </c:pt>
                <c:pt idx="3">
                  <c:v>-0.555779670164722</c:v>
                </c:pt>
                <c:pt idx="4">
                  <c:v>1.0511690333223</c:v>
                </c:pt>
                <c:pt idx="6">
                  <c:v>-0.7564661205892</c:v>
                </c:pt>
                <c:pt idx="7">
                  <c:v>1.0511690333223</c:v>
                </c:pt>
                <c:pt idx="9">
                  <c:v>-0.859975639299076</c:v>
                </c:pt>
                <c:pt idx="10">
                  <c:v>1.0511690333223</c:v>
                </c:pt>
                <c:pt idx="12">
                  <c:v>-0.923133174016665</c:v>
                </c:pt>
                <c:pt idx="13">
                  <c:v>1.0511690333223</c:v>
                </c:pt>
                <c:pt idx="15">
                  <c:v>-0.965685774369922</c:v>
                </c:pt>
                <c:pt idx="16">
                  <c:v>1.0511690333223</c:v>
                </c:pt>
                <c:pt idx="18">
                  <c:v>-0.99630271566198</c:v>
                </c:pt>
                <c:pt idx="19">
                  <c:v>1.0511690333223</c:v>
                </c:pt>
                <c:pt idx="21">
                  <c:v>-1.01938812078188</c:v>
                </c:pt>
                <c:pt idx="22">
                  <c:v>1.0511690333223</c:v>
                </c:pt>
                <c:pt idx="24">
                  <c:v>-1.0374166654375</c:v>
                </c:pt>
                <c:pt idx="25">
                  <c:v>1.0511690333223</c:v>
                </c:pt>
                <c:pt idx="27">
                  <c:v>-1.05188589016134</c:v>
                </c:pt>
                <c:pt idx="28">
                  <c:v>1.0511690333223</c:v>
                </c:pt>
                <c:pt idx="30">
                  <c:v>-1.06375515184255</c:v>
                </c:pt>
                <c:pt idx="31">
                  <c:v>1.0511690333223</c:v>
                </c:pt>
                <c:pt idx="33">
                  <c:v>-1.12065892207722</c:v>
                </c:pt>
                <c:pt idx="34">
                  <c:v>1.0511690333223</c:v>
                </c:pt>
                <c:pt idx="36">
                  <c:v>-1.14100428238217</c:v>
                </c:pt>
                <c:pt idx="37">
                  <c:v>1.0511690333223</c:v>
                </c:pt>
                <c:pt idx="39">
                  <c:v>-1.15145652499362</c:v>
                </c:pt>
                <c:pt idx="40">
                  <c:v>1.0511690333223</c:v>
                </c:pt>
                <c:pt idx="42">
                  <c:v>-1.15782029706648</c:v>
                </c:pt>
                <c:pt idx="43">
                  <c:v>1.0511690333223</c:v>
                </c:pt>
                <c:pt idx="45">
                  <c:v>-1.18386088681584</c:v>
                </c:pt>
                <c:pt idx="46">
                  <c:v>1.0511690333223</c:v>
                </c:pt>
              </c:numCache>
            </c:numRef>
          </c:xVal>
          <c:yVal>
            <c:numRef>
              <c:f>2段階検知!$BW$31:$BW$77</c:f>
              <c:numCache>
                <c:formatCode>General</c:formatCode>
                <c:ptCount val="47"/>
                <c:pt idx="0">
                  <c:v>-1.92485563643943</c:v>
                </c:pt>
                <c:pt idx="1">
                  <c:v>0.519259015961053</c:v>
                </c:pt>
                <c:pt idx="3">
                  <c:v>-0.77744003268555</c:v>
                </c:pt>
                <c:pt idx="4">
                  <c:v>0.519259015961053</c:v>
                </c:pt>
                <c:pt idx="6">
                  <c:v>-0.36311979565569</c:v>
                </c:pt>
                <c:pt idx="7">
                  <c:v>0.519259015961053</c:v>
                </c:pt>
                <c:pt idx="9">
                  <c:v>-0.149422815934274</c:v>
                </c:pt>
                <c:pt idx="10">
                  <c:v>0.519259015961053</c:v>
                </c:pt>
                <c:pt idx="12">
                  <c:v>-0.0190331224643573</c:v>
                </c:pt>
                <c:pt idx="13">
                  <c:v>0.519259015961053</c:v>
                </c:pt>
                <c:pt idx="15">
                  <c:v>0.0688173698200388</c:v>
                </c:pt>
                <c:pt idx="16">
                  <c:v>0.519259015961053</c:v>
                </c:pt>
                <c:pt idx="18">
                  <c:v>0.132026511974</c:v>
                </c:pt>
                <c:pt idx="19">
                  <c:v>0.519259015961053</c:v>
                </c:pt>
                <c:pt idx="21">
                  <c:v>0.179686682857376</c:v>
                </c:pt>
                <c:pt idx="22">
                  <c:v>0.519259015961053</c:v>
                </c:pt>
                <c:pt idx="24">
                  <c:v>0.216906888203671</c:v>
                </c:pt>
                <c:pt idx="25">
                  <c:v>0.519259015961053</c:v>
                </c:pt>
                <c:pt idx="27">
                  <c:v>0.246778823277224</c:v>
                </c:pt>
                <c:pt idx="28">
                  <c:v>0.519259015961053</c:v>
                </c:pt>
                <c:pt idx="30">
                  <c:v>0.271283095004223</c:v>
                </c:pt>
                <c:pt idx="31">
                  <c:v>0.519259015961053</c:v>
                </c:pt>
                <c:pt idx="33">
                  <c:v>0.388761796339827</c:v>
                </c:pt>
                <c:pt idx="34">
                  <c:v>0.519259015961053</c:v>
                </c:pt>
                <c:pt idx="36">
                  <c:v>0.430765102921684</c:v>
                </c:pt>
                <c:pt idx="37">
                  <c:v>0.519259015961053</c:v>
                </c:pt>
                <c:pt idx="39">
                  <c:v>0.452343917172027</c:v>
                </c:pt>
                <c:pt idx="40">
                  <c:v>0.519259015961053</c:v>
                </c:pt>
                <c:pt idx="42">
                  <c:v>0.465482021653202</c:v>
                </c:pt>
                <c:pt idx="43">
                  <c:v>0.519259015961053</c:v>
                </c:pt>
                <c:pt idx="45">
                  <c:v>0.519243216265874</c:v>
                </c:pt>
                <c:pt idx="46">
                  <c:v>0.5192590159610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X$31:$BX$77</c:f>
              <c:numCache>
                <c:formatCode>General</c:formatCode>
                <c:ptCount val="47"/>
                <c:pt idx="0">
                  <c:v>-0</c:v>
                </c:pt>
                <c:pt idx="1">
                  <c:v>-1</c:v>
                </c:pt>
                <c:pt idx="3">
                  <c:v>-0.555779670164722</c:v>
                </c:pt>
                <c:pt idx="4">
                  <c:v>-1</c:v>
                </c:pt>
                <c:pt idx="6">
                  <c:v>-0.7564661205892</c:v>
                </c:pt>
                <c:pt idx="7">
                  <c:v>-1</c:v>
                </c:pt>
                <c:pt idx="9">
                  <c:v>-0.859975639299076</c:v>
                </c:pt>
                <c:pt idx="10">
                  <c:v>-1</c:v>
                </c:pt>
                <c:pt idx="12">
                  <c:v>-0.923133174016665</c:v>
                </c:pt>
                <c:pt idx="13">
                  <c:v>-1</c:v>
                </c:pt>
                <c:pt idx="15">
                  <c:v>-0.965685774369922</c:v>
                </c:pt>
                <c:pt idx="16">
                  <c:v>-1</c:v>
                </c:pt>
                <c:pt idx="18">
                  <c:v>-0.99630271566198</c:v>
                </c:pt>
                <c:pt idx="19">
                  <c:v>-1</c:v>
                </c:pt>
                <c:pt idx="21">
                  <c:v>-1.01938812078188</c:v>
                </c:pt>
                <c:pt idx="22">
                  <c:v>-1</c:v>
                </c:pt>
                <c:pt idx="24">
                  <c:v>-1.0374166654375</c:v>
                </c:pt>
                <c:pt idx="25">
                  <c:v>-1</c:v>
                </c:pt>
                <c:pt idx="27">
                  <c:v>-1.05188589016134</c:v>
                </c:pt>
                <c:pt idx="28">
                  <c:v>-1</c:v>
                </c:pt>
                <c:pt idx="30">
                  <c:v>-1.06375515184255</c:v>
                </c:pt>
                <c:pt idx="31">
                  <c:v>-1</c:v>
                </c:pt>
                <c:pt idx="33">
                  <c:v>-1.12065892207722</c:v>
                </c:pt>
                <c:pt idx="34">
                  <c:v>-1</c:v>
                </c:pt>
                <c:pt idx="36">
                  <c:v>-1.14100428238217</c:v>
                </c:pt>
                <c:pt idx="37">
                  <c:v>-1</c:v>
                </c:pt>
                <c:pt idx="39">
                  <c:v>-1.15145652499362</c:v>
                </c:pt>
                <c:pt idx="40">
                  <c:v>-1</c:v>
                </c:pt>
                <c:pt idx="42">
                  <c:v>-1.15782029706648</c:v>
                </c:pt>
                <c:pt idx="43">
                  <c:v>-1</c:v>
                </c:pt>
                <c:pt idx="45">
                  <c:v>-1.18386088681584</c:v>
                </c:pt>
                <c:pt idx="46">
                  <c:v>-1</c:v>
                </c:pt>
              </c:numCache>
            </c:numRef>
          </c:xVal>
          <c:yVal>
            <c:numRef>
              <c:f>2段階検知!$BY$31:$BY$77</c:f>
              <c:numCache>
                <c:formatCode>General</c:formatCode>
                <c:ptCount val="47"/>
                <c:pt idx="0">
                  <c:v>-1.92485563643943</c:v>
                </c:pt>
                <c:pt idx="1">
                  <c:v>-4.24999514770877</c:v>
                </c:pt>
                <c:pt idx="3">
                  <c:v>-0.77744003268555</c:v>
                </c:pt>
                <c:pt idx="4">
                  <c:v>-1.13589583020848</c:v>
                </c:pt>
                <c:pt idx="6">
                  <c:v>-0.36311979565569</c:v>
                </c:pt>
                <c:pt idx="7">
                  <c:v>-0.481998394933826</c:v>
                </c:pt>
                <c:pt idx="9">
                  <c:v>-0.149422815934274</c:v>
                </c:pt>
                <c:pt idx="10">
                  <c:v>-0.198415311041951</c:v>
                </c:pt>
                <c:pt idx="12">
                  <c:v>-0.0190331224643573</c:v>
                </c:pt>
                <c:pt idx="13">
                  <c:v>-0.0399908096810029</c:v>
                </c:pt>
                <c:pt idx="15">
                  <c:v>0.0688173698200388</c:v>
                </c:pt>
                <c:pt idx="16">
                  <c:v>0.0611536767173348</c:v>
                </c:pt>
                <c:pt idx="18">
                  <c:v>0.132026511974</c:v>
                </c:pt>
                <c:pt idx="19">
                  <c:v>0.131327255111055</c:v>
                </c:pt>
                <c:pt idx="21">
                  <c:v>0.179686682857376</c:v>
                </c:pt>
                <c:pt idx="22">
                  <c:v>0.182866343653192</c:v>
                </c:pt>
                <c:pt idx="24">
                  <c:v>0.216906888203671</c:v>
                </c:pt>
                <c:pt idx="25">
                  <c:v>0.222323476287814</c:v>
                </c:pt>
                <c:pt idx="27">
                  <c:v>0.246778823277224</c:v>
                </c:pt>
                <c:pt idx="28">
                  <c:v>0.253501366369591</c:v>
                </c:pt>
                <c:pt idx="30">
                  <c:v>0.271283095004223</c:v>
                </c:pt>
                <c:pt idx="31">
                  <c:v>0.278758418519268</c:v>
                </c:pt>
                <c:pt idx="33">
                  <c:v>0.388761796339827</c:v>
                </c:pt>
                <c:pt idx="34">
                  <c:v>0.396011750837569</c:v>
                </c:pt>
                <c:pt idx="36">
                  <c:v>0.430765102921684</c:v>
                </c:pt>
                <c:pt idx="37">
                  <c:v>0.436457180557114</c:v>
                </c:pt>
                <c:pt idx="39">
                  <c:v>0.452343917172027</c:v>
                </c:pt>
                <c:pt idx="40">
                  <c:v>0.456945120628478</c:v>
                </c:pt>
                <c:pt idx="42">
                  <c:v>0.465482021653202</c:v>
                </c:pt>
                <c:pt idx="43">
                  <c:v>0.469324095990208</c:v>
                </c:pt>
                <c:pt idx="45">
                  <c:v>0.519243216265874</c:v>
                </c:pt>
                <c:pt idx="46">
                  <c:v>0.5192445160005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Z$31:$BZ$77</c:f>
              <c:numCache>
                <c:formatCode>General</c:formatCode>
                <c:ptCount val="47"/>
                <c:pt idx="0">
                  <c:v>-1.17076122435611</c:v>
                </c:pt>
                <c:pt idx="1">
                  <c:v>-1.18386088681584</c:v>
                </c:pt>
                <c:pt idx="3">
                  <c:v>-1.14769452556801</c:v>
                </c:pt>
                <c:pt idx="4">
                  <c:v>-1.18386088681584</c:v>
                </c:pt>
                <c:pt idx="6">
                  <c:v>-1.12509736118987</c:v>
                </c:pt>
                <c:pt idx="7">
                  <c:v>-1.18386088681584</c:v>
                </c:pt>
                <c:pt idx="9">
                  <c:v>-1.10295553924582</c:v>
                </c:pt>
                <c:pt idx="10">
                  <c:v>-1.18386088681584</c:v>
                </c:pt>
                <c:pt idx="12">
                  <c:v>-1.08125543400359</c:v>
                </c:pt>
                <c:pt idx="13">
                  <c:v>-1.18386088681584</c:v>
                </c:pt>
                <c:pt idx="15">
                  <c:v>-1.05998395801289</c:v>
                </c:pt>
                <c:pt idx="16">
                  <c:v>-1.18386088681584</c:v>
                </c:pt>
                <c:pt idx="18">
                  <c:v>-1.03912853578442</c:v>
                </c:pt>
                <c:pt idx="19">
                  <c:v>-1.18386088681584</c:v>
                </c:pt>
                <c:pt idx="21">
                  <c:v>-1.01867707899837</c:v>
                </c:pt>
                <c:pt idx="22">
                  <c:v>-1.18386088681584</c:v>
                </c:pt>
                <c:pt idx="24">
                  <c:v>-0.998617963139841</c:v>
                </c:pt>
                <c:pt idx="25">
                  <c:v>-1.18386088681584</c:v>
                </c:pt>
                <c:pt idx="27">
                  <c:v>-0.978940005465999</c:v>
                </c:pt>
                <c:pt idx="28">
                  <c:v>-1.18386088681584</c:v>
                </c:pt>
                <c:pt idx="30">
                  <c:v>-0.959632444217582</c:v>
                </c:pt>
                <c:pt idx="31">
                  <c:v>-1.18386088681584</c:v>
                </c:pt>
                <c:pt idx="33">
                  <c:v>-0.784825802547237</c:v>
                </c:pt>
                <c:pt idx="34">
                  <c:v>-1.18386088681584</c:v>
                </c:pt>
                <c:pt idx="36">
                  <c:v>-0.637710535184467</c:v>
                </c:pt>
                <c:pt idx="37">
                  <c:v>-1.18386088681584</c:v>
                </c:pt>
                <c:pt idx="39">
                  <c:v>-0.512189615266531</c:v>
                </c:pt>
                <c:pt idx="40">
                  <c:v>-1.18386088681584</c:v>
                </c:pt>
                <c:pt idx="42">
                  <c:v>-0.403833538964924</c:v>
                </c:pt>
                <c:pt idx="43">
                  <c:v>-1.18386088681584</c:v>
                </c:pt>
                <c:pt idx="45">
                  <c:v>1.0511690333223</c:v>
                </c:pt>
                <c:pt idx="46">
                  <c:v>-1.18386088681584</c:v>
                </c:pt>
              </c:numCache>
            </c:numRef>
          </c:xVal>
          <c:yVal>
            <c:numRef>
              <c:f>2段階検知!$CA$31:$CA$77</c:f>
              <c:numCache>
                <c:formatCode>General</c:formatCode>
                <c:ptCount val="47"/>
                <c:pt idx="0">
                  <c:v>0.492198763369844</c:v>
                </c:pt>
                <c:pt idx="1">
                  <c:v>0.519243216265874</c:v>
                </c:pt>
                <c:pt idx="3">
                  <c:v>0.49247968609165</c:v>
                </c:pt>
                <c:pt idx="4">
                  <c:v>0.519243216265874</c:v>
                </c:pt>
                <c:pt idx="6">
                  <c:v>0.49275489048828</c:v>
                </c:pt>
                <c:pt idx="7">
                  <c:v>0.519243216265874</c:v>
                </c:pt>
                <c:pt idx="9">
                  <c:v>0.493024549399745</c:v>
                </c:pt>
                <c:pt idx="10">
                  <c:v>0.519243216265874</c:v>
                </c:pt>
                <c:pt idx="12">
                  <c:v>0.493288828769937</c:v>
                </c:pt>
                <c:pt idx="13">
                  <c:v>0.519243216265874</c:v>
                </c:pt>
                <c:pt idx="15">
                  <c:v>0.493547887987168</c:v>
                </c:pt>
                <c:pt idx="16">
                  <c:v>0.519243216265874</c:v>
                </c:pt>
                <c:pt idx="18">
                  <c:v>0.493801880204722</c:v>
                </c:pt>
                <c:pt idx="19">
                  <c:v>0.519243216265874</c:v>
                </c:pt>
                <c:pt idx="21">
                  <c:v>0.494050952642787</c:v>
                </c:pt>
                <c:pt idx="22">
                  <c:v>0.519243216265874</c:v>
                </c:pt>
                <c:pt idx="24">
                  <c:v>0.494295246873</c:v>
                </c:pt>
                <c:pt idx="25">
                  <c:v>0.519243216265874</c:v>
                </c:pt>
                <c:pt idx="27">
                  <c:v>0.494534899086788</c:v>
                </c:pt>
                <c:pt idx="28">
                  <c:v>0.519243216265874</c:v>
                </c:pt>
                <c:pt idx="30">
                  <c:v>0.494770040348534</c:v>
                </c:pt>
                <c:pt idx="31">
                  <c:v>0.519243216265874</c:v>
                </c:pt>
                <c:pt idx="33">
                  <c:v>0.49689896039986</c:v>
                </c:pt>
                <c:pt idx="34">
                  <c:v>0.519243216265874</c:v>
                </c:pt>
                <c:pt idx="36">
                  <c:v>0.49869063513002</c:v>
                </c:pt>
                <c:pt idx="37">
                  <c:v>0.519243216265874</c:v>
                </c:pt>
                <c:pt idx="39">
                  <c:v>0.50021931848393</c:v>
                </c:pt>
                <c:pt idx="40">
                  <c:v>0.519243216265874</c:v>
                </c:pt>
                <c:pt idx="42">
                  <c:v>0.501538956120792</c:v>
                </c:pt>
                <c:pt idx="43">
                  <c:v>0.519243216265874</c:v>
                </c:pt>
                <c:pt idx="45">
                  <c:v>0.519259015961053</c:v>
                </c:pt>
                <c:pt idx="46">
                  <c:v>0.51924321626587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B$31:$CB$77</c:f>
              <c:numCache>
                <c:formatCode>General</c:formatCode>
                <c:ptCount val="47"/>
                <c:pt idx="0">
                  <c:v>-1.17076122435611</c:v>
                </c:pt>
                <c:pt idx="1">
                  <c:v>-0.447977140014519</c:v>
                </c:pt>
                <c:pt idx="3">
                  <c:v>-1.14769452556801</c:v>
                </c:pt>
                <c:pt idx="4">
                  <c:v>0.869138049613883</c:v>
                </c:pt>
                <c:pt idx="6">
                  <c:v>-1.12509736118987</c:v>
                </c:pt>
                <c:pt idx="7">
                  <c:v>2.18653286402813</c:v>
                </c:pt>
                <c:pt idx="9">
                  <c:v>-1.10295553924582</c:v>
                </c:pt>
                <c:pt idx="10">
                  <c:v>3.50420739228404</c:v>
                </c:pt>
                <c:pt idx="12">
                  <c:v>-1.08125543400359</c:v>
                </c:pt>
                <c:pt idx="13">
                  <c:v>4.82216172347682</c:v>
                </c:pt>
                <c:pt idx="15">
                  <c:v>-1.05998395801289</c:v>
                </c:pt>
                <c:pt idx="16">
                  <c:v>6.14039594673827</c:v>
                </c:pt>
                <c:pt idx="18">
                  <c:v>-1.03912853578442</c:v>
                </c:pt>
                <c:pt idx="19">
                  <c:v>7.45891015123701</c:v>
                </c:pt>
                <c:pt idx="21">
                  <c:v>-1.01867707899837</c:v>
                </c:pt>
                <c:pt idx="22">
                  <c:v>8.77770442618242</c:v>
                </c:pt>
                <c:pt idx="24">
                  <c:v>-0.998617963139841</c:v>
                </c:pt>
                <c:pt idx="25">
                  <c:v>10.0967788608186</c:v>
                </c:pt>
                <c:pt idx="27">
                  <c:v>-0.978940005465999</c:v>
                </c:pt>
                <c:pt idx="28">
                  <c:v>11.4161335444311</c:v>
                </c:pt>
                <c:pt idx="30">
                  <c:v>-0.959632444217582</c:v>
                </c:pt>
                <c:pt idx="31">
                  <c:v>12.7357685663397</c:v>
                </c:pt>
                <c:pt idx="33">
                  <c:v>-0.784825802547237</c:v>
                </c:pt>
                <c:pt idx="34">
                  <c:v>25.947557069656</c:v>
                </c:pt>
                <c:pt idx="36">
                  <c:v>-0.637710535184467</c:v>
                </c:pt>
                <c:pt idx="37">
                  <c:v>39.1874779388338</c:v>
                </c:pt>
                <c:pt idx="39">
                  <c:v>-0.512189615266531</c:v>
                </c:pt>
                <c:pt idx="40">
                  <c:v>52.4556211246195</c:v>
                </c:pt>
                <c:pt idx="42">
                  <c:v>-0.403833538964924</c:v>
                </c:pt>
                <c:pt idx="43">
                  <c:v>65.7520769616543</c:v>
                </c:pt>
                <c:pt idx="45">
                  <c:v>1.0511690333223</c:v>
                </c:pt>
                <c:pt idx="46">
                  <c:v>-214913.813866882</c:v>
                </c:pt>
              </c:numCache>
            </c:numRef>
          </c:xVal>
          <c:yVal>
            <c:numRef>
              <c:f>2段階検知!$CC$31:$CC$77</c:f>
              <c:numCache>
                <c:formatCode>General</c:formatCode>
                <c:ptCount val="47"/>
                <c:pt idx="0">
                  <c:v>0.492198763369844</c:v>
                </c:pt>
                <c:pt idx="1">
                  <c:v>-1</c:v>
                </c:pt>
                <c:pt idx="3">
                  <c:v>0.49247968609165</c:v>
                </c:pt>
                <c:pt idx="4">
                  <c:v>-1</c:v>
                </c:pt>
                <c:pt idx="6">
                  <c:v>0.49275489048828</c:v>
                </c:pt>
                <c:pt idx="7">
                  <c:v>-1</c:v>
                </c:pt>
                <c:pt idx="9">
                  <c:v>0.493024549399745</c:v>
                </c:pt>
                <c:pt idx="10">
                  <c:v>-1</c:v>
                </c:pt>
                <c:pt idx="12">
                  <c:v>0.493288828769937</c:v>
                </c:pt>
                <c:pt idx="13">
                  <c:v>-1</c:v>
                </c:pt>
                <c:pt idx="15">
                  <c:v>0.493547887987168</c:v>
                </c:pt>
                <c:pt idx="16">
                  <c:v>-1</c:v>
                </c:pt>
                <c:pt idx="18">
                  <c:v>0.493801880204722</c:v>
                </c:pt>
                <c:pt idx="19">
                  <c:v>-1</c:v>
                </c:pt>
                <c:pt idx="21">
                  <c:v>0.494050952642787</c:v>
                </c:pt>
                <c:pt idx="22">
                  <c:v>-1</c:v>
                </c:pt>
                <c:pt idx="24">
                  <c:v>0.494295246873</c:v>
                </c:pt>
                <c:pt idx="25">
                  <c:v>-1</c:v>
                </c:pt>
                <c:pt idx="27">
                  <c:v>0.494534899086788</c:v>
                </c:pt>
                <c:pt idx="28">
                  <c:v>-1</c:v>
                </c:pt>
                <c:pt idx="30">
                  <c:v>0.494770040348534</c:v>
                </c:pt>
                <c:pt idx="31">
                  <c:v>-1</c:v>
                </c:pt>
                <c:pt idx="33">
                  <c:v>0.49689896039986</c:v>
                </c:pt>
                <c:pt idx="34">
                  <c:v>-1</c:v>
                </c:pt>
                <c:pt idx="36">
                  <c:v>0.49869063513002</c:v>
                </c:pt>
                <c:pt idx="37">
                  <c:v>-1</c:v>
                </c:pt>
                <c:pt idx="39">
                  <c:v>0.50021931848393</c:v>
                </c:pt>
                <c:pt idx="40">
                  <c:v>-1</c:v>
                </c:pt>
                <c:pt idx="42">
                  <c:v>0.501538956120792</c:v>
                </c:pt>
                <c:pt idx="43">
                  <c:v>-1</c:v>
                </c:pt>
                <c:pt idx="45">
                  <c:v>0.519259015961053</c:v>
                </c:pt>
                <c:pt idx="46">
                  <c:v>-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D$31:$CD$77</c:f>
              <c:numCache>
                <c:formatCode>General</c:formatCode>
                <c:ptCount val="47"/>
                <c:pt idx="0">
                  <c:v>-1.19431224549663</c:v>
                </c:pt>
                <c:pt idx="1">
                  <c:v>-1.18386088681584</c:v>
                </c:pt>
                <c:pt idx="3">
                  <c:v>-1.2183630045138</c:v>
                </c:pt>
                <c:pt idx="4">
                  <c:v>-1.18386088681584</c:v>
                </c:pt>
                <c:pt idx="6">
                  <c:v>-1.24292957816271</c:v>
                </c:pt>
                <c:pt idx="7">
                  <c:v>-1.18386088681584</c:v>
                </c:pt>
                <c:pt idx="9">
                  <c:v>-1.26802874026714</c:v>
                </c:pt>
                <c:pt idx="10">
                  <c:v>-1.18386088681584</c:v>
                </c:pt>
                <c:pt idx="12">
                  <c:v>-1.2936779999136</c:v>
                </c:pt>
                <c:pt idx="13">
                  <c:v>-1.18386088681584</c:v>
                </c:pt>
                <c:pt idx="15">
                  <c:v>-1.31989564218451</c:v>
                </c:pt>
                <c:pt idx="16">
                  <c:v>-1.18386088681584</c:v>
                </c:pt>
                <c:pt idx="18">
                  <c:v>-1.3467007716297</c:v>
                </c:pt>
                <c:pt idx="19">
                  <c:v>-1.18386088681584</c:v>
                </c:pt>
                <c:pt idx="21">
                  <c:v>-1.37411335869328</c:v>
                </c:pt>
                <c:pt idx="22">
                  <c:v>-1.18386088681584</c:v>
                </c:pt>
                <c:pt idx="24">
                  <c:v>-1.40215428933311</c:v>
                </c:pt>
                <c:pt idx="25">
                  <c:v>-1.18386088681584</c:v>
                </c:pt>
                <c:pt idx="27">
                  <c:v>-1.43084541809196</c:v>
                </c:pt>
                <c:pt idx="28">
                  <c:v>-1.18386088681584</c:v>
                </c:pt>
                <c:pt idx="30">
                  <c:v>-1.75914528852678</c:v>
                </c:pt>
                <c:pt idx="31">
                  <c:v>-1.18386088681584</c:v>
                </c:pt>
                <c:pt idx="33">
                  <c:v>-2.18654932312783</c:v>
                </c:pt>
                <c:pt idx="34">
                  <c:v>-1.18386088681584</c:v>
                </c:pt>
                <c:pt idx="36">
                  <c:v>-2.76590979067808</c:v>
                </c:pt>
                <c:pt idx="37">
                  <c:v>-1.18386088681584</c:v>
                </c:pt>
                <c:pt idx="39">
                  <c:v>-3.59578557468996</c:v>
                </c:pt>
                <c:pt idx="40">
                  <c:v>-1.18386088681584</c:v>
                </c:pt>
                <c:pt idx="42">
                  <c:v>1.09435845795943</c:v>
                </c:pt>
                <c:pt idx="43">
                  <c:v>-1.18386088681584</c:v>
                </c:pt>
              </c:numCache>
            </c:numRef>
          </c:xVal>
          <c:yVal>
            <c:numRef>
              <c:f>2段階検知!$CE$31:$CE$77</c:f>
              <c:numCache>
                <c:formatCode>General</c:formatCode>
                <c:ptCount val="47"/>
                <c:pt idx="0">
                  <c:v>0.491911942224742</c:v>
                </c:pt>
                <c:pt idx="1">
                  <c:v>0.519243216265874</c:v>
                </c:pt>
                <c:pt idx="3">
                  <c:v>0.491619034915088</c:v>
                </c:pt>
                <c:pt idx="4">
                  <c:v>0.519243216265874</c:v>
                </c:pt>
                <c:pt idx="6">
                  <c:v>0.491319845646684</c:v>
                </c:pt>
                <c:pt idx="7">
                  <c:v>0.519243216265874</c:v>
                </c:pt>
                <c:pt idx="9">
                  <c:v>0.491014170135931</c:v>
                </c:pt>
                <c:pt idx="10">
                  <c:v>0.519243216265874</c:v>
                </c:pt>
                <c:pt idx="12">
                  <c:v>0.490701795144676</c:v>
                </c:pt>
                <c:pt idx="13">
                  <c:v>0.519243216265874</c:v>
                </c:pt>
                <c:pt idx="15">
                  <c:v>0.490382497984135</c:v>
                </c:pt>
                <c:pt idx="16">
                  <c:v>0.519243216265874</c:v>
                </c:pt>
                <c:pt idx="18">
                  <c:v>0.490056045985464</c:v>
                </c:pt>
                <c:pt idx="19">
                  <c:v>0.519243216265874</c:v>
                </c:pt>
                <c:pt idx="21">
                  <c:v>0.48972219593434</c:v>
                </c:pt>
                <c:pt idx="22">
                  <c:v>0.519243216265874</c:v>
                </c:pt>
                <c:pt idx="24">
                  <c:v>0.489380693466662</c:v>
                </c:pt>
                <c:pt idx="25">
                  <c:v>0.519243216265874</c:v>
                </c:pt>
                <c:pt idx="27">
                  <c:v>0.489031272422208</c:v>
                </c:pt>
                <c:pt idx="28">
                  <c:v>0.519243216265874</c:v>
                </c:pt>
                <c:pt idx="30">
                  <c:v>0.485033002274472</c:v>
                </c:pt>
                <c:pt idx="31">
                  <c:v>0.519243216265874</c:v>
                </c:pt>
                <c:pt idx="33">
                  <c:v>0.479827770879454</c:v>
                </c:pt>
                <c:pt idx="34">
                  <c:v>0.519243216265874</c:v>
                </c:pt>
                <c:pt idx="36">
                  <c:v>0.47277190558436</c:v>
                </c:pt>
                <c:pt idx="37">
                  <c:v>0.519243216265874</c:v>
                </c:pt>
                <c:pt idx="39">
                  <c:v>0.462665085958907</c:v>
                </c:pt>
                <c:pt idx="40">
                  <c:v>0.519243216265874</c:v>
                </c:pt>
                <c:pt idx="42">
                  <c:v>0.519785007600941</c:v>
                </c:pt>
                <c:pt idx="43">
                  <c:v>0.51924321626587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F$31:$CF$77</c:f>
              <c:numCache>
                <c:formatCode>General</c:formatCode>
                <c:ptCount val="47"/>
                <c:pt idx="0">
                  <c:v>-1.19431224549663</c:v>
                </c:pt>
                <c:pt idx="1">
                  <c:v>-1.76481279387533</c:v>
                </c:pt>
                <c:pt idx="3">
                  <c:v>-1.2183630045138</c:v>
                </c:pt>
                <c:pt idx="4">
                  <c:v>-3.08136900095015</c:v>
                </c:pt>
                <c:pt idx="6">
                  <c:v>-1.24292957816271</c:v>
                </c:pt>
                <c:pt idx="7">
                  <c:v>-4.39764585018127</c:v>
                </c:pt>
                <c:pt idx="9">
                  <c:v>-1.26802874026714</c:v>
                </c:pt>
                <c:pt idx="10">
                  <c:v>-5.71364343047476</c:v>
                </c:pt>
                <c:pt idx="12">
                  <c:v>-1.2936779999136</c:v>
                </c:pt>
                <c:pt idx="13">
                  <c:v>-7.02936183069708</c:v>
                </c:pt>
                <c:pt idx="15">
                  <c:v>-1.31989564218451</c:v>
                </c:pt>
                <c:pt idx="16">
                  <c:v>-8.34480113967889</c:v>
                </c:pt>
                <c:pt idx="18">
                  <c:v>-1.3467007716297</c:v>
                </c:pt>
                <c:pt idx="19">
                  <c:v>-9.6599614462122</c:v>
                </c:pt>
                <c:pt idx="21">
                  <c:v>-1.37411335869328</c:v>
                </c:pt>
                <c:pt idx="22">
                  <c:v>-10.9748428390512</c:v>
                </c:pt>
                <c:pt idx="24">
                  <c:v>-1.40215428933311</c:v>
                </c:pt>
                <c:pt idx="25">
                  <c:v>-12.2894454069127</c:v>
                </c:pt>
                <c:pt idx="27">
                  <c:v>-1.43084541809196</c:v>
                </c:pt>
                <c:pt idx="28">
                  <c:v>-13.6037692384768</c:v>
                </c:pt>
                <c:pt idx="30">
                  <c:v>-1.75914528852678</c:v>
                </c:pt>
                <c:pt idx="31">
                  <c:v>-26.7316965403017</c:v>
                </c:pt>
                <c:pt idx="33">
                  <c:v>-2.18654932312783</c:v>
                </c:pt>
                <c:pt idx="34">
                  <c:v>-39.8318474809258</c:v>
                </c:pt>
                <c:pt idx="36">
                  <c:v>-2.76590979067808</c:v>
                </c:pt>
                <c:pt idx="37">
                  <c:v>-52.9043101219541</c:v>
                </c:pt>
                <c:pt idx="39">
                  <c:v>-3.59578557468996</c:v>
                </c:pt>
                <c:pt idx="40">
                  <c:v>-65.9491721531328</c:v>
                </c:pt>
                <c:pt idx="42">
                  <c:v>1.09435845795943</c:v>
                </c:pt>
                <c:pt idx="43">
                  <c:v>-6389.56451722136</c:v>
                </c:pt>
              </c:numCache>
            </c:numRef>
          </c:xVal>
          <c:yVal>
            <c:numRef>
              <c:f>2段階検知!$CG$31:$CG$77</c:f>
              <c:numCache>
                <c:formatCode>General</c:formatCode>
                <c:ptCount val="47"/>
                <c:pt idx="0">
                  <c:v>0.491911942224742</c:v>
                </c:pt>
                <c:pt idx="1">
                  <c:v>-1</c:v>
                </c:pt>
                <c:pt idx="3">
                  <c:v>0.491619034915088</c:v>
                </c:pt>
                <c:pt idx="4">
                  <c:v>-1</c:v>
                </c:pt>
                <c:pt idx="6">
                  <c:v>0.491319845646684</c:v>
                </c:pt>
                <c:pt idx="7">
                  <c:v>-1</c:v>
                </c:pt>
                <c:pt idx="9">
                  <c:v>0.491014170135931</c:v>
                </c:pt>
                <c:pt idx="10">
                  <c:v>-1</c:v>
                </c:pt>
                <c:pt idx="12">
                  <c:v>0.490701795144676</c:v>
                </c:pt>
                <c:pt idx="13">
                  <c:v>-1</c:v>
                </c:pt>
                <c:pt idx="15">
                  <c:v>0.490382497984135</c:v>
                </c:pt>
                <c:pt idx="16">
                  <c:v>-1</c:v>
                </c:pt>
                <c:pt idx="18">
                  <c:v>0.490056045985464</c:v>
                </c:pt>
                <c:pt idx="19">
                  <c:v>-1</c:v>
                </c:pt>
                <c:pt idx="21">
                  <c:v>0.48972219593434</c:v>
                </c:pt>
                <c:pt idx="22">
                  <c:v>-1</c:v>
                </c:pt>
                <c:pt idx="24">
                  <c:v>0.489380693466662</c:v>
                </c:pt>
                <c:pt idx="25">
                  <c:v>-1</c:v>
                </c:pt>
                <c:pt idx="27">
                  <c:v>0.489031272422208</c:v>
                </c:pt>
                <c:pt idx="28">
                  <c:v>-1</c:v>
                </c:pt>
                <c:pt idx="30">
                  <c:v>0.485033002274472</c:v>
                </c:pt>
                <c:pt idx="31">
                  <c:v>-1</c:v>
                </c:pt>
                <c:pt idx="33">
                  <c:v>0.479827770879454</c:v>
                </c:pt>
                <c:pt idx="34">
                  <c:v>-1</c:v>
                </c:pt>
                <c:pt idx="36">
                  <c:v>0.47277190558436</c:v>
                </c:pt>
                <c:pt idx="37">
                  <c:v>-1</c:v>
                </c:pt>
                <c:pt idx="39">
                  <c:v>0.462665085958907</c:v>
                </c:pt>
                <c:pt idx="40">
                  <c:v>-1</c:v>
                </c:pt>
                <c:pt idx="42">
                  <c:v>0.519785007600941</c:v>
                </c:pt>
                <c:pt idx="43">
                  <c:v>-1</c:v>
                </c:pt>
              </c:numCache>
            </c:numRef>
          </c:yVal>
          <c:smooth val="0"/>
        </c:ser>
        <c:axId val="19668705"/>
        <c:axId val="97040888"/>
      </c:scatterChart>
      <c:valAx>
        <c:axId val="19668705"/>
        <c:scaling>
          <c:orientation val="maxMin"/>
          <c:max val="0.8"/>
          <c:min val="-0.8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40888"/>
        <c:crossesAt val="0"/>
        <c:crossBetween val="midCat"/>
        <c:majorUnit val="0.2"/>
      </c:valAx>
      <c:valAx>
        <c:axId val="97040888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68705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4564097762"/>
          <c:y val="0.0360108591504312"/>
          <c:w val="0.932952523644536"/>
          <c:h val="0.94594378792718"/>
        </c:manualLayout>
      </c:layout>
      <c:scatterChart>
        <c:scatterStyle val="line"/>
        <c:varyColors val="0"/>
        <c:ser>
          <c:idx val="0"/>
          <c:order val="0"/>
          <c:tx>
            <c:strRef>
              <c:f>2段階検知!$AC$38</c:f>
              <c:strCache>
                <c:ptCount val="1"/>
                <c:pt idx="0">
                  <c:v>グリッド横線1mおき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2段階検知!$AD$40:$AD$89</c:f>
              <c:numCache>
                <c:formatCode>General</c:formatCode>
                <c:ptCount val="50"/>
                <c:pt idx="0">
                  <c:v>-1.32704482162041</c:v>
                </c:pt>
                <c:pt idx="1">
                  <c:v>-1.32704482162041</c:v>
                </c:pt>
                <c:pt idx="3">
                  <c:v>-0.350389645348049</c:v>
                </c:pt>
                <c:pt idx="4">
                  <c:v>-0.350389645348049</c:v>
                </c:pt>
                <c:pt idx="6">
                  <c:v>0.00227071834733591</c:v>
                </c:pt>
                <c:pt idx="7">
                  <c:v>0.00227071834733591</c:v>
                </c:pt>
                <c:pt idx="9">
                  <c:v>0.18416493411003</c:v>
                </c:pt>
                <c:pt idx="10">
                  <c:v>0.18416493411003</c:v>
                </c:pt>
                <c:pt idx="12">
                  <c:v>0.295149801880119</c:v>
                </c:pt>
                <c:pt idx="13">
                  <c:v>0.295149801880119</c:v>
                </c:pt>
                <c:pt idx="15">
                  <c:v>0.36992622791697</c:v>
                </c:pt>
                <c:pt idx="16">
                  <c:v>0.36992622791697</c:v>
                </c:pt>
                <c:pt idx="18">
                  <c:v>0.423728473302543</c:v>
                </c:pt>
                <c:pt idx="19">
                  <c:v>0.423728473302543</c:v>
                </c:pt>
                <c:pt idx="21">
                  <c:v>0.464295772930498</c:v>
                </c:pt>
                <c:pt idx="22">
                  <c:v>0.464295772930498</c:v>
                </c:pt>
                <c:pt idx="24">
                  <c:v>0.495976801229618</c:v>
                </c:pt>
                <c:pt idx="25">
                  <c:v>0.495976801229618</c:v>
                </c:pt>
                <c:pt idx="27">
                  <c:v>0.521403141885445</c:v>
                </c:pt>
                <c:pt idx="28">
                  <c:v>0.521403141885445</c:v>
                </c:pt>
                <c:pt idx="30">
                  <c:v>0.54226064438468</c:v>
                </c:pt>
                <c:pt idx="31">
                  <c:v>0.54226064438468</c:v>
                </c:pt>
                <c:pt idx="33">
                  <c:v>0.642255956794414</c:v>
                </c:pt>
                <c:pt idx="34">
                  <c:v>0.642255956794414</c:v>
                </c:pt>
                <c:pt idx="36">
                  <c:v>0.67800825671043</c:v>
                </c:pt>
                <c:pt idx="37">
                  <c:v>0.67800825671043</c:v>
                </c:pt>
                <c:pt idx="39">
                  <c:v>0.696375673509076</c:v>
                </c:pt>
                <c:pt idx="40">
                  <c:v>0.696375673509076</c:v>
                </c:pt>
                <c:pt idx="42">
                  <c:v>0.707558541953576</c:v>
                </c:pt>
                <c:pt idx="43">
                  <c:v>0.707558541953576</c:v>
                </c:pt>
                <c:pt idx="45">
                  <c:v>0.751204939815511</c:v>
                </c:pt>
                <c:pt idx="46">
                  <c:v>0.751204939815511</c:v>
                </c:pt>
                <c:pt idx="48">
                  <c:v>-1</c:v>
                </c:pt>
                <c:pt idx="49">
                  <c:v>0.7512049398155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Q$23:$AQ$28</c:f>
              <c:numCache>
                <c:formatCode>General</c:formatCode>
                <c:ptCount val="6"/>
              </c:numCache>
            </c:numRef>
          </c:xVal>
          <c:yVal>
            <c:numRef>
              <c:f>2段階検知!$AX$6:$AX$21</c:f>
              <c:numCache>
                <c:formatCode>General</c:formatCode>
                <c:ptCount val="16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段階検知!$AF$38</c:f>
              <c:strCache>
                <c:ptCount val="1"/>
                <c:pt idx="0">
                  <c:v>グリッド縦線1mおきの偏差角と作図上のx座標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G$42:$AG$70</c:f>
              <c:numCache>
                <c:formatCode>General</c:formatCode>
                <c:ptCount val="29"/>
                <c:pt idx="0">
                  <c:v>1.10776009408166</c:v>
                </c:pt>
                <c:pt idx="1">
                  <c:v>0.00125072192829435</c:v>
                </c:pt>
                <c:pt idx="3">
                  <c:v>2.21552018816331</c:v>
                </c:pt>
                <c:pt idx="4">
                  <c:v>0.0025014438565887</c:v>
                </c:pt>
                <c:pt idx="6">
                  <c:v>3.32328028224497</c:v>
                </c:pt>
                <c:pt idx="7">
                  <c:v>0.00375216578488305</c:v>
                </c:pt>
                <c:pt idx="9">
                  <c:v>4.43104037632662</c:v>
                </c:pt>
                <c:pt idx="10">
                  <c:v>0.00500288771317739</c:v>
                </c:pt>
                <c:pt idx="12">
                  <c:v>5.53880047040828</c:v>
                </c:pt>
                <c:pt idx="13">
                  <c:v>0.00625360964147174</c:v>
                </c:pt>
                <c:pt idx="15">
                  <c:v>6.64656056448993</c:v>
                </c:pt>
                <c:pt idx="16">
                  <c:v>0.00750433156976609</c:v>
                </c:pt>
                <c:pt idx="18">
                  <c:v>7.75432065857159</c:v>
                </c:pt>
                <c:pt idx="19">
                  <c:v>0.00875505349806044</c:v>
                </c:pt>
                <c:pt idx="21">
                  <c:v>8.86208075265324</c:v>
                </c:pt>
                <c:pt idx="22">
                  <c:v>0.0100057754263548</c:v>
                </c:pt>
                <c:pt idx="24">
                  <c:v>9.9698408467349</c:v>
                </c:pt>
                <c:pt idx="25">
                  <c:v>0.0112564973546491</c:v>
                </c:pt>
                <c:pt idx="27">
                  <c:v>11.0776009408166</c:v>
                </c:pt>
                <c:pt idx="28">
                  <c:v>0.0125072192829435</c:v>
                </c:pt>
              </c:numCache>
            </c:numRef>
          </c:xVal>
          <c:yVal>
            <c:numRef>
              <c:f>2段階検知!$AI$42:$AI$70</c:f>
              <c:numCache>
                <c:formatCode>General</c:formatCode>
                <c:ptCount val="29"/>
                <c:pt idx="0">
                  <c:v>-1.32704482162041</c:v>
                </c:pt>
                <c:pt idx="1">
                  <c:v>0.751204939815511</c:v>
                </c:pt>
                <c:pt idx="3">
                  <c:v>-1.32704482162041</c:v>
                </c:pt>
                <c:pt idx="4">
                  <c:v>0.751204939815511</c:v>
                </c:pt>
                <c:pt idx="6">
                  <c:v>-1.32704482162041</c:v>
                </c:pt>
                <c:pt idx="7">
                  <c:v>0.751204939815511</c:v>
                </c:pt>
                <c:pt idx="9">
                  <c:v>-1.32704482162041</c:v>
                </c:pt>
                <c:pt idx="10">
                  <c:v>0.751204939815511</c:v>
                </c:pt>
                <c:pt idx="12">
                  <c:v>-1.32704482162041</c:v>
                </c:pt>
                <c:pt idx="13">
                  <c:v>0.751204939815511</c:v>
                </c:pt>
                <c:pt idx="15">
                  <c:v>-1.32704482162041</c:v>
                </c:pt>
                <c:pt idx="16">
                  <c:v>0.751204939815511</c:v>
                </c:pt>
                <c:pt idx="18">
                  <c:v>-1.32704482162041</c:v>
                </c:pt>
                <c:pt idx="19">
                  <c:v>0.751204939815511</c:v>
                </c:pt>
                <c:pt idx="21">
                  <c:v>-1.32704482162041</c:v>
                </c:pt>
                <c:pt idx="22">
                  <c:v>0.751204939815511</c:v>
                </c:pt>
                <c:pt idx="24">
                  <c:v>-1.32704482162041</c:v>
                </c:pt>
                <c:pt idx="25">
                  <c:v>0.751204939815511</c:v>
                </c:pt>
                <c:pt idx="27">
                  <c:v>-1.32704482162041</c:v>
                </c:pt>
                <c:pt idx="28">
                  <c:v>0.7512049398155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段階検知!$AF$38</c:f>
              <c:strCache>
                <c:ptCount val="1"/>
                <c:pt idx="0">
                  <c:v>グリッド縦線1mおきの偏差角と作図上のx座標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H$42:$AH$70</c:f>
              <c:numCache>
                <c:formatCode>General</c:formatCode>
                <c:ptCount val="29"/>
                <c:pt idx="0">
                  <c:v>-1.10776009408166</c:v>
                </c:pt>
                <c:pt idx="1">
                  <c:v>-0.00125072192829435</c:v>
                </c:pt>
                <c:pt idx="3">
                  <c:v>-2.21552018816331</c:v>
                </c:pt>
                <c:pt idx="4">
                  <c:v>-0.0025014438565887</c:v>
                </c:pt>
                <c:pt idx="6">
                  <c:v>-3.32328028224497</c:v>
                </c:pt>
                <c:pt idx="7">
                  <c:v>-0.00375216578488305</c:v>
                </c:pt>
                <c:pt idx="9">
                  <c:v>-4.43104037632662</c:v>
                </c:pt>
                <c:pt idx="10">
                  <c:v>-0.00500288771317739</c:v>
                </c:pt>
                <c:pt idx="12">
                  <c:v>-5.53880047040828</c:v>
                </c:pt>
                <c:pt idx="13">
                  <c:v>-0.00625360964147174</c:v>
                </c:pt>
                <c:pt idx="15">
                  <c:v>-6.64656056448993</c:v>
                </c:pt>
                <c:pt idx="16">
                  <c:v>-0.00750433156976609</c:v>
                </c:pt>
                <c:pt idx="18">
                  <c:v>-7.75432065857159</c:v>
                </c:pt>
                <c:pt idx="19">
                  <c:v>-0.00875505349806044</c:v>
                </c:pt>
                <c:pt idx="21">
                  <c:v>-8.86208075265324</c:v>
                </c:pt>
                <c:pt idx="22">
                  <c:v>-0.0100057754263548</c:v>
                </c:pt>
                <c:pt idx="24">
                  <c:v>-9.9698408467349</c:v>
                </c:pt>
                <c:pt idx="25">
                  <c:v>-0.0112564973546491</c:v>
                </c:pt>
                <c:pt idx="27">
                  <c:v>-11.0776009408166</c:v>
                </c:pt>
                <c:pt idx="28">
                  <c:v>-0.0125072192829435</c:v>
                </c:pt>
              </c:numCache>
            </c:numRef>
          </c:xVal>
          <c:yVal>
            <c:numRef>
              <c:f>2段階検知!$AI$42:$AI$70</c:f>
              <c:numCache>
                <c:formatCode>General</c:formatCode>
                <c:ptCount val="29"/>
                <c:pt idx="0">
                  <c:v>-1.32704482162041</c:v>
                </c:pt>
                <c:pt idx="1">
                  <c:v>0.751204939815511</c:v>
                </c:pt>
                <c:pt idx="3">
                  <c:v>-1.32704482162041</c:v>
                </c:pt>
                <c:pt idx="4">
                  <c:v>0.751204939815511</c:v>
                </c:pt>
                <c:pt idx="6">
                  <c:v>-1.32704482162041</c:v>
                </c:pt>
                <c:pt idx="7">
                  <c:v>0.751204939815511</c:v>
                </c:pt>
                <c:pt idx="9">
                  <c:v>-1.32704482162041</c:v>
                </c:pt>
                <c:pt idx="10">
                  <c:v>0.751204939815511</c:v>
                </c:pt>
                <c:pt idx="12">
                  <c:v>-1.32704482162041</c:v>
                </c:pt>
                <c:pt idx="13">
                  <c:v>0.751204939815511</c:v>
                </c:pt>
                <c:pt idx="15">
                  <c:v>-1.32704482162041</c:v>
                </c:pt>
                <c:pt idx="16">
                  <c:v>0.751204939815511</c:v>
                </c:pt>
                <c:pt idx="18">
                  <c:v>-1.32704482162041</c:v>
                </c:pt>
                <c:pt idx="19">
                  <c:v>0.751204939815511</c:v>
                </c:pt>
                <c:pt idx="21">
                  <c:v>-1.32704482162041</c:v>
                </c:pt>
                <c:pt idx="22">
                  <c:v>0.751204939815511</c:v>
                </c:pt>
                <c:pt idx="24">
                  <c:v>-1.32704482162041</c:v>
                </c:pt>
                <c:pt idx="25">
                  <c:v>0.751204939815511</c:v>
                </c:pt>
                <c:pt idx="27">
                  <c:v>-1.32704482162041</c:v>
                </c:pt>
                <c:pt idx="28">
                  <c:v>0.7512049398155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段階検知!$V$38</c:f>
              <c:strCache>
                <c:ptCount val="1"/>
                <c:pt idx="0">
                  <c:v>小動物画角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2段階検知!$W$40:$W$74</c:f>
              <c:numCache>
                <c:formatCode>General</c:formatCode>
                <c:ptCount val="35"/>
                <c:pt idx="0">
                  <c:v>-0.321198218650304</c:v>
                </c:pt>
                <c:pt idx="1">
                  <c:v>-0.358846574512733</c:v>
                </c:pt>
                <c:pt idx="2">
                  <c:v>-0.358846574512733</c:v>
                </c:pt>
                <c:pt idx="3">
                  <c:v>-0.321198218650304</c:v>
                </c:pt>
                <c:pt idx="4">
                  <c:v>-0.321198218650304</c:v>
                </c:pt>
                <c:pt idx="6">
                  <c:v>0.0240305314304761</c:v>
                </c:pt>
                <c:pt idx="7">
                  <c:v>-0.000145838705545297</c:v>
                </c:pt>
                <c:pt idx="8">
                  <c:v>-0.000145838705545297</c:v>
                </c:pt>
                <c:pt idx="9">
                  <c:v>0.0240305314304761</c:v>
                </c:pt>
                <c:pt idx="10">
                  <c:v>0.0240305314304761</c:v>
                </c:pt>
                <c:pt idx="12">
                  <c:v>0.201810514686896</c:v>
                </c:pt>
                <c:pt idx="13">
                  <c:v>0.183185255864816</c:v>
                </c:pt>
                <c:pt idx="14">
                  <c:v>0.183185255864816</c:v>
                </c:pt>
                <c:pt idx="15">
                  <c:v>0.201810514686896</c:v>
                </c:pt>
                <c:pt idx="16">
                  <c:v>0.201810514686896</c:v>
                </c:pt>
                <c:pt idx="18">
                  <c:v>0.310029092124761</c:v>
                </c:pt>
                <c:pt idx="19">
                  <c:v>0.294662776568038</c:v>
                </c:pt>
                <c:pt idx="20">
                  <c:v>0.294662776568038</c:v>
                </c:pt>
                <c:pt idx="21">
                  <c:v>0.310029092124761</c:v>
                </c:pt>
                <c:pt idx="22">
                  <c:v>0.310029092124761</c:v>
                </c:pt>
                <c:pt idx="24">
                  <c:v>0.3827926032545</c:v>
                </c:pt>
                <c:pt idx="25">
                  <c:v>0.369650367286592</c:v>
                </c:pt>
                <c:pt idx="26">
                  <c:v>0.369650367286592</c:v>
                </c:pt>
                <c:pt idx="27">
                  <c:v>0.3827926032545</c:v>
                </c:pt>
                <c:pt idx="28">
                  <c:v>0.3827926032545</c:v>
                </c:pt>
                <c:pt idx="30">
                  <c:v>0.549924492870719</c:v>
                </c:pt>
                <c:pt idx="31">
                  <c:v>0.542218167920846</c:v>
                </c:pt>
                <c:pt idx="32">
                  <c:v>0.542218167920846</c:v>
                </c:pt>
                <c:pt idx="33">
                  <c:v>0.549924492870719</c:v>
                </c:pt>
                <c:pt idx="34">
                  <c:v>0.5499244928707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2段階検知!$X$38</c:f>
              <c:strCache>
                <c:ptCount val="1"/>
                <c:pt idx="0">
                  <c:v>大動物画角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2段階検知!$Y$40:$Y$74</c:f>
              <c:numCache>
                <c:formatCode>General</c:formatCode>
                <c:ptCount val="35"/>
                <c:pt idx="0">
                  <c:v>-0.251847277995608</c:v>
                </c:pt>
                <c:pt idx="1">
                  <c:v>-0.379641278595017</c:v>
                </c:pt>
                <c:pt idx="2">
                  <c:v>-0.379641278595017</c:v>
                </c:pt>
                <c:pt idx="3">
                  <c:v>-0.251847277995608</c:v>
                </c:pt>
                <c:pt idx="4">
                  <c:v>-0.251847277995608</c:v>
                </c:pt>
                <c:pt idx="6">
                  <c:v>0.0761311434784783</c:v>
                </c:pt>
                <c:pt idx="7">
                  <c:v>-0.00589291925460086</c:v>
                </c:pt>
                <c:pt idx="8">
                  <c:v>-0.00589291925460086</c:v>
                </c:pt>
                <c:pt idx="9">
                  <c:v>0.0761311434784783</c:v>
                </c:pt>
                <c:pt idx="10">
                  <c:v>0.0761311434784783</c:v>
                </c:pt>
                <c:pt idx="12">
                  <c:v>0.244018971446491</c:v>
                </c:pt>
                <c:pt idx="13">
                  <c:v>0.180882633886703</c:v>
                </c:pt>
                <c:pt idx="14">
                  <c:v>0.180882633886703</c:v>
                </c:pt>
                <c:pt idx="15">
                  <c:v>0.244018971446491</c:v>
                </c:pt>
                <c:pt idx="16">
                  <c:v>0.244018971446491</c:v>
                </c:pt>
                <c:pt idx="18">
                  <c:v>0.345532221823384</c:v>
                </c:pt>
                <c:pt idx="19">
                  <c:v>0.293523946928469</c:v>
                </c:pt>
                <c:pt idx="20">
                  <c:v>0.293523946928469</c:v>
                </c:pt>
                <c:pt idx="21">
                  <c:v>0.345532221823384</c:v>
                </c:pt>
                <c:pt idx="22">
                  <c:v>0.345532221823384</c:v>
                </c:pt>
                <c:pt idx="24">
                  <c:v>0.413418215530824</c:v>
                </c:pt>
                <c:pt idx="25">
                  <c:v>0.36900701271994</c:v>
                </c:pt>
                <c:pt idx="26">
                  <c:v>0.36900701271994</c:v>
                </c:pt>
                <c:pt idx="27">
                  <c:v>0.413418215530824</c:v>
                </c:pt>
                <c:pt idx="28">
                  <c:v>0.413418215530824</c:v>
                </c:pt>
                <c:pt idx="30">
                  <c:v>0.568028163972181</c:v>
                </c:pt>
                <c:pt idx="31">
                  <c:v>0.542119488308011</c:v>
                </c:pt>
                <c:pt idx="32">
                  <c:v>0.542119488308011</c:v>
                </c:pt>
                <c:pt idx="33">
                  <c:v>0.568028163972181</c:v>
                </c:pt>
                <c:pt idx="34">
                  <c:v>0.56802816397218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2段階検知!$T$38</c:f>
              <c:strCache>
                <c:ptCount val="1"/>
                <c:pt idx="0">
                  <c:v>カメラ画角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2段階検知!$U$40:$U$44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2段階検知!$T$58</c:f>
              <c:strCache>
                <c:ptCount val="1"/>
                <c:pt idx="0">
                  <c:v>画角中央線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T$59:$T$63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2段階検知!$U$59:$U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2段階検知!$AL$73</c:f>
              <c:strCache>
                <c:ptCount val="1"/>
                <c:pt idx="0">
                  <c:v>作図用レンズ座標値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L$75:$AL$157</c:f>
              <c:numCache>
                <c:formatCode>General</c:formatCode>
                <c:ptCount val="83"/>
                <c:pt idx="0">
                  <c:v>-0.110485434560398</c:v>
                </c:pt>
                <c:pt idx="1">
                  <c:v>-0.0220970869120796</c:v>
                </c:pt>
                <c:pt idx="2">
                  <c:v>0.0220970869120796</c:v>
                </c:pt>
                <c:pt idx="3">
                  <c:v>-0.0662912607362388</c:v>
                </c:pt>
                <c:pt idx="4">
                  <c:v>-0.110485434560398</c:v>
                </c:pt>
                <c:pt idx="6">
                  <c:v>-0.0220970869120796</c:v>
                </c:pt>
                <c:pt idx="7">
                  <c:v>0.0662912607362388</c:v>
                </c:pt>
                <c:pt idx="8">
                  <c:v>0.110485434560398</c:v>
                </c:pt>
                <c:pt idx="9">
                  <c:v>0.0220970869120796</c:v>
                </c:pt>
                <c:pt idx="10">
                  <c:v>-0.0220970869120796</c:v>
                </c:pt>
                <c:pt idx="12">
                  <c:v>0.101471554472741</c:v>
                </c:pt>
                <c:pt idx="13">
                  <c:v>0.193421902668026</c:v>
                </c:pt>
                <c:pt idx="14">
                  <c:v>0.239397076765668</c:v>
                </c:pt>
                <c:pt idx="15">
                  <c:v>0.147446728570383</c:v>
                </c:pt>
                <c:pt idx="16">
                  <c:v>0.101471554472741</c:v>
                </c:pt>
                <c:pt idx="18">
                  <c:v>0.193421902668026</c:v>
                </c:pt>
                <c:pt idx="19">
                  <c:v>0.28537225086331</c:v>
                </c:pt>
                <c:pt idx="20">
                  <c:v>0.331347424960953</c:v>
                </c:pt>
                <c:pt idx="21">
                  <c:v>0.239397076765668</c:v>
                </c:pt>
                <c:pt idx="22">
                  <c:v>0.193421902668026</c:v>
                </c:pt>
                <c:pt idx="24">
                  <c:v>-0.169651534229604</c:v>
                </c:pt>
                <c:pt idx="25">
                  <c:v>-0.0777011860343192</c:v>
                </c:pt>
                <c:pt idx="26">
                  <c:v>-0.0317260119366767</c:v>
                </c:pt>
                <c:pt idx="27">
                  <c:v>-0.123676360131962</c:v>
                </c:pt>
                <c:pt idx="28">
                  <c:v>-0.169651534229604</c:v>
                </c:pt>
                <c:pt idx="30">
                  <c:v>-0.0777011860343192</c:v>
                </c:pt>
                <c:pt idx="31">
                  <c:v>0.0142491621609657</c:v>
                </c:pt>
                <c:pt idx="32">
                  <c:v>0.0602243362586081</c:v>
                </c:pt>
                <c:pt idx="33">
                  <c:v>-0.0317260119366767</c:v>
                </c:pt>
                <c:pt idx="34">
                  <c:v>-0.0777011860343192</c:v>
                </c:pt>
                <c:pt idx="36">
                  <c:v>-0.386061023946451</c:v>
                </c:pt>
                <c:pt idx="37">
                  <c:v>-0.294110675751166</c:v>
                </c:pt>
                <c:pt idx="38">
                  <c:v>-0.248135501653523</c:v>
                </c:pt>
                <c:pt idx="39">
                  <c:v>-0.340085849848808</c:v>
                </c:pt>
                <c:pt idx="40">
                  <c:v>-0.386061023946451</c:v>
                </c:pt>
                <c:pt idx="42">
                  <c:v>-0.294110675751166</c:v>
                </c:pt>
                <c:pt idx="43">
                  <c:v>-0.202160327555881</c:v>
                </c:pt>
                <c:pt idx="44">
                  <c:v>-0.156185153458239</c:v>
                </c:pt>
                <c:pt idx="45">
                  <c:v>-0.248135501653523</c:v>
                </c:pt>
                <c:pt idx="46">
                  <c:v>-0.294110675751166</c:v>
                </c:pt>
                <c:pt idx="48">
                  <c:v>-0.101471554472741</c:v>
                </c:pt>
                <c:pt idx="49">
                  <c:v>-0.193421902668026</c:v>
                </c:pt>
                <c:pt idx="50">
                  <c:v>-0.239397076765668</c:v>
                </c:pt>
                <c:pt idx="51">
                  <c:v>-0.147446728570383</c:v>
                </c:pt>
                <c:pt idx="52">
                  <c:v>-0.101471554472741</c:v>
                </c:pt>
                <c:pt idx="54">
                  <c:v>-0.193421902668026</c:v>
                </c:pt>
                <c:pt idx="55">
                  <c:v>-0.28537225086331</c:v>
                </c:pt>
                <c:pt idx="56">
                  <c:v>-0.331347424960953</c:v>
                </c:pt>
                <c:pt idx="57">
                  <c:v>-0.239397076765668</c:v>
                </c:pt>
                <c:pt idx="58">
                  <c:v>-0.193421902668026</c:v>
                </c:pt>
                <c:pt idx="60">
                  <c:v>0.169651534229604</c:v>
                </c:pt>
                <c:pt idx="61">
                  <c:v>0.0777011860343192</c:v>
                </c:pt>
                <c:pt idx="62">
                  <c:v>0.0317260119366767</c:v>
                </c:pt>
                <c:pt idx="63">
                  <c:v>0.123676360131962</c:v>
                </c:pt>
                <c:pt idx="64">
                  <c:v>0.169651534229604</c:v>
                </c:pt>
                <c:pt idx="66">
                  <c:v>0.0777011860343192</c:v>
                </c:pt>
                <c:pt idx="67">
                  <c:v>-0.0142491621609657</c:v>
                </c:pt>
                <c:pt idx="68">
                  <c:v>-0.0602243362586081</c:v>
                </c:pt>
                <c:pt idx="69">
                  <c:v>0.0317260119366767</c:v>
                </c:pt>
                <c:pt idx="70">
                  <c:v>0.0777011860343192</c:v>
                </c:pt>
                <c:pt idx="72">
                  <c:v>0.386061023946451</c:v>
                </c:pt>
                <c:pt idx="73">
                  <c:v>0.294110675751166</c:v>
                </c:pt>
                <c:pt idx="74">
                  <c:v>0.248135501653523</c:v>
                </c:pt>
                <c:pt idx="75">
                  <c:v>0.340085849848808</c:v>
                </c:pt>
                <c:pt idx="76">
                  <c:v>0.386061023946451</c:v>
                </c:pt>
                <c:pt idx="78">
                  <c:v>0.294110675751166</c:v>
                </c:pt>
                <c:pt idx="79">
                  <c:v>0.202160327555881</c:v>
                </c:pt>
                <c:pt idx="80">
                  <c:v>0.156185153458239</c:v>
                </c:pt>
                <c:pt idx="81">
                  <c:v>0.248135501653523</c:v>
                </c:pt>
                <c:pt idx="82">
                  <c:v>0.294110675751166</c:v>
                </c:pt>
              </c:numCache>
            </c:numRef>
          </c:xVal>
          <c:yVal>
            <c:numRef>
              <c:f>2段階検知!$AM$75:$AM$157</c:f>
              <c:numCache>
                <c:formatCode>General</c:formatCode>
                <c:ptCount val="83"/>
                <c:pt idx="0">
                  <c:v>0.0220970869120796</c:v>
                </c:pt>
                <c:pt idx="1">
                  <c:v>0.110485434560398</c:v>
                </c:pt>
                <c:pt idx="2">
                  <c:v>0.0662912607362388</c:v>
                </c:pt>
                <c:pt idx="3">
                  <c:v>-0.0220970869120796</c:v>
                </c:pt>
                <c:pt idx="4">
                  <c:v>0.0220970869120796</c:v>
                </c:pt>
                <c:pt idx="6">
                  <c:v>-0.0662912607362388</c:v>
                </c:pt>
                <c:pt idx="7">
                  <c:v>0.0220970869120796</c:v>
                </c:pt>
                <c:pt idx="8">
                  <c:v>-0.0220970869120796</c:v>
                </c:pt>
                <c:pt idx="9">
                  <c:v>-0.110485434560398</c:v>
                </c:pt>
                <c:pt idx="10">
                  <c:v>-0.0662912607362388</c:v>
                </c:pt>
                <c:pt idx="12">
                  <c:v>0.211109486397253</c:v>
                </c:pt>
                <c:pt idx="13">
                  <c:v>0.303059834592538</c:v>
                </c:pt>
                <c:pt idx="14">
                  <c:v>0.257084660494896</c:v>
                </c:pt>
                <c:pt idx="15">
                  <c:v>0.165134312299611</c:v>
                </c:pt>
                <c:pt idx="16">
                  <c:v>0.211109486397253</c:v>
                </c:pt>
                <c:pt idx="18">
                  <c:v>0.119159138201968</c:v>
                </c:pt>
                <c:pt idx="19">
                  <c:v>0.211109486397253</c:v>
                </c:pt>
                <c:pt idx="20">
                  <c:v>0.165134312299611</c:v>
                </c:pt>
                <c:pt idx="21">
                  <c:v>0.0731839641043259</c:v>
                </c:pt>
                <c:pt idx="22">
                  <c:v>0.119159138201968</c:v>
                </c:pt>
                <c:pt idx="24">
                  <c:v>0.304464652437854</c:v>
                </c:pt>
                <c:pt idx="25">
                  <c:v>0.396415000633139</c:v>
                </c:pt>
                <c:pt idx="26">
                  <c:v>0.350439826535496</c:v>
                </c:pt>
                <c:pt idx="27">
                  <c:v>0.258489478340211</c:v>
                </c:pt>
                <c:pt idx="28">
                  <c:v>0.304464652437854</c:v>
                </c:pt>
                <c:pt idx="30">
                  <c:v>0.212514304242569</c:v>
                </c:pt>
                <c:pt idx="31">
                  <c:v>0.304464652437854</c:v>
                </c:pt>
                <c:pt idx="32">
                  <c:v>0.258489478340211</c:v>
                </c:pt>
                <c:pt idx="33">
                  <c:v>0.166539130144926</c:v>
                </c:pt>
                <c:pt idx="34">
                  <c:v>0.212514304242569</c:v>
                </c:pt>
                <c:pt idx="36">
                  <c:v>0.116342753089422</c:v>
                </c:pt>
                <c:pt idx="37">
                  <c:v>0.208293101284707</c:v>
                </c:pt>
                <c:pt idx="38">
                  <c:v>0.162317927187064</c:v>
                </c:pt>
                <c:pt idx="39">
                  <c:v>0.0703675789917793</c:v>
                </c:pt>
                <c:pt idx="40">
                  <c:v>0.116342753089422</c:v>
                </c:pt>
                <c:pt idx="42">
                  <c:v>0.0243924048941369</c:v>
                </c:pt>
                <c:pt idx="43">
                  <c:v>0.116342753089422</c:v>
                </c:pt>
                <c:pt idx="44">
                  <c:v>0.0703675789917793</c:v>
                </c:pt>
                <c:pt idx="45">
                  <c:v>-0.0215827692035055</c:v>
                </c:pt>
                <c:pt idx="46">
                  <c:v>0.0243924048941369</c:v>
                </c:pt>
                <c:pt idx="48">
                  <c:v>-0.211109486397253</c:v>
                </c:pt>
                <c:pt idx="49">
                  <c:v>-0.303059834592538</c:v>
                </c:pt>
                <c:pt idx="50">
                  <c:v>-0.257084660494896</c:v>
                </c:pt>
                <c:pt idx="51">
                  <c:v>-0.165134312299611</c:v>
                </c:pt>
                <c:pt idx="52">
                  <c:v>-0.211109486397253</c:v>
                </c:pt>
                <c:pt idx="54">
                  <c:v>-0.119159138201968</c:v>
                </c:pt>
                <c:pt idx="55">
                  <c:v>-0.211109486397253</c:v>
                </c:pt>
                <c:pt idx="56">
                  <c:v>-0.165134312299611</c:v>
                </c:pt>
                <c:pt idx="57">
                  <c:v>-0.0731839641043259</c:v>
                </c:pt>
                <c:pt idx="58">
                  <c:v>-0.119159138201968</c:v>
                </c:pt>
                <c:pt idx="60">
                  <c:v>-0.304464652437854</c:v>
                </c:pt>
                <c:pt idx="61">
                  <c:v>-0.396415000633139</c:v>
                </c:pt>
                <c:pt idx="62">
                  <c:v>-0.350439826535496</c:v>
                </c:pt>
                <c:pt idx="63">
                  <c:v>-0.258489478340211</c:v>
                </c:pt>
                <c:pt idx="64">
                  <c:v>-0.304464652437854</c:v>
                </c:pt>
                <c:pt idx="66">
                  <c:v>-0.212514304242569</c:v>
                </c:pt>
                <c:pt idx="67">
                  <c:v>-0.304464652437854</c:v>
                </c:pt>
                <c:pt idx="68">
                  <c:v>-0.258489478340211</c:v>
                </c:pt>
                <c:pt idx="69">
                  <c:v>-0.166539130144926</c:v>
                </c:pt>
                <c:pt idx="70">
                  <c:v>-0.212514304242569</c:v>
                </c:pt>
                <c:pt idx="72">
                  <c:v>-0.116342753089422</c:v>
                </c:pt>
                <c:pt idx="73">
                  <c:v>-0.208293101284707</c:v>
                </c:pt>
                <c:pt idx="74">
                  <c:v>-0.162317927187064</c:v>
                </c:pt>
                <c:pt idx="75">
                  <c:v>-0.0703675789917793</c:v>
                </c:pt>
                <c:pt idx="76">
                  <c:v>-0.116342753089422</c:v>
                </c:pt>
                <c:pt idx="78">
                  <c:v>-0.0243924048941369</c:v>
                </c:pt>
                <c:pt idx="79">
                  <c:v>-0.116342753089422</c:v>
                </c:pt>
                <c:pt idx="80">
                  <c:v>-0.0703675789917793</c:v>
                </c:pt>
                <c:pt idx="81">
                  <c:v>0.0215827692035055</c:v>
                </c:pt>
                <c:pt idx="82">
                  <c:v>-0.024392404894136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2段階検知!$Z$38</c:f>
              <c:strCache>
                <c:ptCount val="1"/>
                <c:pt idx="0">
                  <c:v>センサー検知角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A$40:$AA$64</c:f>
              <c:numCache>
                <c:formatCode>General</c:formatCode>
                <c:ptCount val="25"/>
                <c:pt idx="0">
                  <c:v>0.403958323392539</c:v>
                </c:pt>
                <c:pt idx="1">
                  <c:v>0.390193777309285</c:v>
                </c:pt>
                <c:pt idx="2">
                  <c:v>0.349838170128108</c:v>
                </c:pt>
                <c:pt idx="3">
                  <c:v>0.285641669787613</c:v>
                </c:pt>
                <c:pt idx="4">
                  <c:v>0.20197916169627</c:v>
                </c:pt>
                <c:pt idx="5">
                  <c:v>0.104552107521672</c:v>
                </c:pt>
                <c:pt idx="6">
                  <c:v>2.47353133865802E-017</c:v>
                </c:pt>
                <c:pt idx="7">
                  <c:v>-0.104552107521672</c:v>
                </c:pt>
                <c:pt idx="8">
                  <c:v>-0.201979161696269</c:v>
                </c:pt>
                <c:pt idx="9">
                  <c:v>-0.285641669787613</c:v>
                </c:pt>
                <c:pt idx="10">
                  <c:v>-0.349838170128108</c:v>
                </c:pt>
                <c:pt idx="11">
                  <c:v>-0.390193777309285</c:v>
                </c:pt>
                <c:pt idx="12">
                  <c:v>-0.403958323392539</c:v>
                </c:pt>
                <c:pt idx="13">
                  <c:v>-0.390193777309285</c:v>
                </c:pt>
                <c:pt idx="14">
                  <c:v>-0.349838170128108</c:v>
                </c:pt>
                <c:pt idx="15">
                  <c:v>-0.285641669787613</c:v>
                </c:pt>
                <c:pt idx="16">
                  <c:v>-0.20197916169627</c:v>
                </c:pt>
                <c:pt idx="17">
                  <c:v>-0.104552107521672</c:v>
                </c:pt>
                <c:pt idx="18">
                  <c:v>-7.42059401597406E-017</c:v>
                </c:pt>
                <c:pt idx="19">
                  <c:v>0.104552107521672</c:v>
                </c:pt>
                <c:pt idx="20">
                  <c:v>0.20197916169627</c:v>
                </c:pt>
                <c:pt idx="21">
                  <c:v>0.285641669787613</c:v>
                </c:pt>
                <c:pt idx="22">
                  <c:v>0.349838170128108</c:v>
                </c:pt>
                <c:pt idx="23">
                  <c:v>0.390193777309285</c:v>
                </c:pt>
                <c:pt idx="24">
                  <c:v>0.403958323392539</c:v>
                </c:pt>
              </c:numCache>
            </c:numRef>
          </c:xVal>
          <c:yVal>
            <c:numRef>
              <c:f>2段階検知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04552107521672</c:v>
                </c:pt>
                <c:pt idx="2">
                  <c:v>0.201979161696269</c:v>
                </c:pt>
                <c:pt idx="3">
                  <c:v>0.285641669787613</c:v>
                </c:pt>
                <c:pt idx="4">
                  <c:v>0.349838170128108</c:v>
                </c:pt>
                <c:pt idx="5">
                  <c:v>0.390193777309285</c:v>
                </c:pt>
                <c:pt idx="6">
                  <c:v>0.403958323392539</c:v>
                </c:pt>
                <c:pt idx="7">
                  <c:v>0.390193777309285</c:v>
                </c:pt>
                <c:pt idx="8">
                  <c:v>0.349838170128108</c:v>
                </c:pt>
                <c:pt idx="9">
                  <c:v>0.285641669787613</c:v>
                </c:pt>
                <c:pt idx="10">
                  <c:v>0.201979161696269</c:v>
                </c:pt>
                <c:pt idx="11">
                  <c:v>0.104552107521672</c:v>
                </c:pt>
                <c:pt idx="12">
                  <c:v>4.94706267731604E-017</c:v>
                </c:pt>
                <c:pt idx="13">
                  <c:v>-0.104552107521672</c:v>
                </c:pt>
                <c:pt idx="14">
                  <c:v>-0.20197916169627</c:v>
                </c:pt>
                <c:pt idx="15">
                  <c:v>-0.285641669787613</c:v>
                </c:pt>
                <c:pt idx="16">
                  <c:v>-0.349838170128108</c:v>
                </c:pt>
                <c:pt idx="17">
                  <c:v>-0.390193777309285</c:v>
                </c:pt>
                <c:pt idx="18">
                  <c:v>-0.403958323392539</c:v>
                </c:pt>
                <c:pt idx="19">
                  <c:v>-0.390193777309285</c:v>
                </c:pt>
                <c:pt idx="20">
                  <c:v>-0.349838170128108</c:v>
                </c:pt>
                <c:pt idx="21">
                  <c:v>-0.285641669787613</c:v>
                </c:pt>
                <c:pt idx="22">
                  <c:v>-0.20197916169627</c:v>
                </c:pt>
                <c:pt idx="23">
                  <c:v>-0.104552107521672</c:v>
                </c:pt>
                <c:pt idx="24">
                  <c:v>-9.89412535463208E-017</c:v>
                </c:pt>
              </c:numCache>
            </c:numRef>
          </c:yVal>
          <c:smooth val="0"/>
        </c:ser>
        <c:axId val="77207987"/>
        <c:axId val="24360922"/>
      </c:scatterChart>
      <c:valAx>
        <c:axId val="77207987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60922"/>
        <c:crossesAt val="0"/>
        <c:crossBetween val="midCat"/>
        <c:majorUnit val="0.2"/>
      </c:valAx>
      <c:valAx>
        <c:axId val="24360922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07987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081060889055"/>
          <c:y val="0.0360108591504312"/>
          <c:w val="0.933320881583863"/>
          <c:h val="0.945943787927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Q$23:$AQ$28</c:f>
              <c:numCache>
                <c:formatCode>General</c:formatCode>
                <c:ptCount val="6"/>
              </c:numCache>
            </c:numRef>
          </c:xVal>
          <c:yVal>
            <c:numRef>
              <c:f>2段階検知!$AX$6:$AX$21</c:f>
              <c:numCache>
                <c:formatCode>General</c:formatCode>
                <c:ptCount val="16"/>
                <c:pt idx="0">
                  <c:v>-1.32704482162041</c:v>
                </c:pt>
                <c:pt idx="1">
                  <c:v>-0.350389645348049</c:v>
                </c:pt>
                <c:pt idx="2">
                  <c:v>0.00227071834733591</c:v>
                </c:pt>
                <c:pt idx="3">
                  <c:v>0.18416493411003</c:v>
                </c:pt>
                <c:pt idx="4">
                  <c:v>0.295149801880119</c:v>
                </c:pt>
                <c:pt idx="5">
                  <c:v>0.36992622791697</c:v>
                </c:pt>
                <c:pt idx="6">
                  <c:v>0.423728473302543</c:v>
                </c:pt>
                <c:pt idx="7">
                  <c:v>0.464295772930498</c:v>
                </c:pt>
                <c:pt idx="8">
                  <c:v>0.495976801229618</c:v>
                </c:pt>
                <c:pt idx="9">
                  <c:v>0.521403141885445</c:v>
                </c:pt>
                <c:pt idx="10">
                  <c:v>0.54226064438468</c:v>
                </c:pt>
                <c:pt idx="11">
                  <c:v>0.642255956794414</c:v>
                </c:pt>
                <c:pt idx="12">
                  <c:v>0.67800825671043</c:v>
                </c:pt>
                <c:pt idx="13">
                  <c:v>0.696375673509076</c:v>
                </c:pt>
                <c:pt idx="14">
                  <c:v>0.707558541953576</c:v>
                </c:pt>
                <c:pt idx="15">
                  <c:v>0.751204939815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段階検知!$T$76</c:f>
              <c:strCache>
                <c:ptCount val="1"/>
                <c:pt idx="0">
                  <c:v>検知エリア中央線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W$77:$W$81</c:f>
              <c:numCache>
                <c:formatCode>General</c:formatCode>
                <c:ptCount val="5"/>
                <c:pt idx="0">
                  <c:v>0.387434276138108</c:v>
                </c:pt>
                <c:pt idx="1">
                  <c:v>-0.387434276138108</c:v>
                </c:pt>
                <c:pt idx="3">
                  <c:v>-0.114354749404872</c:v>
                </c:pt>
                <c:pt idx="4">
                  <c:v>0.114354749404872</c:v>
                </c:pt>
              </c:numCache>
            </c:numRef>
          </c:xVal>
          <c:yVal>
            <c:numRef>
              <c:f>2段階検知!$X$77:$X$81</c:f>
              <c:numCache>
                <c:formatCode>General</c:formatCode>
                <c:ptCount val="5"/>
                <c:pt idx="0">
                  <c:v>0.114354749404872</c:v>
                </c:pt>
                <c:pt idx="1">
                  <c:v>-0.114354749404872</c:v>
                </c:pt>
                <c:pt idx="3">
                  <c:v>0.387434276138108</c:v>
                </c:pt>
                <c:pt idx="4">
                  <c:v>-0.387434276138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段階検知!$AK$71</c:f>
              <c:strCache>
                <c:ptCount val="1"/>
                <c:pt idx="0">
                  <c:v>受光素子と検知エリア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W$75:$AW$157</c:f>
              <c:numCache>
                <c:formatCode>General</c:formatCode>
                <c:ptCount val="83"/>
                <c:pt idx="0">
                  <c:v>-0.0193049880972308</c:v>
                </c:pt>
                <c:pt idx="1">
                  <c:v>-0.109893310934127</c:v>
                </c:pt>
                <c:pt idx="2">
                  <c:v>-0.0668272112570077</c:v>
                </c:pt>
                <c:pt idx="3">
                  <c:v>0.0237611115798884</c:v>
                </c:pt>
                <c:pt idx="4">
                  <c:v>-0.0193049880972308</c:v>
                </c:pt>
                <c:pt idx="6">
                  <c:v>0.0668272112570077</c:v>
                </c:pt>
                <c:pt idx="7">
                  <c:v>-0.0237611115798885</c:v>
                </c:pt>
                <c:pt idx="8">
                  <c:v>0.0193049880972308</c:v>
                </c:pt>
                <c:pt idx="9">
                  <c:v>0.109893310934127</c:v>
                </c:pt>
                <c:pt idx="10">
                  <c:v>0.0668272112570077</c:v>
                </c:pt>
                <c:pt idx="12">
                  <c:v>-0.213600262121491</c:v>
                </c:pt>
                <c:pt idx="13">
                  <c:v>-0.307839243264363</c:v>
                </c:pt>
                <c:pt idx="14">
                  <c:v>-0.263037604065496</c:v>
                </c:pt>
                <c:pt idx="15">
                  <c:v>-0.168798622922624</c:v>
                </c:pt>
                <c:pt idx="16">
                  <c:v>-0.213600262121491</c:v>
                </c:pt>
                <c:pt idx="18">
                  <c:v>-0.123996983723758</c:v>
                </c:pt>
                <c:pt idx="19">
                  <c:v>-0.218235964866629</c:v>
                </c:pt>
                <c:pt idx="20">
                  <c:v>-0.173434325667763</c:v>
                </c:pt>
                <c:pt idx="21">
                  <c:v>-0.0791953445248909</c:v>
                </c:pt>
                <c:pt idx="22">
                  <c:v>-0.123996983723758</c:v>
                </c:pt>
                <c:pt idx="24">
                  <c:v>-0.300091389835024</c:v>
                </c:pt>
                <c:pt idx="25">
                  <c:v>-0.394330370977896</c:v>
                </c:pt>
                <c:pt idx="26">
                  <c:v>-0.34952873177903</c:v>
                </c:pt>
                <c:pt idx="27">
                  <c:v>-0.255289750636158</c:v>
                </c:pt>
                <c:pt idx="28">
                  <c:v>-0.300091389835024</c:v>
                </c:pt>
                <c:pt idx="30">
                  <c:v>-0.210488111437291</c:v>
                </c:pt>
                <c:pt idx="31">
                  <c:v>-0.304727092580163</c:v>
                </c:pt>
                <c:pt idx="32">
                  <c:v>-0.259925453381296</c:v>
                </c:pt>
                <c:pt idx="33">
                  <c:v>-0.165686472238424</c:v>
                </c:pt>
                <c:pt idx="34">
                  <c:v>-0.210488111437291</c:v>
                </c:pt>
                <c:pt idx="36">
                  <c:v>-0.106574095940398</c:v>
                </c:pt>
                <c:pt idx="37">
                  <c:v>-0.200813077083269</c:v>
                </c:pt>
                <c:pt idx="38">
                  <c:v>-0.156011437884403</c:v>
                </c:pt>
                <c:pt idx="39">
                  <c:v>-0.0617724567415311</c:v>
                </c:pt>
                <c:pt idx="40">
                  <c:v>-0.106574095940398</c:v>
                </c:pt>
                <c:pt idx="42">
                  <c:v>-0.0169708175426644</c:v>
                </c:pt>
                <c:pt idx="43">
                  <c:v>-0.111209798685536</c:v>
                </c:pt>
                <c:pt idx="44">
                  <c:v>-0.0664081594866695</c:v>
                </c:pt>
                <c:pt idx="45">
                  <c:v>0.0278308216562022</c:v>
                </c:pt>
                <c:pt idx="46">
                  <c:v>-0.0169708175426644</c:v>
                </c:pt>
                <c:pt idx="48">
                  <c:v>0.213600262121491</c:v>
                </c:pt>
                <c:pt idx="49">
                  <c:v>0.307839243264363</c:v>
                </c:pt>
                <c:pt idx="50">
                  <c:v>0.263037604065496</c:v>
                </c:pt>
                <c:pt idx="51">
                  <c:v>0.168798622922624</c:v>
                </c:pt>
                <c:pt idx="52">
                  <c:v>0.213600262121491</c:v>
                </c:pt>
                <c:pt idx="54">
                  <c:v>0.123996983723758</c:v>
                </c:pt>
                <c:pt idx="55">
                  <c:v>0.218235964866629</c:v>
                </c:pt>
                <c:pt idx="56">
                  <c:v>0.173434325667763</c:v>
                </c:pt>
                <c:pt idx="57">
                  <c:v>0.0791953445248909</c:v>
                </c:pt>
                <c:pt idx="58">
                  <c:v>0.123996983723758</c:v>
                </c:pt>
                <c:pt idx="60">
                  <c:v>0.300091389835024</c:v>
                </c:pt>
                <c:pt idx="61">
                  <c:v>0.394330370977896</c:v>
                </c:pt>
                <c:pt idx="62">
                  <c:v>0.34952873177903</c:v>
                </c:pt>
                <c:pt idx="63">
                  <c:v>0.255289750636158</c:v>
                </c:pt>
                <c:pt idx="64">
                  <c:v>0.300091389835024</c:v>
                </c:pt>
                <c:pt idx="66">
                  <c:v>0.210488111437291</c:v>
                </c:pt>
                <c:pt idx="67">
                  <c:v>0.304727092580163</c:v>
                </c:pt>
                <c:pt idx="68">
                  <c:v>0.259925453381296</c:v>
                </c:pt>
                <c:pt idx="69">
                  <c:v>0.165686472238424</c:v>
                </c:pt>
                <c:pt idx="70">
                  <c:v>0.210488111437291</c:v>
                </c:pt>
                <c:pt idx="72">
                  <c:v>0.106574095940398</c:v>
                </c:pt>
                <c:pt idx="73">
                  <c:v>0.200813077083269</c:v>
                </c:pt>
                <c:pt idx="74">
                  <c:v>0.156011437884403</c:v>
                </c:pt>
                <c:pt idx="75">
                  <c:v>0.0617724567415311</c:v>
                </c:pt>
                <c:pt idx="76">
                  <c:v>0.106574095940398</c:v>
                </c:pt>
                <c:pt idx="78">
                  <c:v>0.0169708175426644</c:v>
                </c:pt>
                <c:pt idx="79">
                  <c:v>0.111209798685536</c:v>
                </c:pt>
                <c:pt idx="80">
                  <c:v>0.0664081594866695</c:v>
                </c:pt>
                <c:pt idx="81">
                  <c:v>-0.0278308216562022</c:v>
                </c:pt>
                <c:pt idx="82">
                  <c:v>0.0169708175426644</c:v>
                </c:pt>
              </c:numCache>
            </c:numRef>
          </c:xVal>
          <c:yVal>
            <c:numRef>
              <c:f>2段階検知!$AX$75:$AX$157</c:f>
              <c:numCache>
                <c:formatCode>General</c:formatCode>
                <c:ptCount val="83"/>
                <c:pt idx="0">
                  <c:v>-0.111007341804791</c:v>
                </c:pt>
                <c:pt idx="1">
                  <c:v>-0.0248751424505529</c:v>
                </c:pt>
                <c:pt idx="2">
                  <c:v>0.0204190189678952</c:v>
                </c:pt>
                <c:pt idx="3">
                  <c:v>-0.0657131803863433</c:v>
                </c:pt>
                <c:pt idx="4">
                  <c:v>-0.111007341804791</c:v>
                </c:pt>
                <c:pt idx="6">
                  <c:v>-0.0204190189678952</c:v>
                </c:pt>
                <c:pt idx="7">
                  <c:v>0.0657131803863433</c:v>
                </c:pt>
                <c:pt idx="8">
                  <c:v>0.111007341804791</c:v>
                </c:pt>
                <c:pt idx="9">
                  <c:v>0.0248751424505529</c:v>
                </c:pt>
                <c:pt idx="10">
                  <c:v>-0.0204190189678952</c:v>
                </c:pt>
                <c:pt idx="12">
                  <c:v>0.0961177384027359</c:v>
                </c:pt>
                <c:pt idx="13">
                  <c:v>0.185721016800469</c:v>
                </c:pt>
                <c:pt idx="14">
                  <c:v>0.232840507371905</c:v>
                </c:pt>
                <c:pt idx="15">
                  <c:v>0.143237228974172</c:v>
                </c:pt>
                <c:pt idx="16">
                  <c:v>0.0961177384027359</c:v>
                </c:pt>
                <c:pt idx="18">
                  <c:v>0.190356719545608</c:v>
                </c:pt>
                <c:pt idx="19">
                  <c:v>0.279959997943341</c:v>
                </c:pt>
                <c:pt idx="20">
                  <c:v>0.327079488514777</c:v>
                </c:pt>
                <c:pt idx="21">
                  <c:v>0.237476210117044</c:v>
                </c:pt>
                <c:pt idx="22">
                  <c:v>0.190356719545608</c:v>
                </c:pt>
                <c:pt idx="24">
                  <c:v>-0.177272460911008</c:v>
                </c:pt>
                <c:pt idx="25">
                  <c:v>-0.0876691825132749</c:v>
                </c:pt>
                <c:pt idx="26">
                  <c:v>-0.040549691941839</c:v>
                </c:pt>
                <c:pt idx="27">
                  <c:v>-0.130152970339572</c:v>
                </c:pt>
                <c:pt idx="28">
                  <c:v>-0.177272460911008</c:v>
                </c:pt>
                <c:pt idx="30">
                  <c:v>-0.0830334797681365</c:v>
                </c:pt>
                <c:pt idx="31">
                  <c:v>0.00656979862959686</c:v>
                </c:pt>
                <c:pt idx="32">
                  <c:v>0.0536892892010327</c:v>
                </c:pt>
                <c:pt idx="33">
                  <c:v>-0.0359139891967006</c:v>
                </c:pt>
                <c:pt idx="34">
                  <c:v>-0.0830334797681365</c:v>
                </c:pt>
                <c:pt idx="36">
                  <c:v>-0.388871074369765</c:v>
                </c:pt>
                <c:pt idx="37">
                  <c:v>-0.299267795972031</c:v>
                </c:pt>
                <c:pt idx="38">
                  <c:v>-0.252148305400595</c:v>
                </c:pt>
                <c:pt idx="39">
                  <c:v>-0.341751583798329</c:v>
                </c:pt>
                <c:pt idx="40">
                  <c:v>-0.388871074369765</c:v>
                </c:pt>
                <c:pt idx="42">
                  <c:v>-0.294632093226893</c:v>
                </c:pt>
                <c:pt idx="43">
                  <c:v>-0.20502881482916</c:v>
                </c:pt>
                <c:pt idx="44">
                  <c:v>-0.157909324257724</c:v>
                </c:pt>
                <c:pt idx="45">
                  <c:v>-0.247512602655457</c:v>
                </c:pt>
                <c:pt idx="46">
                  <c:v>-0.294632093226893</c:v>
                </c:pt>
                <c:pt idx="48">
                  <c:v>-0.0961177384027359</c:v>
                </c:pt>
                <c:pt idx="49">
                  <c:v>-0.185721016800469</c:v>
                </c:pt>
                <c:pt idx="50">
                  <c:v>-0.232840507371905</c:v>
                </c:pt>
                <c:pt idx="51">
                  <c:v>-0.143237228974172</c:v>
                </c:pt>
                <c:pt idx="52">
                  <c:v>-0.0961177384027359</c:v>
                </c:pt>
                <c:pt idx="54">
                  <c:v>-0.190356719545608</c:v>
                </c:pt>
                <c:pt idx="55">
                  <c:v>-0.279959997943341</c:v>
                </c:pt>
                <c:pt idx="56">
                  <c:v>-0.327079488514777</c:v>
                </c:pt>
                <c:pt idx="57">
                  <c:v>-0.237476210117044</c:v>
                </c:pt>
                <c:pt idx="58">
                  <c:v>-0.190356719545608</c:v>
                </c:pt>
                <c:pt idx="60">
                  <c:v>0.177272460911008</c:v>
                </c:pt>
                <c:pt idx="61">
                  <c:v>0.0876691825132749</c:v>
                </c:pt>
                <c:pt idx="62">
                  <c:v>0.040549691941839</c:v>
                </c:pt>
                <c:pt idx="63">
                  <c:v>0.130152970339572</c:v>
                </c:pt>
                <c:pt idx="64">
                  <c:v>0.177272460911008</c:v>
                </c:pt>
                <c:pt idx="66">
                  <c:v>0.0830334797681365</c:v>
                </c:pt>
                <c:pt idx="67">
                  <c:v>-0.00656979862959686</c:v>
                </c:pt>
                <c:pt idx="68">
                  <c:v>-0.0536892892010327</c:v>
                </c:pt>
                <c:pt idx="69">
                  <c:v>0.0359139891967006</c:v>
                </c:pt>
                <c:pt idx="70">
                  <c:v>0.0830334797681365</c:v>
                </c:pt>
                <c:pt idx="72">
                  <c:v>0.388871074369765</c:v>
                </c:pt>
                <c:pt idx="73">
                  <c:v>0.299267795972031</c:v>
                </c:pt>
                <c:pt idx="74">
                  <c:v>0.252148305400595</c:v>
                </c:pt>
                <c:pt idx="75">
                  <c:v>0.341751583798329</c:v>
                </c:pt>
                <c:pt idx="76">
                  <c:v>0.388871074369765</c:v>
                </c:pt>
                <c:pt idx="78">
                  <c:v>0.294632093226893</c:v>
                </c:pt>
                <c:pt idx="79">
                  <c:v>0.20502881482916</c:v>
                </c:pt>
                <c:pt idx="80">
                  <c:v>0.157909324257724</c:v>
                </c:pt>
                <c:pt idx="81">
                  <c:v>0.247512602655457</c:v>
                </c:pt>
                <c:pt idx="82">
                  <c:v>0.294632093226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段階検知!$Z$38</c:f>
              <c:strCache>
                <c:ptCount val="1"/>
                <c:pt idx="0">
                  <c:v>センサー検知角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AA$40:$AA$64</c:f>
              <c:numCache>
                <c:formatCode>General</c:formatCode>
                <c:ptCount val="25"/>
                <c:pt idx="0">
                  <c:v>0.403958323392539</c:v>
                </c:pt>
                <c:pt idx="1">
                  <c:v>0.390193777309285</c:v>
                </c:pt>
                <c:pt idx="2">
                  <c:v>0.349838170128108</c:v>
                </c:pt>
                <c:pt idx="3">
                  <c:v>0.285641669787613</c:v>
                </c:pt>
                <c:pt idx="4">
                  <c:v>0.20197916169627</c:v>
                </c:pt>
                <c:pt idx="5">
                  <c:v>0.104552107521672</c:v>
                </c:pt>
                <c:pt idx="6">
                  <c:v>2.47353133865802E-017</c:v>
                </c:pt>
                <c:pt idx="7">
                  <c:v>-0.104552107521672</c:v>
                </c:pt>
                <c:pt idx="8">
                  <c:v>-0.201979161696269</c:v>
                </c:pt>
                <c:pt idx="9">
                  <c:v>-0.285641669787613</c:v>
                </c:pt>
                <c:pt idx="10">
                  <c:v>-0.349838170128108</c:v>
                </c:pt>
                <c:pt idx="11">
                  <c:v>-0.390193777309285</c:v>
                </c:pt>
                <c:pt idx="12">
                  <c:v>-0.403958323392539</c:v>
                </c:pt>
                <c:pt idx="13">
                  <c:v>-0.390193777309285</c:v>
                </c:pt>
                <c:pt idx="14">
                  <c:v>-0.349838170128108</c:v>
                </c:pt>
                <c:pt idx="15">
                  <c:v>-0.285641669787613</c:v>
                </c:pt>
                <c:pt idx="16">
                  <c:v>-0.20197916169627</c:v>
                </c:pt>
                <c:pt idx="17">
                  <c:v>-0.104552107521672</c:v>
                </c:pt>
                <c:pt idx="18">
                  <c:v>-7.42059401597406E-017</c:v>
                </c:pt>
                <c:pt idx="19">
                  <c:v>0.104552107521672</c:v>
                </c:pt>
                <c:pt idx="20">
                  <c:v>0.20197916169627</c:v>
                </c:pt>
                <c:pt idx="21">
                  <c:v>0.285641669787613</c:v>
                </c:pt>
                <c:pt idx="22">
                  <c:v>0.349838170128108</c:v>
                </c:pt>
                <c:pt idx="23">
                  <c:v>0.390193777309285</c:v>
                </c:pt>
                <c:pt idx="24">
                  <c:v>0.403958323392539</c:v>
                </c:pt>
              </c:numCache>
            </c:numRef>
          </c:xVal>
          <c:yVal>
            <c:numRef>
              <c:f>2段階検知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04552107521672</c:v>
                </c:pt>
                <c:pt idx="2">
                  <c:v>0.201979161696269</c:v>
                </c:pt>
                <c:pt idx="3">
                  <c:v>0.285641669787613</c:v>
                </c:pt>
                <c:pt idx="4">
                  <c:v>0.349838170128108</c:v>
                </c:pt>
                <c:pt idx="5">
                  <c:v>0.390193777309285</c:v>
                </c:pt>
                <c:pt idx="6">
                  <c:v>0.403958323392539</c:v>
                </c:pt>
                <c:pt idx="7">
                  <c:v>0.390193777309285</c:v>
                </c:pt>
                <c:pt idx="8">
                  <c:v>0.349838170128108</c:v>
                </c:pt>
                <c:pt idx="9">
                  <c:v>0.285641669787613</c:v>
                </c:pt>
                <c:pt idx="10">
                  <c:v>0.201979161696269</c:v>
                </c:pt>
                <c:pt idx="11">
                  <c:v>0.104552107521672</c:v>
                </c:pt>
                <c:pt idx="12">
                  <c:v>4.94706267731604E-017</c:v>
                </c:pt>
                <c:pt idx="13">
                  <c:v>-0.104552107521672</c:v>
                </c:pt>
                <c:pt idx="14">
                  <c:v>-0.20197916169627</c:v>
                </c:pt>
                <c:pt idx="15">
                  <c:v>-0.285641669787613</c:v>
                </c:pt>
                <c:pt idx="16">
                  <c:v>-0.349838170128108</c:v>
                </c:pt>
                <c:pt idx="17">
                  <c:v>-0.390193777309285</c:v>
                </c:pt>
                <c:pt idx="18">
                  <c:v>-0.403958323392539</c:v>
                </c:pt>
                <c:pt idx="19">
                  <c:v>-0.390193777309285</c:v>
                </c:pt>
                <c:pt idx="20">
                  <c:v>-0.349838170128108</c:v>
                </c:pt>
                <c:pt idx="21">
                  <c:v>-0.285641669787613</c:v>
                </c:pt>
                <c:pt idx="22">
                  <c:v>-0.20197916169627</c:v>
                </c:pt>
                <c:pt idx="23">
                  <c:v>-0.104552107521672</c:v>
                </c:pt>
                <c:pt idx="24">
                  <c:v>-9.89412535463208E-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V$31:$BV$77</c:f>
              <c:numCache>
                <c:formatCode>General</c:formatCode>
                <c:ptCount val="47"/>
                <c:pt idx="0">
                  <c:v>-0</c:v>
                </c:pt>
                <c:pt idx="1">
                  <c:v>1.0511690333223</c:v>
                </c:pt>
                <c:pt idx="3">
                  <c:v>-0.555779670164722</c:v>
                </c:pt>
                <c:pt idx="4">
                  <c:v>1.0511690333223</c:v>
                </c:pt>
                <c:pt idx="6">
                  <c:v>-0.7564661205892</c:v>
                </c:pt>
                <c:pt idx="7">
                  <c:v>1.0511690333223</c:v>
                </c:pt>
                <c:pt idx="9">
                  <c:v>-0.859975639299076</c:v>
                </c:pt>
                <c:pt idx="10">
                  <c:v>1.0511690333223</c:v>
                </c:pt>
                <c:pt idx="12">
                  <c:v>-0.923133174016665</c:v>
                </c:pt>
                <c:pt idx="13">
                  <c:v>1.0511690333223</c:v>
                </c:pt>
                <c:pt idx="15">
                  <c:v>-0.965685774369922</c:v>
                </c:pt>
                <c:pt idx="16">
                  <c:v>1.0511690333223</c:v>
                </c:pt>
                <c:pt idx="18">
                  <c:v>-0.99630271566198</c:v>
                </c:pt>
                <c:pt idx="19">
                  <c:v>1.0511690333223</c:v>
                </c:pt>
                <c:pt idx="21">
                  <c:v>-1.01938812078188</c:v>
                </c:pt>
                <c:pt idx="22">
                  <c:v>1.0511690333223</c:v>
                </c:pt>
                <c:pt idx="24">
                  <c:v>-1.0374166654375</c:v>
                </c:pt>
                <c:pt idx="25">
                  <c:v>1.0511690333223</c:v>
                </c:pt>
                <c:pt idx="27">
                  <c:v>-1.05188589016134</c:v>
                </c:pt>
                <c:pt idx="28">
                  <c:v>1.0511690333223</c:v>
                </c:pt>
                <c:pt idx="30">
                  <c:v>-1.06375515184255</c:v>
                </c:pt>
                <c:pt idx="31">
                  <c:v>1.0511690333223</c:v>
                </c:pt>
                <c:pt idx="33">
                  <c:v>-1.12065892207722</c:v>
                </c:pt>
                <c:pt idx="34">
                  <c:v>1.0511690333223</c:v>
                </c:pt>
                <c:pt idx="36">
                  <c:v>-1.14100428238217</c:v>
                </c:pt>
                <c:pt idx="37">
                  <c:v>1.0511690333223</c:v>
                </c:pt>
                <c:pt idx="39">
                  <c:v>-1.15145652499362</c:v>
                </c:pt>
                <c:pt idx="40">
                  <c:v>1.0511690333223</c:v>
                </c:pt>
                <c:pt idx="42">
                  <c:v>-1.15782029706648</c:v>
                </c:pt>
                <c:pt idx="43">
                  <c:v>1.0511690333223</c:v>
                </c:pt>
                <c:pt idx="45">
                  <c:v>-1.18386088681584</c:v>
                </c:pt>
                <c:pt idx="46">
                  <c:v>1.0511690333223</c:v>
                </c:pt>
              </c:numCache>
            </c:numRef>
          </c:xVal>
          <c:yVal>
            <c:numRef>
              <c:f>2段階検知!$BW$31:$BW$77</c:f>
              <c:numCache>
                <c:formatCode>General</c:formatCode>
                <c:ptCount val="47"/>
                <c:pt idx="0">
                  <c:v>-1.92485563643943</c:v>
                </c:pt>
                <c:pt idx="1">
                  <c:v>0.519259015961053</c:v>
                </c:pt>
                <c:pt idx="3">
                  <c:v>-0.77744003268555</c:v>
                </c:pt>
                <c:pt idx="4">
                  <c:v>0.519259015961053</c:v>
                </c:pt>
                <c:pt idx="6">
                  <c:v>-0.36311979565569</c:v>
                </c:pt>
                <c:pt idx="7">
                  <c:v>0.519259015961053</c:v>
                </c:pt>
                <c:pt idx="9">
                  <c:v>-0.149422815934274</c:v>
                </c:pt>
                <c:pt idx="10">
                  <c:v>0.519259015961053</c:v>
                </c:pt>
                <c:pt idx="12">
                  <c:v>-0.0190331224643573</c:v>
                </c:pt>
                <c:pt idx="13">
                  <c:v>0.519259015961053</c:v>
                </c:pt>
                <c:pt idx="15">
                  <c:v>0.0688173698200388</c:v>
                </c:pt>
                <c:pt idx="16">
                  <c:v>0.519259015961053</c:v>
                </c:pt>
                <c:pt idx="18">
                  <c:v>0.132026511974</c:v>
                </c:pt>
                <c:pt idx="19">
                  <c:v>0.519259015961053</c:v>
                </c:pt>
                <c:pt idx="21">
                  <c:v>0.179686682857376</c:v>
                </c:pt>
                <c:pt idx="22">
                  <c:v>0.519259015961053</c:v>
                </c:pt>
                <c:pt idx="24">
                  <c:v>0.216906888203671</c:v>
                </c:pt>
                <c:pt idx="25">
                  <c:v>0.519259015961053</c:v>
                </c:pt>
                <c:pt idx="27">
                  <c:v>0.246778823277224</c:v>
                </c:pt>
                <c:pt idx="28">
                  <c:v>0.519259015961053</c:v>
                </c:pt>
                <c:pt idx="30">
                  <c:v>0.271283095004223</c:v>
                </c:pt>
                <c:pt idx="31">
                  <c:v>0.519259015961053</c:v>
                </c:pt>
                <c:pt idx="33">
                  <c:v>0.388761796339827</c:v>
                </c:pt>
                <c:pt idx="34">
                  <c:v>0.519259015961053</c:v>
                </c:pt>
                <c:pt idx="36">
                  <c:v>0.430765102921684</c:v>
                </c:pt>
                <c:pt idx="37">
                  <c:v>0.519259015961053</c:v>
                </c:pt>
                <c:pt idx="39">
                  <c:v>0.452343917172027</c:v>
                </c:pt>
                <c:pt idx="40">
                  <c:v>0.519259015961053</c:v>
                </c:pt>
                <c:pt idx="42">
                  <c:v>0.465482021653202</c:v>
                </c:pt>
                <c:pt idx="43">
                  <c:v>0.519259015961053</c:v>
                </c:pt>
                <c:pt idx="45">
                  <c:v>0.519243216265874</c:v>
                </c:pt>
                <c:pt idx="46">
                  <c:v>0.5192590159610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X$31:$BX$77</c:f>
              <c:numCache>
                <c:formatCode>General</c:formatCode>
                <c:ptCount val="47"/>
                <c:pt idx="0">
                  <c:v>-0</c:v>
                </c:pt>
                <c:pt idx="1">
                  <c:v>-1</c:v>
                </c:pt>
                <c:pt idx="3">
                  <c:v>-0.555779670164722</c:v>
                </c:pt>
                <c:pt idx="4">
                  <c:v>-1</c:v>
                </c:pt>
                <c:pt idx="6">
                  <c:v>-0.7564661205892</c:v>
                </c:pt>
                <c:pt idx="7">
                  <c:v>-1</c:v>
                </c:pt>
                <c:pt idx="9">
                  <c:v>-0.859975639299076</c:v>
                </c:pt>
                <c:pt idx="10">
                  <c:v>-1</c:v>
                </c:pt>
                <c:pt idx="12">
                  <c:v>-0.923133174016665</c:v>
                </c:pt>
                <c:pt idx="13">
                  <c:v>-1</c:v>
                </c:pt>
                <c:pt idx="15">
                  <c:v>-0.965685774369922</c:v>
                </c:pt>
                <c:pt idx="16">
                  <c:v>-1</c:v>
                </c:pt>
                <c:pt idx="18">
                  <c:v>-0.99630271566198</c:v>
                </c:pt>
                <c:pt idx="19">
                  <c:v>-1</c:v>
                </c:pt>
                <c:pt idx="21">
                  <c:v>-1.01938812078188</c:v>
                </c:pt>
                <c:pt idx="22">
                  <c:v>-1</c:v>
                </c:pt>
                <c:pt idx="24">
                  <c:v>-1.0374166654375</c:v>
                </c:pt>
                <c:pt idx="25">
                  <c:v>-1</c:v>
                </c:pt>
                <c:pt idx="27">
                  <c:v>-1.05188589016134</c:v>
                </c:pt>
                <c:pt idx="28">
                  <c:v>-1</c:v>
                </c:pt>
                <c:pt idx="30">
                  <c:v>-1.06375515184255</c:v>
                </c:pt>
                <c:pt idx="31">
                  <c:v>-1</c:v>
                </c:pt>
                <c:pt idx="33">
                  <c:v>-1.12065892207722</c:v>
                </c:pt>
                <c:pt idx="34">
                  <c:v>-1</c:v>
                </c:pt>
                <c:pt idx="36">
                  <c:v>-1.14100428238217</c:v>
                </c:pt>
                <c:pt idx="37">
                  <c:v>-1</c:v>
                </c:pt>
                <c:pt idx="39">
                  <c:v>-1.15145652499362</c:v>
                </c:pt>
                <c:pt idx="40">
                  <c:v>-1</c:v>
                </c:pt>
                <c:pt idx="42">
                  <c:v>-1.15782029706648</c:v>
                </c:pt>
                <c:pt idx="43">
                  <c:v>-1</c:v>
                </c:pt>
                <c:pt idx="45">
                  <c:v>-1.18386088681584</c:v>
                </c:pt>
                <c:pt idx="46">
                  <c:v>-1</c:v>
                </c:pt>
              </c:numCache>
            </c:numRef>
          </c:xVal>
          <c:yVal>
            <c:numRef>
              <c:f>2段階検知!$BY$31:$BY$77</c:f>
              <c:numCache>
                <c:formatCode>General</c:formatCode>
                <c:ptCount val="47"/>
                <c:pt idx="0">
                  <c:v>-1.92485563643943</c:v>
                </c:pt>
                <c:pt idx="1">
                  <c:v>-4.24999514770877</c:v>
                </c:pt>
                <c:pt idx="3">
                  <c:v>-0.77744003268555</c:v>
                </c:pt>
                <c:pt idx="4">
                  <c:v>-1.13589583020848</c:v>
                </c:pt>
                <c:pt idx="6">
                  <c:v>-0.36311979565569</c:v>
                </c:pt>
                <c:pt idx="7">
                  <c:v>-0.481998394933826</c:v>
                </c:pt>
                <c:pt idx="9">
                  <c:v>-0.149422815934274</c:v>
                </c:pt>
                <c:pt idx="10">
                  <c:v>-0.198415311041951</c:v>
                </c:pt>
                <c:pt idx="12">
                  <c:v>-0.0190331224643573</c:v>
                </c:pt>
                <c:pt idx="13">
                  <c:v>-0.0399908096810029</c:v>
                </c:pt>
                <c:pt idx="15">
                  <c:v>0.0688173698200388</c:v>
                </c:pt>
                <c:pt idx="16">
                  <c:v>0.0611536767173348</c:v>
                </c:pt>
                <c:pt idx="18">
                  <c:v>0.132026511974</c:v>
                </c:pt>
                <c:pt idx="19">
                  <c:v>0.131327255111055</c:v>
                </c:pt>
                <c:pt idx="21">
                  <c:v>0.179686682857376</c:v>
                </c:pt>
                <c:pt idx="22">
                  <c:v>0.182866343653192</c:v>
                </c:pt>
                <c:pt idx="24">
                  <c:v>0.216906888203671</c:v>
                </c:pt>
                <c:pt idx="25">
                  <c:v>0.222323476287814</c:v>
                </c:pt>
                <c:pt idx="27">
                  <c:v>0.246778823277224</c:v>
                </c:pt>
                <c:pt idx="28">
                  <c:v>0.253501366369591</c:v>
                </c:pt>
                <c:pt idx="30">
                  <c:v>0.271283095004223</c:v>
                </c:pt>
                <c:pt idx="31">
                  <c:v>0.278758418519268</c:v>
                </c:pt>
                <c:pt idx="33">
                  <c:v>0.388761796339827</c:v>
                </c:pt>
                <c:pt idx="34">
                  <c:v>0.396011750837569</c:v>
                </c:pt>
                <c:pt idx="36">
                  <c:v>0.430765102921684</c:v>
                </c:pt>
                <c:pt idx="37">
                  <c:v>0.436457180557114</c:v>
                </c:pt>
                <c:pt idx="39">
                  <c:v>0.452343917172027</c:v>
                </c:pt>
                <c:pt idx="40">
                  <c:v>0.456945120628478</c:v>
                </c:pt>
                <c:pt idx="42">
                  <c:v>0.465482021653202</c:v>
                </c:pt>
                <c:pt idx="43">
                  <c:v>0.469324095990208</c:v>
                </c:pt>
                <c:pt idx="45">
                  <c:v>0.519243216265874</c:v>
                </c:pt>
                <c:pt idx="46">
                  <c:v>0.51924451600058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BZ$31:$BZ$77</c:f>
              <c:numCache>
                <c:formatCode>General</c:formatCode>
                <c:ptCount val="47"/>
                <c:pt idx="0">
                  <c:v>-1.17076122435611</c:v>
                </c:pt>
                <c:pt idx="1">
                  <c:v>-1.18386088681584</c:v>
                </c:pt>
                <c:pt idx="3">
                  <c:v>-1.14769452556801</c:v>
                </c:pt>
                <c:pt idx="4">
                  <c:v>-1.18386088681584</c:v>
                </c:pt>
                <c:pt idx="6">
                  <c:v>-1.12509736118987</c:v>
                </c:pt>
                <c:pt idx="7">
                  <c:v>-1.18386088681584</c:v>
                </c:pt>
                <c:pt idx="9">
                  <c:v>-1.10295553924582</c:v>
                </c:pt>
                <c:pt idx="10">
                  <c:v>-1.18386088681584</c:v>
                </c:pt>
                <c:pt idx="12">
                  <c:v>-1.08125543400359</c:v>
                </c:pt>
                <c:pt idx="13">
                  <c:v>-1.18386088681584</c:v>
                </c:pt>
                <c:pt idx="15">
                  <c:v>-1.05998395801289</c:v>
                </c:pt>
                <c:pt idx="16">
                  <c:v>-1.18386088681584</c:v>
                </c:pt>
                <c:pt idx="18">
                  <c:v>-1.03912853578442</c:v>
                </c:pt>
                <c:pt idx="19">
                  <c:v>-1.18386088681584</c:v>
                </c:pt>
                <c:pt idx="21">
                  <c:v>-1.01867707899837</c:v>
                </c:pt>
                <c:pt idx="22">
                  <c:v>-1.18386088681584</c:v>
                </c:pt>
                <c:pt idx="24">
                  <c:v>-0.998617963139841</c:v>
                </c:pt>
                <c:pt idx="25">
                  <c:v>-1.18386088681584</c:v>
                </c:pt>
                <c:pt idx="27">
                  <c:v>-0.978940005465999</c:v>
                </c:pt>
                <c:pt idx="28">
                  <c:v>-1.18386088681584</c:v>
                </c:pt>
                <c:pt idx="30">
                  <c:v>-0.959632444217582</c:v>
                </c:pt>
                <c:pt idx="31">
                  <c:v>-1.18386088681584</c:v>
                </c:pt>
                <c:pt idx="33">
                  <c:v>-0.784825802547237</c:v>
                </c:pt>
                <c:pt idx="34">
                  <c:v>-1.18386088681584</c:v>
                </c:pt>
                <c:pt idx="36">
                  <c:v>-0.637710535184467</c:v>
                </c:pt>
                <c:pt idx="37">
                  <c:v>-1.18386088681584</c:v>
                </c:pt>
                <c:pt idx="39">
                  <c:v>-0.512189615266531</c:v>
                </c:pt>
                <c:pt idx="40">
                  <c:v>-1.18386088681584</c:v>
                </c:pt>
                <c:pt idx="42">
                  <c:v>-0.403833538964924</c:v>
                </c:pt>
                <c:pt idx="43">
                  <c:v>-1.18386088681584</c:v>
                </c:pt>
                <c:pt idx="45">
                  <c:v>1.0511690333223</c:v>
                </c:pt>
                <c:pt idx="46">
                  <c:v>-1.18386088681584</c:v>
                </c:pt>
              </c:numCache>
            </c:numRef>
          </c:xVal>
          <c:yVal>
            <c:numRef>
              <c:f>2段階検知!$CA$31:$CA$77</c:f>
              <c:numCache>
                <c:formatCode>General</c:formatCode>
                <c:ptCount val="47"/>
                <c:pt idx="0">
                  <c:v>0.492198763369844</c:v>
                </c:pt>
                <c:pt idx="1">
                  <c:v>0.519243216265874</c:v>
                </c:pt>
                <c:pt idx="3">
                  <c:v>0.49247968609165</c:v>
                </c:pt>
                <c:pt idx="4">
                  <c:v>0.519243216265874</c:v>
                </c:pt>
                <c:pt idx="6">
                  <c:v>0.49275489048828</c:v>
                </c:pt>
                <c:pt idx="7">
                  <c:v>0.519243216265874</c:v>
                </c:pt>
                <c:pt idx="9">
                  <c:v>0.493024549399745</c:v>
                </c:pt>
                <c:pt idx="10">
                  <c:v>0.519243216265874</c:v>
                </c:pt>
                <c:pt idx="12">
                  <c:v>0.493288828769937</c:v>
                </c:pt>
                <c:pt idx="13">
                  <c:v>0.519243216265874</c:v>
                </c:pt>
                <c:pt idx="15">
                  <c:v>0.493547887987168</c:v>
                </c:pt>
                <c:pt idx="16">
                  <c:v>0.519243216265874</c:v>
                </c:pt>
                <c:pt idx="18">
                  <c:v>0.493801880204722</c:v>
                </c:pt>
                <c:pt idx="19">
                  <c:v>0.519243216265874</c:v>
                </c:pt>
                <c:pt idx="21">
                  <c:v>0.494050952642787</c:v>
                </c:pt>
                <c:pt idx="22">
                  <c:v>0.519243216265874</c:v>
                </c:pt>
                <c:pt idx="24">
                  <c:v>0.494295246873</c:v>
                </c:pt>
                <c:pt idx="25">
                  <c:v>0.519243216265874</c:v>
                </c:pt>
                <c:pt idx="27">
                  <c:v>0.494534899086788</c:v>
                </c:pt>
                <c:pt idx="28">
                  <c:v>0.519243216265874</c:v>
                </c:pt>
                <c:pt idx="30">
                  <c:v>0.494770040348534</c:v>
                </c:pt>
                <c:pt idx="31">
                  <c:v>0.519243216265874</c:v>
                </c:pt>
                <c:pt idx="33">
                  <c:v>0.49689896039986</c:v>
                </c:pt>
                <c:pt idx="34">
                  <c:v>0.519243216265874</c:v>
                </c:pt>
                <c:pt idx="36">
                  <c:v>0.49869063513002</c:v>
                </c:pt>
                <c:pt idx="37">
                  <c:v>0.519243216265874</c:v>
                </c:pt>
                <c:pt idx="39">
                  <c:v>0.50021931848393</c:v>
                </c:pt>
                <c:pt idx="40">
                  <c:v>0.519243216265874</c:v>
                </c:pt>
                <c:pt idx="42">
                  <c:v>0.501538956120792</c:v>
                </c:pt>
                <c:pt idx="43">
                  <c:v>0.519243216265874</c:v>
                </c:pt>
                <c:pt idx="45">
                  <c:v>0.519259015961053</c:v>
                </c:pt>
                <c:pt idx="46">
                  <c:v>0.51924321626587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B$31:$CB$77</c:f>
              <c:numCache>
                <c:formatCode>General</c:formatCode>
                <c:ptCount val="47"/>
                <c:pt idx="0">
                  <c:v>-1.17076122435611</c:v>
                </c:pt>
                <c:pt idx="1">
                  <c:v>-0.447977140014519</c:v>
                </c:pt>
                <c:pt idx="3">
                  <c:v>-1.14769452556801</c:v>
                </c:pt>
                <c:pt idx="4">
                  <c:v>0.869138049613883</c:v>
                </c:pt>
                <c:pt idx="6">
                  <c:v>-1.12509736118987</c:v>
                </c:pt>
                <c:pt idx="7">
                  <c:v>2.18653286402813</c:v>
                </c:pt>
                <c:pt idx="9">
                  <c:v>-1.10295553924582</c:v>
                </c:pt>
                <c:pt idx="10">
                  <c:v>3.50420739228404</c:v>
                </c:pt>
                <c:pt idx="12">
                  <c:v>-1.08125543400359</c:v>
                </c:pt>
                <c:pt idx="13">
                  <c:v>4.82216172347682</c:v>
                </c:pt>
                <c:pt idx="15">
                  <c:v>-1.05998395801289</c:v>
                </c:pt>
                <c:pt idx="16">
                  <c:v>6.14039594673827</c:v>
                </c:pt>
                <c:pt idx="18">
                  <c:v>-1.03912853578442</c:v>
                </c:pt>
                <c:pt idx="19">
                  <c:v>7.45891015123701</c:v>
                </c:pt>
                <c:pt idx="21">
                  <c:v>-1.01867707899837</c:v>
                </c:pt>
                <c:pt idx="22">
                  <c:v>8.77770442618242</c:v>
                </c:pt>
                <c:pt idx="24">
                  <c:v>-0.998617963139841</c:v>
                </c:pt>
                <c:pt idx="25">
                  <c:v>10.0967788608186</c:v>
                </c:pt>
                <c:pt idx="27">
                  <c:v>-0.978940005465999</c:v>
                </c:pt>
                <c:pt idx="28">
                  <c:v>11.4161335444311</c:v>
                </c:pt>
                <c:pt idx="30">
                  <c:v>-0.959632444217582</c:v>
                </c:pt>
                <c:pt idx="31">
                  <c:v>12.7357685663397</c:v>
                </c:pt>
                <c:pt idx="33">
                  <c:v>-0.784825802547237</c:v>
                </c:pt>
                <c:pt idx="34">
                  <c:v>25.947557069656</c:v>
                </c:pt>
                <c:pt idx="36">
                  <c:v>-0.637710535184467</c:v>
                </c:pt>
                <c:pt idx="37">
                  <c:v>39.1874779388338</c:v>
                </c:pt>
                <c:pt idx="39">
                  <c:v>-0.512189615266531</c:v>
                </c:pt>
                <c:pt idx="40">
                  <c:v>52.4556211246195</c:v>
                </c:pt>
                <c:pt idx="42">
                  <c:v>-0.403833538964924</c:v>
                </c:pt>
                <c:pt idx="43">
                  <c:v>65.7520769616543</c:v>
                </c:pt>
                <c:pt idx="45">
                  <c:v>1.0511690333223</c:v>
                </c:pt>
                <c:pt idx="46">
                  <c:v>-214913.813866882</c:v>
                </c:pt>
              </c:numCache>
            </c:numRef>
          </c:xVal>
          <c:yVal>
            <c:numRef>
              <c:f>2段階検知!$CC$31:$CC$77</c:f>
              <c:numCache>
                <c:formatCode>General</c:formatCode>
                <c:ptCount val="47"/>
                <c:pt idx="0">
                  <c:v>0.492198763369844</c:v>
                </c:pt>
                <c:pt idx="1">
                  <c:v>-1</c:v>
                </c:pt>
                <c:pt idx="3">
                  <c:v>0.49247968609165</c:v>
                </c:pt>
                <c:pt idx="4">
                  <c:v>-1</c:v>
                </c:pt>
                <c:pt idx="6">
                  <c:v>0.49275489048828</c:v>
                </c:pt>
                <c:pt idx="7">
                  <c:v>-1</c:v>
                </c:pt>
                <c:pt idx="9">
                  <c:v>0.493024549399745</c:v>
                </c:pt>
                <c:pt idx="10">
                  <c:v>-1</c:v>
                </c:pt>
                <c:pt idx="12">
                  <c:v>0.493288828769937</c:v>
                </c:pt>
                <c:pt idx="13">
                  <c:v>-1</c:v>
                </c:pt>
                <c:pt idx="15">
                  <c:v>0.493547887987168</c:v>
                </c:pt>
                <c:pt idx="16">
                  <c:v>-1</c:v>
                </c:pt>
                <c:pt idx="18">
                  <c:v>0.493801880204722</c:v>
                </c:pt>
                <c:pt idx="19">
                  <c:v>-1</c:v>
                </c:pt>
                <c:pt idx="21">
                  <c:v>0.494050952642787</c:v>
                </c:pt>
                <c:pt idx="22">
                  <c:v>-1</c:v>
                </c:pt>
                <c:pt idx="24">
                  <c:v>0.494295246873</c:v>
                </c:pt>
                <c:pt idx="25">
                  <c:v>-1</c:v>
                </c:pt>
                <c:pt idx="27">
                  <c:v>0.494534899086788</c:v>
                </c:pt>
                <c:pt idx="28">
                  <c:v>-1</c:v>
                </c:pt>
                <c:pt idx="30">
                  <c:v>0.494770040348534</c:v>
                </c:pt>
                <c:pt idx="31">
                  <c:v>-1</c:v>
                </c:pt>
                <c:pt idx="33">
                  <c:v>0.49689896039986</c:v>
                </c:pt>
                <c:pt idx="34">
                  <c:v>-1</c:v>
                </c:pt>
                <c:pt idx="36">
                  <c:v>0.49869063513002</c:v>
                </c:pt>
                <c:pt idx="37">
                  <c:v>-1</c:v>
                </c:pt>
                <c:pt idx="39">
                  <c:v>0.50021931848393</c:v>
                </c:pt>
                <c:pt idx="40">
                  <c:v>-1</c:v>
                </c:pt>
                <c:pt idx="42">
                  <c:v>0.501538956120792</c:v>
                </c:pt>
                <c:pt idx="43">
                  <c:v>-1</c:v>
                </c:pt>
                <c:pt idx="45">
                  <c:v>0.519259015961053</c:v>
                </c:pt>
                <c:pt idx="46">
                  <c:v>-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D$31:$CD$77</c:f>
              <c:numCache>
                <c:formatCode>General</c:formatCode>
                <c:ptCount val="47"/>
                <c:pt idx="0">
                  <c:v>-1.19431224549663</c:v>
                </c:pt>
                <c:pt idx="1">
                  <c:v>-1.18386088681584</c:v>
                </c:pt>
                <c:pt idx="3">
                  <c:v>-1.2183630045138</c:v>
                </c:pt>
                <c:pt idx="4">
                  <c:v>-1.18386088681584</c:v>
                </c:pt>
                <c:pt idx="6">
                  <c:v>-1.24292957816271</c:v>
                </c:pt>
                <c:pt idx="7">
                  <c:v>-1.18386088681584</c:v>
                </c:pt>
                <c:pt idx="9">
                  <c:v>-1.26802874026714</c:v>
                </c:pt>
                <c:pt idx="10">
                  <c:v>-1.18386088681584</c:v>
                </c:pt>
                <c:pt idx="12">
                  <c:v>-1.2936779999136</c:v>
                </c:pt>
                <c:pt idx="13">
                  <c:v>-1.18386088681584</c:v>
                </c:pt>
                <c:pt idx="15">
                  <c:v>-1.31989564218451</c:v>
                </c:pt>
                <c:pt idx="16">
                  <c:v>-1.18386088681584</c:v>
                </c:pt>
                <c:pt idx="18">
                  <c:v>-1.3467007716297</c:v>
                </c:pt>
                <c:pt idx="19">
                  <c:v>-1.18386088681584</c:v>
                </c:pt>
                <c:pt idx="21">
                  <c:v>-1.37411335869328</c:v>
                </c:pt>
                <c:pt idx="22">
                  <c:v>-1.18386088681584</c:v>
                </c:pt>
                <c:pt idx="24">
                  <c:v>-1.40215428933311</c:v>
                </c:pt>
                <c:pt idx="25">
                  <c:v>-1.18386088681584</c:v>
                </c:pt>
                <c:pt idx="27">
                  <c:v>-1.43084541809196</c:v>
                </c:pt>
                <c:pt idx="28">
                  <c:v>-1.18386088681584</c:v>
                </c:pt>
                <c:pt idx="30">
                  <c:v>-1.75914528852678</c:v>
                </c:pt>
                <c:pt idx="31">
                  <c:v>-1.18386088681584</c:v>
                </c:pt>
                <c:pt idx="33">
                  <c:v>-2.18654932312783</c:v>
                </c:pt>
                <c:pt idx="34">
                  <c:v>-1.18386088681584</c:v>
                </c:pt>
                <c:pt idx="36">
                  <c:v>-2.76590979067808</c:v>
                </c:pt>
                <c:pt idx="37">
                  <c:v>-1.18386088681584</c:v>
                </c:pt>
                <c:pt idx="39">
                  <c:v>-3.59578557468996</c:v>
                </c:pt>
                <c:pt idx="40">
                  <c:v>-1.18386088681584</c:v>
                </c:pt>
                <c:pt idx="42">
                  <c:v>1.09435845795943</c:v>
                </c:pt>
                <c:pt idx="43">
                  <c:v>-1.18386088681584</c:v>
                </c:pt>
              </c:numCache>
            </c:numRef>
          </c:xVal>
          <c:yVal>
            <c:numRef>
              <c:f>2段階検知!$CE$31:$CE$77</c:f>
              <c:numCache>
                <c:formatCode>General</c:formatCode>
                <c:ptCount val="47"/>
                <c:pt idx="0">
                  <c:v>0.491911942224742</c:v>
                </c:pt>
                <c:pt idx="1">
                  <c:v>0.519243216265874</c:v>
                </c:pt>
                <c:pt idx="3">
                  <c:v>0.491619034915088</c:v>
                </c:pt>
                <c:pt idx="4">
                  <c:v>0.519243216265874</c:v>
                </c:pt>
                <c:pt idx="6">
                  <c:v>0.491319845646684</c:v>
                </c:pt>
                <c:pt idx="7">
                  <c:v>0.519243216265874</c:v>
                </c:pt>
                <c:pt idx="9">
                  <c:v>0.491014170135931</c:v>
                </c:pt>
                <c:pt idx="10">
                  <c:v>0.519243216265874</c:v>
                </c:pt>
                <c:pt idx="12">
                  <c:v>0.490701795144676</c:v>
                </c:pt>
                <c:pt idx="13">
                  <c:v>0.519243216265874</c:v>
                </c:pt>
                <c:pt idx="15">
                  <c:v>0.490382497984135</c:v>
                </c:pt>
                <c:pt idx="16">
                  <c:v>0.519243216265874</c:v>
                </c:pt>
                <c:pt idx="18">
                  <c:v>0.490056045985464</c:v>
                </c:pt>
                <c:pt idx="19">
                  <c:v>0.519243216265874</c:v>
                </c:pt>
                <c:pt idx="21">
                  <c:v>0.48972219593434</c:v>
                </c:pt>
                <c:pt idx="22">
                  <c:v>0.519243216265874</c:v>
                </c:pt>
                <c:pt idx="24">
                  <c:v>0.489380693466662</c:v>
                </c:pt>
                <c:pt idx="25">
                  <c:v>0.519243216265874</c:v>
                </c:pt>
                <c:pt idx="27">
                  <c:v>0.489031272422208</c:v>
                </c:pt>
                <c:pt idx="28">
                  <c:v>0.519243216265874</c:v>
                </c:pt>
                <c:pt idx="30">
                  <c:v>0.485033002274472</c:v>
                </c:pt>
                <c:pt idx="31">
                  <c:v>0.519243216265874</c:v>
                </c:pt>
                <c:pt idx="33">
                  <c:v>0.479827770879454</c:v>
                </c:pt>
                <c:pt idx="34">
                  <c:v>0.519243216265874</c:v>
                </c:pt>
                <c:pt idx="36">
                  <c:v>0.47277190558436</c:v>
                </c:pt>
                <c:pt idx="37">
                  <c:v>0.519243216265874</c:v>
                </c:pt>
                <c:pt idx="39">
                  <c:v>0.462665085958907</c:v>
                </c:pt>
                <c:pt idx="40">
                  <c:v>0.519243216265874</c:v>
                </c:pt>
                <c:pt idx="42">
                  <c:v>0.519785007600941</c:v>
                </c:pt>
                <c:pt idx="43">
                  <c:v>0.51924321626587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段階検知!$CF$31:$CF$77</c:f>
              <c:numCache>
                <c:formatCode>General</c:formatCode>
                <c:ptCount val="47"/>
                <c:pt idx="0">
                  <c:v>-1.19431224549663</c:v>
                </c:pt>
                <c:pt idx="1">
                  <c:v>-1.76481279387533</c:v>
                </c:pt>
                <c:pt idx="3">
                  <c:v>-1.2183630045138</c:v>
                </c:pt>
                <c:pt idx="4">
                  <c:v>-3.08136900095015</c:v>
                </c:pt>
                <c:pt idx="6">
                  <c:v>-1.24292957816271</c:v>
                </c:pt>
                <c:pt idx="7">
                  <c:v>-4.39764585018127</c:v>
                </c:pt>
                <c:pt idx="9">
                  <c:v>-1.26802874026714</c:v>
                </c:pt>
                <c:pt idx="10">
                  <c:v>-5.71364343047476</c:v>
                </c:pt>
                <c:pt idx="12">
                  <c:v>-1.2936779999136</c:v>
                </c:pt>
                <c:pt idx="13">
                  <c:v>-7.02936183069708</c:v>
                </c:pt>
                <c:pt idx="15">
                  <c:v>-1.31989564218451</c:v>
                </c:pt>
                <c:pt idx="16">
                  <c:v>-8.34480113967889</c:v>
                </c:pt>
                <c:pt idx="18">
                  <c:v>-1.3467007716297</c:v>
                </c:pt>
                <c:pt idx="19">
                  <c:v>-9.6599614462122</c:v>
                </c:pt>
                <c:pt idx="21">
                  <c:v>-1.37411335869328</c:v>
                </c:pt>
                <c:pt idx="22">
                  <c:v>-10.9748428390512</c:v>
                </c:pt>
                <c:pt idx="24">
                  <c:v>-1.40215428933311</c:v>
                </c:pt>
                <c:pt idx="25">
                  <c:v>-12.2894454069127</c:v>
                </c:pt>
                <c:pt idx="27">
                  <c:v>-1.43084541809196</c:v>
                </c:pt>
                <c:pt idx="28">
                  <c:v>-13.6037692384768</c:v>
                </c:pt>
                <c:pt idx="30">
                  <c:v>-1.75914528852678</c:v>
                </c:pt>
                <c:pt idx="31">
                  <c:v>-26.7316965403017</c:v>
                </c:pt>
                <c:pt idx="33">
                  <c:v>-2.18654932312783</c:v>
                </c:pt>
                <c:pt idx="34">
                  <c:v>-39.8318474809258</c:v>
                </c:pt>
                <c:pt idx="36">
                  <c:v>-2.76590979067808</c:v>
                </c:pt>
                <c:pt idx="37">
                  <c:v>-52.9043101219541</c:v>
                </c:pt>
                <c:pt idx="39">
                  <c:v>-3.59578557468996</c:v>
                </c:pt>
                <c:pt idx="40">
                  <c:v>-65.9491721531328</c:v>
                </c:pt>
                <c:pt idx="42">
                  <c:v>1.09435845795943</c:v>
                </c:pt>
                <c:pt idx="43">
                  <c:v>-6389.56451722136</c:v>
                </c:pt>
              </c:numCache>
            </c:numRef>
          </c:xVal>
          <c:yVal>
            <c:numRef>
              <c:f>2段階検知!$CG$31:$CG$77</c:f>
              <c:numCache>
                <c:formatCode>General</c:formatCode>
                <c:ptCount val="47"/>
                <c:pt idx="0">
                  <c:v>0.491911942224742</c:v>
                </c:pt>
                <c:pt idx="1">
                  <c:v>-1</c:v>
                </c:pt>
                <c:pt idx="3">
                  <c:v>0.491619034915088</c:v>
                </c:pt>
                <c:pt idx="4">
                  <c:v>-1</c:v>
                </c:pt>
                <c:pt idx="6">
                  <c:v>0.491319845646684</c:v>
                </c:pt>
                <c:pt idx="7">
                  <c:v>-1</c:v>
                </c:pt>
                <c:pt idx="9">
                  <c:v>0.491014170135931</c:v>
                </c:pt>
                <c:pt idx="10">
                  <c:v>-1</c:v>
                </c:pt>
                <c:pt idx="12">
                  <c:v>0.490701795144676</c:v>
                </c:pt>
                <c:pt idx="13">
                  <c:v>-1</c:v>
                </c:pt>
                <c:pt idx="15">
                  <c:v>0.490382497984135</c:v>
                </c:pt>
                <c:pt idx="16">
                  <c:v>-1</c:v>
                </c:pt>
                <c:pt idx="18">
                  <c:v>0.490056045985464</c:v>
                </c:pt>
                <c:pt idx="19">
                  <c:v>-1</c:v>
                </c:pt>
                <c:pt idx="21">
                  <c:v>0.48972219593434</c:v>
                </c:pt>
                <c:pt idx="22">
                  <c:v>-1</c:v>
                </c:pt>
                <c:pt idx="24">
                  <c:v>0.489380693466662</c:v>
                </c:pt>
                <c:pt idx="25">
                  <c:v>-1</c:v>
                </c:pt>
                <c:pt idx="27">
                  <c:v>0.489031272422208</c:v>
                </c:pt>
                <c:pt idx="28">
                  <c:v>-1</c:v>
                </c:pt>
                <c:pt idx="30">
                  <c:v>0.485033002274472</c:v>
                </c:pt>
                <c:pt idx="31">
                  <c:v>-1</c:v>
                </c:pt>
                <c:pt idx="33">
                  <c:v>0.479827770879454</c:v>
                </c:pt>
                <c:pt idx="34">
                  <c:v>-1</c:v>
                </c:pt>
                <c:pt idx="36">
                  <c:v>0.47277190558436</c:v>
                </c:pt>
                <c:pt idx="37">
                  <c:v>-1</c:v>
                </c:pt>
                <c:pt idx="39">
                  <c:v>0.462665085958907</c:v>
                </c:pt>
                <c:pt idx="40">
                  <c:v>-1</c:v>
                </c:pt>
                <c:pt idx="42">
                  <c:v>0.519785007600941</c:v>
                </c:pt>
                <c:pt idx="43">
                  <c:v>-1</c:v>
                </c:pt>
              </c:numCache>
            </c:numRef>
          </c:yVal>
          <c:smooth val="0"/>
        </c:ser>
        <c:axId val="12441615"/>
        <c:axId val="47507134"/>
      </c:scatterChart>
      <c:valAx>
        <c:axId val="12441615"/>
        <c:scaling>
          <c:orientation val="minMax"/>
          <c:max val="0.8"/>
          <c:min val="-0.8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07134"/>
        <c:crossesAt val="0"/>
        <c:crossBetween val="midCat"/>
        <c:majorUnit val="0.2"/>
      </c:valAx>
      <c:valAx>
        <c:axId val="47507134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41615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933723118818"/>
          <c:y val="0.0444332662642522"/>
          <c:w val="0.989027271635097"/>
          <c:h val="0.9443326626425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F$55:$F$59</c:f>
              <c:numCache>
                <c:formatCode>General</c:formatCode>
                <c:ptCount val="5"/>
                <c:pt idx="0">
                  <c:v>0</c:v>
                </c:pt>
                <c:pt idx="4">
                  <c:v>0</c:v>
                </c:pt>
              </c:numCache>
            </c:numRef>
          </c:xVal>
          <c:yVal>
            <c:numRef>
              <c:f>一般!$G$55:$G$59</c:f>
              <c:numCache>
                <c:formatCode>General</c:formatCode>
                <c:ptCount val="5"/>
                <c:pt idx="0">
                  <c:v>15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一般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M$111:$M$265</c:f>
              <c:numCache>
                <c:formatCode>General</c:formatCode>
                <c:ptCount val="155"/>
                <c:pt idx="0">
                  <c:v>103</c:v>
                </c:pt>
                <c:pt idx="1">
                  <c:v>102.897777478867</c:v>
                </c:pt>
                <c:pt idx="2">
                  <c:v>102.598076211353</c:v>
                </c:pt>
                <c:pt idx="3">
                  <c:v>102.12132034356</c:v>
                </c:pt>
                <c:pt idx="4">
                  <c:v>101.5</c:v>
                </c:pt>
                <c:pt idx="5">
                  <c:v>100.776457135308</c:v>
                </c:pt>
                <c:pt idx="6">
                  <c:v>100</c:v>
                </c:pt>
                <c:pt idx="7">
                  <c:v>99.2235428646924</c:v>
                </c:pt>
                <c:pt idx="8">
                  <c:v>98.5</c:v>
                </c:pt>
                <c:pt idx="9">
                  <c:v>97.8786796564404</c:v>
                </c:pt>
                <c:pt idx="10">
                  <c:v>97.4019237886467</c:v>
                </c:pt>
                <c:pt idx="11">
                  <c:v>97.1022225211328</c:v>
                </c:pt>
                <c:pt idx="12">
                  <c:v>97</c:v>
                </c:pt>
                <c:pt idx="13">
                  <c:v>97.1022225211328</c:v>
                </c:pt>
                <c:pt idx="14">
                  <c:v>97.4019237886467</c:v>
                </c:pt>
                <c:pt idx="15">
                  <c:v>97.8786796564404</c:v>
                </c:pt>
                <c:pt idx="16">
                  <c:v>98.5</c:v>
                </c:pt>
                <c:pt idx="17">
                  <c:v>99.2235428646924</c:v>
                </c:pt>
                <c:pt idx="18">
                  <c:v>100</c:v>
                </c:pt>
                <c:pt idx="19">
                  <c:v>100.776457135308</c:v>
                </c:pt>
                <c:pt idx="20">
                  <c:v>101.5</c:v>
                </c:pt>
                <c:pt idx="21">
                  <c:v>102.12132034356</c:v>
                </c:pt>
                <c:pt idx="22">
                  <c:v>102.598076211353</c:v>
                </c:pt>
                <c:pt idx="23">
                  <c:v>102.897777478867</c:v>
                </c:pt>
                <c:pt idx="24">
                  <c:v>103</c:v>
                </c:pt>
                <c:pt idx="26">
                  <c:v>203</c:v>
                </c:pt>
                <c:pt idx="27">
                  <c:v>202.897777478867</c:v>
                </c:pt>
                <c:pt idx="28">
                  <c:v>202.598076211353</c:v>
                </c:pt>
                <c:pt idx="29">
                  <c:v>202.12132034356</c:v>
                </c:pt>
                <c:pt idx="30">
                  <c:v>201.5</c:v>
                </c:pt>
                <c:pt idx="31">
                  <c:v>200.776457135308</c:v>
                </c:pt>
                <c:pt idx="32">
                  <c:v>200</c:v>
                </c:pt>
                <c:pt idx="33">
                  <c:v>199.223542864692</c:v>
                </c:pt>
                <c:pt idx="34">
                  <c:v>198.5</c:v>
                </c:pt>
                <c:pt idx="35">
                  <c:v>197.87867965644</c:v>
                </c:pt>
                <c:pt idx="36">
                  <c:v>197.401923788647</c:v>
                </c:pt>
                <c:pt idx="37">
                  <c:v>197.102222521133</c:v>
                </c:pt>
                <c:pt idx="38">
                  <c:v>197</c:v>
                </c:pt>
                <c:pt idx="39">
                  <c:v>197.102222521133</c:v>
                </c:pt>
                <c:pt idx="40">
                  <c:v>197.401923788647</c:v>
                </c:pt>
                <c:pt idx="41">
                  <c:v>197.87867965644</c:v>
                </c:pt>
                <c:pt idx="42">
                  <c:v>198.5</c:v>
                </c:pt>
                <c:pt idx="43">
                  <c:v>199.223542864692</c:v>
                </c:pt>
                <c:pt idx="44">
                  <c:v>200</c:v>
                </c:pt>
                <c:pt idx="45">
                  <c:v>200.776457135308</c:v>
                </c:pt>
                <c:pt idx="46">
                  <c:v>201.5</c:v>
                </c:pt>
                <c:pt idx="47">
                  <c:v>202.12132034356</c:v>
                </c:pt>
                <c:pt idx="48">
                  <c:v>202.598076211353</c:v>
                </c:pt>
                <c:pt idx="49">
                  <c:v>202.897777478867</c:v>
                </c:pt>
                <c:pt idx="50">
                  <c:v>203</c:v>
                </c:pt>
                <c:pt idx="52">
                  <c:v>303</c:v>
                </c:pt>
                <c:pt idx="53">
                  <c:v>302.897777478867</c:v>
                </c:pt>
                <c:pt idx="54">
                  <c:v>302.598076211353</c:v>
                </c:pt>
                <c:pt idx="55">
                  <c:v>302.12132034356</c:v>
                </c:pt>
                <c:pt idx="56">
                  <c:v>301.5</c:v>
                </c:pt>
                <c:pt idx="57">
                  <c:v>300.776457135308</c:v>
                </c:pt>
                <c:pt idx="58">
                  <c:v>300</c:v>
                </c:pt>
                <c:pt idx="59">
                  <c:v>299.223542864692</c:v>
                </c:pt>
                <c:pt idx="60">
                  <c:v>298.5</c:v>
                </c:pt>
                <c:pt idx="61">
                  <c:v>297.87867965644</c:v>
                </c:pt>
                <c:pt idx="62">
                  <c:v>297.401923788647</c:v>
                </c:pt>
                <c:pt idx="63">
                  <c:v>297.102222521133</c:v>
                </c:pt>
                <c:pt idx="64">
                  <c:v>297</c:v>
                </c:pt>
                <c:pt idx="65">
                  <c:v>297.102222521133</c:v>
                </c:pt>
                <c:pt idx="66">
                  <c:v>297.401923788647</c:v>
                </c:pt>
                <c:pt idx="67">
                  <c:v>297.87867965644</c:v>
                </c:pt>
                <c:pt idx="68">
                  <c:v>298.5</c:v>
                </c:pt>
                <c:pt idx="69">
                  <c:v>299.223542864692</c:v>
                </c:pt>
                <c:pt idx="70">
                  <c:v>300</c:v>
                </c:pt>
                <c:pt idx="71">
                  <c:v>300.776457135308</c:v>
                </c:pt>
                <c:pt idx="72">
                  <c:v>301.5</c:v>
                </c:pt>
                <c:pt idx="73">
                  <c:v>302.12132034356</c:v>
                </c:pt>
                <c:pt idx="74">
                  <c:v>302.598076211353</c:v>
                </c:pt>
                <c:pt idx="75">
                  <c:v>302.897777478867</c:v>
                </c:pt>
                <c:pt idx="76">
                  <c:v>303</c:v>
                </c:pt>
                <c:pt idx="78">
                  <c:v>403</c:v>
                </c:pt>
                <c:pt idx="79">
                  <c:v>402.897777478867</c:v>
                </c:pt>
                <c:pt idx="80">
                  <c:v>402.598076211353</c:v>
                </c:pt>
                <c:pt idx="81">
                  <c:v>402.12132034356</c:v>
                </c:pt>
                <c:pt idx="82">
                  <c:v>401.5</c:v>
                </c:pt>
                <c:pt idx="83">
                  <c:v>400.776457135308</c:v>
                </c:pt>
                <c:pt idx="84">
                  <c:v>400</c:v>
                </c:pt>
                <c:pt idx="85">
                  <c:v>399.223542864692</c:v>
                </c:pt>
                <c:pt idx="86">
                  <c:v>398.5</c:v>
                </c:pt>
                <c:pt idx="87">
                  <c:v>397.87867965644</c:v>
                </c:pt>
                <c:pt idx="88">
                  <c:v>397.401923788647</c:v>
                </c:pt>
                <c:pt idx="89">
                  <c:v>397.102222521133</c:v>
                </c:pt>
                <c:pt idx="90">
                  <c:v>397</c:v>
                </c:pt>
                <c:pt idx="91">
                  <c:v>397.102222521133</c:v>
                </c:pt>
                <c:pt idx="92">
                  <c:v>397.401923788647</c:v>
                </c:pt>
                <c:pt idx="93">
                  <c:v>397.87867965644</c:v>
                </c:pt>
                <c:pt idx="94">
                  <c:v>398.5</c:v>
                </c:pt>
                <c:pt idx="95">
                  <c:v>399.223542864692</c:v>
                </c:pt>
                <c:pt idx="96">
                  <c:v>400</c:v>
                </c:pt>
                <c:pt idx="97">
                  <c:v>400.776457135308</c:v>
                </c:pt>
                <c:pt idx="98">
                  <c:v>401.5</c:v>
                </c:pt>
                <c:pt idx="99">
                  <c:v>402.12132034356</c:v>
                </c:pt>
                <c:pt idx="100">
                  <c:v>402.598076211353</c:v>
                </c:pt>
                <c:pt idx="101">
                  <c:v>402.897777478867</c:v>
                </c:pt>
                <c:pt idx="102">
                  <c:v>403</c:v>
                </c:pt>
                <c:pt idx="104">
                  <c:v>503</c:v>
                </c:pt>
                <c:pt idx="105">
                  <c:v>502.897777478867</c:v>
                </c:pt>
                <c:pt idx="106">
                  <c:v>502.598076211353</c:v>
                </c:pt>
                <c:pt idx="107">
                  <c:v>502.12132034356</c:v>
                </c:pt>
                <c:pt idx="108">
                  <c:v>501.5</c:v>
                </c:pt>
                <c:pt idx="109">
                  <c:v>500.776457135308</c:v>
                </c:pt>
                <c:pt idx="110">
                  <c:v>500</c:v>
                </c:pt>
                <c:pt idx="111">
                  <c:v>499.223542864692</c:v>
                </c:pt>
                <c:pt idx="112">
                  <c:v>498.5</c:v>
                </c:pt>
                <c:pt idx="113">
                  <c:v>497.87867965644</c:v>
                </c:pt>
                <c:pt idx="114">
                  <c:v>497.401923788647</c:v>
                </c:pt>
                <c:pt idx="115">
                  <c:v>497.102222521133</c:v>
                </c:pt>
                <c:pt idx="116">
                  <c:v>497</c:v>
                </c:pt>
                <c:pt idx="117">
                  <c:v>497.102222521133</c:v>
                </c:pt>
                <c:pt idx="118">
                  <c:v>497.401923788647</c:v>
                </c:pt>
                <c:pt idx="119">
                  <c:v>497.87867965644</c:v>
                </c:pt>
                <c:pt idx="120">
                  <c:v>498.5</c:v>
                </c:pt>
                <c:pt idx="121">
                  <c:v>499.223542864692</c:v>
                </c:pt>
                <c:pt idx="122">
                  <c:v>500</c:v>
                </c:pt>
                <c:pt idx="123">
                  <c:v>500.776457135308</c:v>
                </c:pt>
                <c:pt idx="124">
                  <c:v>501.5</c:v>
                </c:pt>
                <c:pt idx="125">
                  <c:v>502.12132034356</c:v>
                </c:pt>
                <c:pt idx="126">
                  <c:v>502.598076211353</c:v>
                </c:pt>
                <c:pt idx="127">
                  <c:v>502.897777478867</c:v>
                </c:pt>
                <c:pt idx="128">
                  <c:v>503</c:v>
                </c:pt>
                <c:pt idx="130">
                  <c:v>1003</c:v>
                </c:pt>
                <c:pt idx="131">
                  <c:v>1002.89777747887</c:v>
                </c:pt>
                <c:pt idx="132">
                  <c:v>1002.59807621135</c:v>
                </c:pt>
                <c:pt idx="133">
                  <c:v>1002.12132034356</c:v>
                </c:pt>
                <c:pt idx="134">
                  <c:v>1001.5</c:v>
                </c:pt>
                <c:pt idx="135">
                  <c:v>1000.77645713531</c:v>
                </c:pt>
                <c:pt idx="136">
                  <c:v>1000</c:v>
                </c:pt>
                <c:pt idx="137">
                  <c:v>999.223542864693</c:v>
                </c:pt>
                <c:pt idx="138">
                  <c:v>998.5</c:v>
                </c:pt>
                <c:pt idx="139">
                  <c:v>997.87867965644</c:v>
                </c:pt>
                <c:pt idx="140">
                  <c:v>997.401923788647</c:v>
                </c:pt>
                <c:pt idx="141">
                  <c:v>997.102222521133</c:v>
                </c:pt>
                <c:pt idx="142">
                  <c:v>997</c:v>
                </c:pt>
                <c:pt idx="143">
                  <c:v>997.102222521133</c:v>
                </c:pt>
                <c:pt idx="144">
                  <c:v>997.401923788647</c:v>
                </c:pt>
                <c:pt idx="145">
                  <c:v>997.87867965644</c:v>
                </c:pt>
                <c:pt idx="146">
                  <c:v>998.5</c:v>
                </c:pt>
                <c:pt idx="147">
                  <c:v>999.223542864693</c:v>
                </c:pt>
                <c:pt idx="148">
                  <c:v>1000</c:v>
                </c:pt>
                <c:pt idx="149">
                  <c:v>1000.77645713531</c:v>
                </c:pt>
                <c:pt idx="150">
                  <c:v>1001.5</c:v>
                </c:pt>
                <c:pt idx="151">
                  <c:v>1002.12132034356</c:v>
                </c:pt>
                <c:pt idx="152">
                  <c:v>1002.59807621135</c:v>
                </c:pt>
                <c:pt idx="153">
                  <c:v>1002.89777747887</c:v>
                </c:pt>
                <c:pt idx="154">
                  <c:v>1003</c:v>
                </c:pt>
              </c:numCache>
            </c:numRef>
          </c:xVal>
          <c:yVal>
            <c:numRef>
              <c:f>一般!$N$111:$N$265</c:f>
              <c:numCache>
                <c:formatCode>General</c:formatCode>
                <c:ptCount val="155"/>
                <c:pt idx="0">
                  <c:v>3</c:v>
                </c:pt>
                <c:pt idx="1">
                  <c:v>3.77645713530756</c:v>
                </c:pt>
                <c:pt idx="2">
                  <c:v>4.5</c:v>
                </c:pt>
                <c:pt idx="3">
                  <c:v>5.12132034355964</c:v>
                </c:pt>
                <c:pt idx="4">
                  <c:v>5.59807621135332</c:v>
                </c:pt>
                <c:pt idx="5">
                  <c:v>5.89777747886721</c:v>
                </c:pt>
                <c:pt idx="6">
                  <c:v>6</c:v>
                </c:pt>
                <c:pt idx="7">
                  <c:v>5.89777747886721</c:v>
                </c:pt>
                <c:pt idx="8">
                  <c:v>5.59807621135332</c:v>
                </c:pt>
                <c:pt idx="9">
                  <c:v>5.12132034355964</c:v>
                </c:pt>
                <c:pt idx="10">
                  <c:v>4.5</c:v>
                </c:pt>
                <c:pt idx="11">
                  <c:v>3.77645713530756</c:v>
                </c:pt>
                <c:pt idx="12">
                  <c:v>3</c:v>
                </c:pt>
                <c:pt idx="13">
                  <c:v>2.22354286469244</c:v>
                </c:pt>
                <c:pt idx="14">
                  <c:v>1.5</c:v>
                </c:pt>
                <c:pt idx="15">
                  <c:v>0.878679656440358</c:v>
                </c:pt>
                <c:pt idx="16">
                  <c:v>0.401923788646685</c:v>
                </c:pt>
                <c:pt idx="17">
                  <c:v>0.102222521132795</c:v>
                </c:pt>
                <c:pt idx="18">
                  <c:v>0</c:v>
                </c:pt>
                <c:pt idx="19">
                  <c:v>0.102222521132795</c:v>
                </c:pt>
                <c:pt idx="20">
                  <c:v>0.401923788646684</c:v>
                </c:pt>
                <c:pt idx="21">
                  <c:v>0.878679656440357</c:v>
                </c:pt>
                <c:pt idx="22">
                  <c:v>1.5</c:v>
                </c:pt>
                <c:pt idx="23">
                  <c:v>2.22354286469244</c:v>
                </c:pt>
                <c:pt idx="24">
                  <c:v>3</c:v>
                </c:pt>
                <c:pt idx="26">
                  <c:v>3</c:v>
                </c:pt>
                <c:pt idx="27">
                  <c:v>3.77645713530756</c:v>
                </c:pt>
                <c:pt idx="28">
                  <c:v>4.5</c:v>
                </c:pt>
                <c:pt idx="29">
                  <c:v>5.12132034355964</c:v>
                </c:pt>
                <c:pt idx="30">
                  <c:v>5.59807621135332</c:v>
                </c:pt>
                <c:pt idx="31">
                  <c:v>5.89777747886721</c:v>
                </c:pt>
                <c:pt idx="32">
                  <c:v>6</c:v>
                </c:pt>
                <c:pt idx="33">
                  <c:v>5.89777747886721</c:v>
                </c:pt>
                <c:pt idx="34">
                  <c:v>5.59807621135332</c:v>
                </c:pt>
                <c:pt idx="35">
                  <c:v>5.12132034355964</c:v>
                </c:pt>
                <c:pt idx="36">
                  <c:v>4.5</c:v>
                </c:pt>
                <c:pt idx="37">
                  <c:v>3.77645713530756</c:v>
                </c:pt>
                <c:pt idx="38">
                  <c:v>3</c:v>
                </c:pt>
                <c:pt idx="39">
                  <c:v>2.22354286469244</c:v>
                </c:pt>
                <c:pt idx="40">
                  <c:v>1.5</c:v>
                </c:pt>
                <c:pt idx="41">
                  <c:v>0.878679656440358</c:v>
                </c:pt>
                <c:pt idx="42">
                  <c:v>0.401923788646685</c:v>
                </c:pt>
                <c:pt idx="43">
                  <c:v>0.102222521132795</c:v>
                </c:pt>
                <c:pt idx="44">
                  <c:v>0</c:v>
                </c:pt>
                <c:pt idx="45">
                  <c:v>0.102222521132795</c:v>
                </c:pt>
                <c:pt idx="46">
                  <c:v>0.401923788646684</c:v>
                </c:pt>
                <c:pt idx="47">
                  <c:v>0.878679656440357</c:v>
                </c:pt>
                <c:pt idx="48">
                  <c:v>1.5</c:v>
                </c:pt>
                <c:pt idx="49">
                  <c:v>2.22354286469244</c:v>
                </c:pt>
                <c:pt idx="50">
                  <c:v>3</c:v>
                </c:pt>
                <c:pt idx="52">
                  <c:v>3</c:v>
                </c:pt>
                <c:pt idx="53">
                  <c:v>3.77645713530756</c:v>
                </c:pt>
                <c:pt idx="54">
                  <c:v>4.5</c:v>
                </c:pt>
                <c:pt idx="55">
                  <c:v>5.12132034355964</c:v>
                </c:pt>
                <c:pt idx="56">
                  <c:v>5.59807621135332</c:v>
                </c:pt>
                <c:pt idx="57">
                  <c:v>5.89777747886721</c:v>
                </c:pt>
                <c:pt idx="58">
                  <c:v>6</c:v>
                </c:pt>
                <c:pt idx="59">
                  <c:v>5.89777747886721</c:v>
                </c:pt>
                <c:pt idx="60">
                  <c:v>5.59807621135332</c:v>
                </c:pt>
                <c:pt idx="61">
                  <c:v>5.12132034355964</c:v>
                </c:pt>
                <c:pt idx="62">
                  <c:v>4.5</c:v>
                </c:pt>
                <c:pt idx="63">
                  <c:v>3.77645713530756</c:v>
                </c:pt>
                <c:pt idx="64">
                  <c:v>3</c:v>
                </c:pt>
                <c:pt idx="65">
                  <c:v>2.22354286469244</c:v>
                </c:pt>
                <c:pt idx="66">
                  <c:v>1.5</c:v>
                </c:pt>
                <c:pt idx="67">
                  <c:v>0.878679656440358</c:v>
                </c:pt>
                <c:pt idx="68">
                  <c:v>0.401923788646685</c:v>
                </c:pt>
                <c:pt idx="69">
                  <c:v>0.102222521132795</c:v>
                </c:pt>
                <c:pt idx="70">
                  <c:v>0</c:v>
                </c:pt>
                <c:pt idx="71">
                  <c:v>0.102222521132795</c:v>
                </c:pt>
                <c:pt idx="72">
                  <c:v>0.401923788646684</c:v>
                </c:pt>
                <c:pt idx="73">
                  <c:v>0.878679656440357</c:v>
                </c:pt>
                <c:pt idx="74">
                  <c:v>1.5</c:v>
                </c:pt>
                <c:pt idx="75">
                  <c:v>2.22354286469244</c:v>
                </c:pt>
                <c:pt idx="76">
                  <c:v>3</c:v>
                </c:pt>
                <c:pt idx="78">
                  <c:v>3</c:v>
                </c:pt>
                <c:pt idx="79">
                  <c:v>3.77645713530756</c:v>
                </c:pt>
                <c:pt idx="80">
                  <c:v>4.5</c:v>
                </c:pt>
                <c:pt idx="81">
                  <c:v>5.12132034355964</c:v>
                </c:pt>
                <c:pt idx="82">
                  <c:v>5.59807621135332</c:v>
                </c:pt>
                <c:pt idx="83">
                  <c:v>5.89777747886721</c:v>
                </c:pt>
                <c:pt idx="84">
                  <c:v>6</c:v>
                </c:pt>
                <c:pt idx="85">
                  <c:v>5.89777747886721</c:v>
                </c:pt>
                <c:pt idx="86">
                  <c:v>5.59807621135332</c:v>
                </c:pt>
                <c:pt idx="87">
                  <c:v>5.12132034355964</c:v>
                </c:pt>
                <c:pt idx="88">
                  <c:v>4.5</c:v>
                </c:pt>
                <c:pt idx="89">
                  <c:v>3.77645713530756</c:v>
                </c:pt>
                <c:pt idx="90">
                  <c:v>3</c:v>
                </c:pt>
                <c:pt idx="91">
                  <c:v>2.22354286469244</c:v>
                </c:pt>
                <c:pt idx="92">
                  <c:v>1.5</c:v>
                </c:pt>
                <c:pt idx="93">
                  <c:v>0.878679656440358</c:v>
                </c:pt>
                <c:pt idx="94">
                  <c:v>0.401923788646685</c:v>
                </c:pt>
                <c:pt idx="95">
                  <c:v>0.102222521132795</c:v>
                </c:pt>
                <c:pt idx="96">
                  <c:v>0</c:v>
                </c:pt>
                <c:pt idx="97">
                  <c:v>0.102222521132795</c:v>
                </c:pt>
                <c:pt idx="98">
                  <c:v>0.401923788646684</c:v>
                </c:pt>
                <c:pt idx="99">
                  <c:v>0.878679656440357</c:v>
                </c:pt>
                <c:pt idx="100">
                  <c:v>1.5</c:v>
                </c:pt>
                <c:pt idx="101">
                  <c:v>2.22354286469244</c:v>
                </c:pt>
                <c:pt idx="102">
                  <c:v>3</c:v>
                </c:pt>
                <c:pt idx="104">
                  <c:v>3</c:v>
                </c:pt>
                <c:pt idx="105">
                  <c:v>3.77645713530756</c:v>
                </c:pt>
                <c:pt idx="106">
                  <c:v>4.5</c:v>
                </c:pt>
                <c:pt idx="107">
                  <c:v>5.12132034355964</c:v>
                </c:pt>
                <c:pt idx="108">
                  <c:v>5.59807621135332</c:v>
                </c:pt>
                <c:pt idx="109">
                  <c:v>5.89777747886721</c:v>
                </c:pt>
                <c:pt idx="110">
                  <c:v>6</c:v>
                </c:pt>
                <c:pt idx="111">
                  <c:v>5.89777747886721</c:v>
                </c:pt>
                <c:pt idx="112">
                  <c:v>5.59807621135332</c:v>
                </c:pt>
                <c:pt idx="113">
                  <c:v>5.12132034355964</c:v>
                </c:pt>
                <c:pt idx="114">
                  <c:v>4.5</c:v>
                </c:pt>
                <c:pt idx="115">
                  <c:v>3.77645713530756</c:v>
                </c:pt>
                <c:pt idx="116">
                  <c:v>3</c:v>
                </c:pt>
                <c:pt idx="117">
                  <c:v>2.22354286469244</c:v>
                </c:pt>
                <c:pt idx="118">
                  <c:v>1.5</c:v>
                </c:pt>
                <c:pt idx="119">
                  <c:v>0.878679656440358</c:v>
                </c:pt>
                <c:pt idx="120">
                  <c:v>0.401923788646685</c:v>
                </c:pt>
                <c:pt idx="121">
                  <c:v>0.102222521132795</c:v>
                </c:pt>
                <c:pt idx="122">
                  <c:v>0</c:v>
                </c:pt>
                <c:pt idx="123">
                  <c:v>0.102222521132795</c:v>
                </c:pt>
                <c:pt idx="124">
                  <c:v>0.401923788646684</c:v>
                </c:pt>
                <c:pt idx="125">
                  <c:v>0.878679656440357</c:v>
                </c:pt>
                <c:pt idx="126">
                  <c:v>1.5</c:v>
                </c:pt>
                <c:pt idx="127">
                  <c:v>2.22354286469244</c:v>
                </c:pt>
                <c:pt idx="128">
                  <c:v>3</c:v>
                </c:pt>
                <c:pt idx="130">
                  <c:v>3</c:v>
                </c:pt>
                <c:pt idx="131">
                  <c:v>3.77645713530756</c:v>
                </c:pt>
                <c:pt idx="132">
                  <c:v>4.5</c:v>
                </c:pt>
                <c:pt idx="133">
                  <c:v>5.12132034355964</c:v>
                </c:pt>
                <c:pt idx="134">
                  <c:v>5.59807621135332</c:v>
                </c:pt>
                <c:pt idx="135">
                  <c:v>5.89777747886721</c:v>
                </c:pt>
                <c:pt idx="136">
                  <c:v>6</c:v>
                </c:pt>
                <c:pt idx="137">
                  <c:v>5.89777747886721</c:v>
                </c:pt>
                <c:pt idx="138">
                  <c:v>5.59807621135332</c:v>
                </c:pt>
                <c:pt idx="139">
                  <c:v>5.12132034355964</c:v>
                </c:pt>
                <c:pt idx="140">
                  <c:v>4.5</c:v>
                </c:pt>
                <c:pt idx="141">
                  <c:v>3.77645713530756</c:v>
                </c:pt>
                <c:pt idx="142">
                  <c:v>3</c:v>
                </c:pt>
                <c:pt idx="143">
                  <c:v>2.22354286469244</c:v>
                </c:pt>
                <c:pt idx="144">
                  <c:v>1.5</c:v>
                </c:pt>
                <c:pt idx="145">
                  <c:v>0.878679656440358</c:v>
                </c:pt>
                <c:pt idx="146">
                  <c:v>0.401923788646685</c:v>
                </c:pt>
                <c:pt idx="147">
                  <c:v>0.102222521132795</c:v>
                </c:pt>
                <c:pt idx="148">
                  <c:v>0</c:v>
                </c:pt>
                <c:pt idx="149">
                  <c:v>0.102222521132795</c:v>
                </c:pt>
                <c:pt idx="150">
                  <c:v>0.401923788646684</c:v>
                </c:pt>
                <c:pt idx="151">
                  <c:v>0.878679656440357</c:v>
                </c:pt>
                <c:pt idx="152">
                  <c:v>1.5</c:v>
                </c:pt>
                <c:pt idx="153">
                  <c:v>2.22354286469244</c:v>
                </c:pt>
                <c:pt idx="154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O$111:$O$265</c:f>
              <c:numCache>
                <c:formatCode>General</c:formatCode>
                <c:ptCount val="155"/>
                <c:pt idx="0">
                  <c:v>110</c:v>
                </c:pt>
                <c:pt idx="1">
                  <c:v>109.659258262891</c:v>
                </c:pt>
                <c:pt idx="2">
                  <c:v>108.660254037844</c:v>
                </c:pt>
                <c:pt idx="3">
                  <c:v>107.071067811865</c:v>
                </c:pt>
                <c:pt idx="4">
                  <c:v>105</c:v>
                </c:pt>
                <c:pt idx="5">
                  <c:v>102.588190451025</c:v>
                </c:pt>
                <c:pt idx="6">
                  <c:v>100</c:v>
                </c:pt>
                <c:pt idx="7">
                  <c:v>97.4118095489748</c:v>
                </c:pt>
                <c:pt idx="8">
                  <c:v>95</c:v>
                </c:pt>
                <c:pt idx="9">
                  <c:v>92.9289321881345</c:v>
                </c:pt>
                <c:pt idx="10">
                  <c:v>91.3397459621556</c:v>
                </c:pt>
                <c:pt idx="11">
                  <c:v>90.3407417371093</c:v>
                </c:pt>
                <c:pt idx="12">
                  <c:v>90</c:v>
                </c:pt>
                <c:pt idx="13">
                  <c:v>90.3407417371093</c:v>
                </c:pt>
                <c:pt idx="14">
                  <c:v>91.3397459621556</c:v>
                </c:pt>
                <c:pt idx="15">
                  <c:v>92.9289321881345</c:v>
                </c:pt>
                <c:pt idx="16">
                  <c:v>95</c:v>
                </c:pt>
                <c:pt idx="17">
                  <c:v>97.4118095489748</c:v>
                </c:pt>
                <c:pt idx="18">
                  <c:v>100</c:v>
                </c:pt>
                <c:pt idx="19">
                  <c:v>102.588190451025</c:v>
                </c:pt>
                <c:pt idx="20">
                  <c:v>105</c:v>
                </c:pt>
                <c:pt idx="21">
                  <c:v>107.071067811865</c:v>
                </c:pt>
                <c:pt idx="22">
                  <c:v>108.660254037844</c:v>
                </c:pt>
                <c:pt idx="23">
                  <c:v>109.659258262891</c:v>
                </c:pt>
                <c:pt idx="24">
                  <c:v>110</c:v>
                </c:pt>
                <c:pt idx="26">
                  <c:v>210</c:v>
                </c:pt>
                <c:pt idx="27">
                  <c:v>209.659258262891</c:v>
                </c:pt>
                <c:pt idx="28">
                  <c:v>208.660254037844</c:v>
                </c:pt>
                <c:pt idx="29">
                  <c:v>207.071067811865</c:v>
                </c:pt>
                <c:pt idx="30">
                  <c:v>205</c:v>
                </c:pt>
                <c:pt idx="31">
                  <c:v>202.588190451025</c:v>
                </c:pt>
                <c:pt idx="32">
                  <c:v>200</c:v>
                </c:pt>
                <c:pt idx="33">
                  <c:v>197.411809548975</c:v>
                </c:pt>
                <c:pt idx="34">
                  <c:v>195</c:v>
                </c:pt>
                <c:pt idx="35">
                  <c:v>192.928932188135</c:v>
                </c:pt>
                <c:pt idx="36">
                  <c:v>191.339745962156</c:v>
                </c:pt>
                <c:pt idx="37">
                  <c:v>190.340741737109</c:v>
                </c:pt>
                <c:pt idx="38">
                  <c:v>190</c:v>
                </c:pt>
                <c:pt idx="39">
                  <c:v>190.340741737109</c:v>
                </c:pt>
                <c:pt idx="40">
                  <c:v>191.339745962156</c:v>
                </c:pt>
                <c:pt idx="41">
                  <c:v>192.928932188135</c:v>
                </c:pt>
                <c:pt idx="42">
                  <c:v>195</c:v>
                </c:pt>
                <c:pt idx="43">
                  <c:v>197.411809548975</c:v>
                </c:pt>
                <c:pt idx="44">
                  <c:v>200</c:v>
                </c:pt>
                <c:pt idx="45">
                  <c:v>202.588190451025</c:v>
                </c:pt>
                <c:pt idx="46">
                  <c:v>205</c:v>
                </c:pt>
                <c:pt idx="47">
                  <c:v>207.071067811865</c:v>
                </c:pt>
                <c:pt idx="48">
                  <c:v>208.660254037844</c:v>
                </c:pt>
                <c:pt idx="49">
                  <c:v>209.659258262891</c:v>
                </c:pt>
                <c:pt idx="50">
                  <c:v>210</c:v>
                </c:pt>
                <c:pt idx="52">
                  <c:v>310</c:v>
                </c:pt>
                <c:pt idx="53">
                  <c:v>309.659258262891</c:v>
                </c:pt>
                <c:pt idx="54">
                  <c:v>308.660254037844</c:v>
                </c:pt>
                <c:pt idx="55">
                  <c:v>307.071067811866</c:v>
                </c:pt>
                <c:pt idx="56">
                  <c:v>305</c:v>
                </c:pt>
                <c:pt idx="57">
                  <c:v>302.588190451025</c:v>
                </c:pt>
                <c:pt idx="58">
                  <c:v>300</c:v>
                </c:pt>
                <c:pt idx="59">
                  <c:v>297.411809548975</c:v>
                </c:pt>
                <c:pt idx="60">
                  <c:v>295</c:v>
                </c:pt>
                <c:pt idx="61">
                  <c:v>292.928932188135</c:v>
                </c:pt>
                <c:pt idx="62">
                  <c:v>291.339745962156</c:v>
                </c:pt>
                <c:pt idx="63">
                  <c:v>290.340741737109</c:v>
                </c:pt>
                <c:pt idx="64">
                  <c:v>290</c:v>
                </c:pt>
                <c:pt idx="65">
                  <c:v>290.340741737109</c:v>
                </c:pt>
                <c:pt idx="66">
                  <c:v>291.339745962156</c:v>
                </c:pt>
                <c:pt idx="67">
                  <c:v>292.928932188135</c:v>
                </c:pt>
                <c:pt idx="68">
                  <c:v>295</c:v>
                </c:pt>
                <c:pt idx="69">
                  <c:v>297.411809548975</c:v>
                </c:pt>
                <c:pt idx="70">
                  <c:v>300</c:v>
                </c:pt>
                <c:pt idx="71">
                  <c:v>302.588190451025</c:v>
                </c:pt>
                <c:pt idx="72">
                  <c:v>305</c:v>
                </c:pt>
                <c:pt idx="73">
                  <c:v>307.071067811866</c:v>
                </c:pt>
                <c:pt idx="74">
                  <c:v>308.660254037844</c:v>
                </c:pt>
                <c:pt idx="75">
                  <c:v>309.659258262891</c:v>
                </c:pt>
                <c:pt idx="76">
                  <c:v>310</c:v>
                </c:pt>
                <c:pt idx="78">
                  <c:v>410</c:v>
                </c:pt>
                <c:pt idx="79">
                  <c:v>409.659258262891</c:v>
                </c:pt>
                <c:pt idx="80">
                  <c:v>408.660254037844</c:v>
                </c:pt>
                <c:pt idx="81">
                  <c:v>407.071067811866</c:v>
                </c:pt>
                <c:pt idx="82">
                  <c:v>405</c:v>
                </c:pt>
                <c:pt idx="83">
                  <c:v>402.588190451025</c:v>
                </c:pt>
                <c:pt idx="84">
                  <c:v>400</c:v>
                </c:pt>
                <c:pt idx="85">
                  <c:v>397.411809548975</c:v>
                </c:pt>
                <c:pt idx="86">
                  <c:v>395</c:v>
                </c:pt>
                <c:pt idx="87">
                  <c:v>392.928932188135</c:v>
                </c:pt>
                <c:pt idx="88">
                  <c:v>391.339745962156</c:v>
                </c:pt>
                <c:pt idx="89">
                  <c:v>390.340741737109</c:v>
                </c:pt>
                <c:pt idx="90">
                  <c:v>390</c:v>
                </c:pt>
                <c:pt idx="91">
                  <c:v>390.340741737109</c:v>
                </c:pt>
                <c:pt idx="92">
                  <c:v>391.339745962156</c:v>
                </c:pt>
                <c:pt idx="93">
                  <c:v>392.928932188135</c:v>
                </c:pt>
                <c:pt idx="94">
                  <c:v>395</c:v>
                </c:pt>
                <c:pt idx="95">
                  <c:v>397.411809548975</c:v>
                </c:pt>
                <c:pt idx="96">
                  <c:v>400</c:v>
                </c:pt>
                <c:pt idx="97">
                  <c:v>402.588190451025</c:v>
                </c:pt>
                <c:pt idx="98">
                  <c:v>405</c:v>
                </c:pt>
                <c:pt idx="99">
                  <c:v>407.071067811866</c:v>
                </c:pt>
                <c:pt idx="100">
                  <c:v>408.660254037844</c:v>
                </c:pt>
                <c:pt idx="101">
                  <c:v>409.659258262891</c:v>
                </c:pt>
                <c:pt idx="102">
                  <c:v>410</c:v>
                </c:pt>
                <c:pt idx="104">
                  <c:v>510</c:v>
                </c:pt>
                <c:pt idx="105">
                  <c:v>509.659258262891</c:v>
                </c:pt>
                <c:pt idx="106">
                  <c:v>508.660254037844</c:v>
                </c:pt>
                <c:pt idx="107">
                  <c:v>507.071067811866</c:v>
                </c:pt>
                <c:pt idx="108">
                  <c:v>505</c:v>
                </c:pt>
                <c:pt idx="109">
                  <c:v>502.588190451025</c:v>
                </c:pt>
                <c:pt idx="110">
                  <c:v>500</c:v>
                </c:pt>
                <c:pt idx="111">
                  <c:v>497.411809548975</c:v>
                </c:pt>
                <c:pt idx="112">
                  <c:v>495</c:v>
                </c:pt>
                <c:pt idx="113">
                  <c:v>492.928932188135</c:v>
                </c:pt>
                <c:pt idx="114">
                  <c:v>491.339745962156</c:v>
                </c:pt>
                <c:pt idx="115">
                  <c:v>490.340741737109</c:v>
                </c:pt>
                <c:pt idx="116">
                  <c:v>490</c:v>
                </c:pt>
                <c:pt idx="117">
                  <c:v>490.340741737109</c:v>
                </c:pt>
                <c:pt idx="118">
                  <c:v>491.339745962156</c:v>
                </c:pt>
                <c:pt idx="119">
                  <c:v>492.928932188135</c:v>
                </c:pt>
                <c:pt idx="120">
                  <c:v>495</c:v>
                </c:pt>
                <c:pt idx="121">
                  <c:v>497.411809548975</c:v>
                </c:pt>
                <c:pt idx="122">
                  <c:v>500</c:v>
                </c:pt>
                <c:pt idx="123">
                  <c:v>502.588190451025</c:v>
                </c:pt>
                <c:pt idx="124">
                  <c:v>505</c:v>
                </c:pt>
                <c:pt idx="125">
                  <c:v>507.071067811866</c:v>
                </c:pt>
                <c:pt idx="126">
                  <c:v>508.660254037844</c:v>
                </c:pt>
                <c:pt idx="127">
                  <c:v>509.659258262891</c:v>
                </c:pt>
                <c:pt idx="128">
                  <c:v>510</c:v>
                </c:pt>
                <c:pt idx="130">
                  <c:v>1010</c:v>
                </c:pt>
                <c:pt idx="131">
                  <c:v>1009.65925826289</c:v>
                </c:pt>
                <c:pt idx="132">
                  <c:v>1008.66025403784</c:v>
                </c:pt>
                <c:pt idx="133">
                  <c:v>1007.07106781187</c:v>
                </c:pt>
                <c:pt idx="134">
                  <c:v>1005</c:v>
                </c:pt>
                <c:pt idx="135">
                  <c:v>1002.58819045103</c:v>
                </c:pt>
                <c:pt idx="136">
                  <c:v>1000</c:v>
                </c:pt>
                <c:pt idx="137">
                  <c:v>997.411809548975</c:v>
                </c:pt>
                <c:pt idx="138">
                  <c:v>995</c:v>
                </c:pt>
                <c:pt idx="139">
                  <c:v>992.928932188135</c:v>
                </c:pt>
                <c:pt idx="140">
                  <c:v>991.339745962156</c:v>
                </c:pt>
                <c:pt idx="141">
                  <c:v>990.340741737109</c:v>
                </c:pt>
                <c:pt idx="142">
                  <c:v>990</c:v>
                </c:pt>
                <c:pt idx="143">
                  <c:v>990.340741737109</c:v>
                </c:pt>
                <c:pt idx="144">
                  <c:v>991.339745962156</c:v>
                </c:pt>
                <c:pt idx="145">
                  <c:v>992.928932188135</c:v>
                </c:pt>
                <c:pt idx="146">
                  <c:v>995</c:v>
                </c:pt>
                <c:pt idx="147">
                  <c:v>997.411809548975</c:v>
                </c:pt>
                <c:pt idx="148">
                  <c:v>1000</c:v>
                </c:pt>
                <c:pt idx="149">
                  <c:v>1002.58819045103</c:v>
                </c:pt>
                <c:pt idx="150">
                  <c:v>1005</c:v>
                </c:pt>
                <c:pt idx="151">
                  <c:v>1007.07106781187</c:v>
                </c:pt>
                <c:pt idx="152">
                  <c:v>1008.66025403784</c:v>
                </c:pt>
                <c:pt idx="153">
                  <c:v>1009.65925826289</c:v>
                </c:pt>
                <c:pt idx="154">
                  <c:v>1010</c:v>
                </c:pt>
              </c:numCache>
            </c:numRef>
          </c:xVal>
          <c:yVal>
            <c:numRef>
              <c:f>一般!$P$111:$P$265</c:f>
              <c:numCache>
                <c:formatCode>General</c:formatCode>
                <c:ptCount val="155"/>
                <c:pt idx="0">
                  <c:v>10</c:v>
                </c:pt>
                <c:pt idx="1">
                  <c:v>12.5881904510252</c:v>
                </c:pt>
                <c:pt idx="2">
                  <c:v>15</c:v>
                </c:pt>
                <c:pt idx="3">
                  <c:v>17.0710678118655</c:v>
                </c:pt>
                <c:pt idx="4">
                  <c:v>18.6602540378444</c:v>
                </c:pt>
                <c:pt idx="5">
                  <c:v>19.6592582628907</c:v>
                </c:pt>
                <c:pt idx="6">
                  <c:v>20</c:v>
                </c:pt>
                <c:pt idx="7">
                  <c:v>19.6592582628907</c:v>
                </c:pt>
                <c:pt idx="8">
                  <c:v>18.6602540378444</c:v>
                </c:pt>
                <c:pt idx="9">
                  <c:v>17.0710678118655</c:v>
                </c:pt>
                <c:pt idx="10">
                  <c:v>15</c:v>
                </c:pt>
                <c:pt idx="11">
                  <c:v>12.5881904510252</c:v>
                </c:pt>
                <c:pt idx="12">
                  <c:v>10</c:v>
                </c:pt>
                <c:pt idx="13">
                  <c:v>7.4118095489748</c:v>
                </c:pt>
                <c:pt idx="14">
                  <c:v>5</c:v>
                </c:pt>
                <c:pt idx="15">
                  <c:v>2.92893218813453</c:v>
                </c:pt>
                <c:pt idx="16">
                  <c:v>1.33974596215562</c:v>
                </c:pt>
                <c:pt idx="17">
                  <c:v>0.340741737109317</c:v>
                </c:pt>
                <c:pt idx="18">
                  <c:v>0</c:v>
                </c:pt>
                <c:pt idx="19">
                  <c:v>0.340741737109315</c:v>
                </c:pt>
                <c:pt idx="20">
                  <c:v>1.33974596215561</c:v>
                </c:pt>
                <c:pt idx="21">
                  <c:v>2.92893218813452</c:v>
                </c:pt>
                <c:pt idx="22">
                  <c:v>5</c:v>
                </c:pt>
                <c:pt idx="23">
                  <c:v>7.41180954897479</c:v>
                </c:pt>
                <c:pt idx="24">
                  <c:v>10</c:v>
                </c:pt>
                <c:pt idx="26">
                  <c:v>10</c:v>
                </c:pt>
                <c:pt idx="27">
                  <c:v>12.5881904510252</c:v>
                </c:pt>
                <c:pt idx="28">
                  <c:v>15</c:v>
                </c:pt>
                <c:pt idx="29">
                  <c:v>17.0710678118655</c:v>
                </c:pt>
                <c:pt idx="30">
                  <c:v>18.6602540378444</c:v>
                </c:pt>
                <c:pt idx="31">
                  <c:v>19.6592582628907</c:v>
                </c:pt>
                <c:pt idx="32">
                  <c:v>20</c:v>
                </c:pt>
                <c:pt idx="33">
                  <c:v>19.6592582628907</c:v>
                </c:pt>
                <c:pt idx="34">
                  <c:v>18.6602540378444</c:v>
                </c:pt>
                <c:pt idx="35">
                  <c:v>17.0710678118655</c:v>
                </c:pt>
                <c:pt idx="36">
                  <c:v>15</c:v>
                </c:pt>
                <c:pt idx="37">
                  <c:v>12.5881904510252</c:v>
                </c:pt>
                <c:pt idx="38">
                  <c:v>10</c:v>
                </c:pt>
                <c:pt idx="39">
                  <c:v>7.4118095489748</c:v>
                </c:pt>
                <c:pt idx="40">
                  <c:v>5</c:v>
                </c:pt>
                <c:pt idx="41">
                  <c:v>2.92893218813453</c:v>
                </c:pt>
                <c:pt idx="42">
                  <c:v>1.33974596215562</c:v>
                </c:pt>
                <c:pt idx="43">
                  <c:v>0.340741737109317</c:v>
                </c:pt>
                <c:pt idx="44">
                  <c:v>0</c:v>
                </c:pt>
                <c:pt idx="45">
                  <c:v>0.340741737109315</c:v>
                </c:pt>
                <c:pt idx="46">
                  <c:v>1.33974596215561</c:v>
                </c:pt>
                <c:pt idx="47">
                  <c:v>2.92893218813452</c:v>
                </c:pt>
                <c:pt idx="48">
                  <c:v>5</c:v>
                </c:pt>
                <c:pt idx="49">
                  <c:v>7.41180954897479</c:v>
                </c:pt>
                <c:pt idx="50">
                  <c:v>10</c:v>
                </c:pt>
                <c:pt idx="52">
                  <c:v>10</c:v>
                </c:pt>
                <c:pt idx="53">
                  <c:v>12.5881904510252</c:v>
                </c:pt>
                <c:pt idx="54">
                  <c:v>15</c:v>
                </c:pt>
                <c:pt idx="55">
                  <c:v>17.0710678118655</c:v>
                </c:pt>
                <c:pt idx="56">
                  <c:v>18.6602540378444</c:v>
                </c:pt>
                <c:pt idx="57">
                  <c:v>19.6592582628907</c:v>
                </c:pt>
                <c:pt idx="58">
                  <c:v>20</c:v>
                </c:pt>
                <c:pt idx="59">
                  <c:v>19.6592582628907</c:v>
                </c:pt>
                <c:pt idx="60">
                  <c:v>18.6602540378444</c:v>
                </c:pt>
                <c:pt idx="61">
                  <c:v>17.0710678118655</c:v>
                </c:pt>
                <c:pt idx="62">
                  <c:v>15</c:v>
                </c:pt>
                <c:pt idx="63">
                  <c:v>12.5881904510252</c:v>
                </c:pt>
                <c:pt idx="64">
                  <c:v>10</c:v>
                </c:pt>
                <c:pt idx="65">
                  <c:v>7.4118095489748</c:v>
                </c:pt>
                <c:pt idx="66">
                  <c:v>5</c:v>
                </c:pt>
                <c:pt idx="67">
                  <c:v>2.92893218813453</c:v>
                </c:pt>
                <c:pt idx="68">
                  <c:v>1.33974596215562</c:v>
                </c:pt>
                <c:pt idx="69">
                  <c:v>0.340741737109317</c:v>
                </c:pt>
                <c:pt idx="70">
                  <c:v>0</c:v>
                </c:pt>
                <c:pt idx="71">
                  <c:v>0.340741737109315</c:v>
                </c:pt>
                <c:pt idx="72">
                  <c:v>1.33974596215561</c:v>
                </c:pt>
                <c:pt idx="73">
                  <c:v>2.92893218813452</c:v>
                </c:pt>
                <c:pt idx="74">
                  <c:v>5</c:v>
                </c:pt>
                <c:pt idx="75">
                  <c:v>7.41180954897479</c:v>
                </c:pt>
                <c:pt idx="76">
                  <c:v>10</c:v>
                </c:pt>
                <c:pt idx="78">
                  <c:v>10</c:v>
                </c:pt>
                <c:pt idx="79">
                  <c:v>12.5881904510252</c:v>
                </c:pt>
                <c:pt idx="80">
                  <c:v>15</c:v>
                </c:pt>
                <c:pt idx="81">
                  <c:v>17.0710678118655</c:v>
                </c:pt>
                <c:pt idx="82">
                  <c:v>18.6602540378444</c:v>
                </c:pt>
                <c:pt idx="83">
                  <c:v>19.6592582628907</c:v>
                </c:pt>
                <c:pt idx="84">
                  <c:v>20</c:v>
                </c:pt>
                <c:pt idx="85">
                  <c:v>19.6592582628907</c:v>
                </c:pt>
                <c:pt idx="86">
                  <c:v>18.6602540378444</c:v>
                </c:pt>
                <c:pt idx="87">
                  <c:v>17.0710678118655</c:v>
                </c:pt>
                <c:pt idx="88">
                  <c:v>15</c:v>
                </c:pt>
                <c:pt idx="89">
                  <c:v>12.5881904510252</c:v>
                </c:pt>
                <c:pt idx="90">
                  <c:v>10</c:v>
                </c:pt>
                <c:pt idx="91">
                  <c:v>7.4118095489748</c:v>
                </c:pt>
                <c:pt idx="92">
                  <c:v>5</c:v>
                </c:pt>
                <c:pt idx="93">
                  <c:v>2.92893218813453</c:v>
                </c:pt>
                <c:pt idx="94">
                  <c:v>1.33974596215562</c:v>
                </c:pt>
                <c:pt idx="95">
                  <c:v>0.340741737109317</c:v>
                </c:pt>
                <c:pt idx="96">
                  <c:v>0</c:v>
                </c:pt>
                <c:pt idx="97">
                  <c:v>0.340741737109315</c:v>
                </c:pt>
                <c:pt idx="98">
                  <c:v>1.33974596215561</c:v>
                </c:pt>
                <c:pt idx="99">
                  <c:v>2.92893218813452</c:v>
                </c:pt>
                <c:pt idx="100">
                  <c:v>5</c:v>
                </c:pt>
                <c:pt idx="101">
                  <c:v>7.41180954897479</c:v>
                </c:pt>
                <c:pt idx="102">
                  <c:v>10</c:v>
                </c:pt>
                <c:pt idx="104">
                  <c:v>10</c:v>
                </c:pt>
                <c:pt idx="105">
                  <c:v>12.5881904510252</c:v>
                </c:pt>
                <c:pt idx="106">
                  <c:v>15</c:v>
                </c:pt>
                <c:pt idx="107">
                  <c:v>17.0710678118655</c:v>
                </c:pt>
                <c:pt idx="108">
                  <c:v>18.6602540378444</c:v>
                </c:pt>
                <c:pt idx="109">
                  <c:v>19.6592582628907</c:v>
                </c:pt>
                <c:pt idx="110">
                  <c:v>20</c:v>
                </c:pt>
                <c:pt idx="111">
                  <c:v>19.6592582628907</c:v>
                </c:pt>
                <c:pt idx="112">
                  <c:v>18.6602540378444</c:v>
                </c:pt>
                <c:pt idx="113">
                  <c:v>17.0710678118655</c:v>
                </c:pt>
                <c:pt idx="114">
                  <c:v>15</c:v>
                </c:pt>
                <c:pt idx="115">
                  <c:v>12.5881904510252</c:v>
                </c:pt>
                <c:pt idx="116">
                  <c:v>10</c:v>
                </c:pt>
                <c:pt idx="117">
                  <c:v>7.4118095489748</c:v>
                </c:pt>
                <c:pt idx="118">
                  <c:v>5</c:v>
                </c:pt>
                <c:pt idx="119">
                  <c:v>2.92893218813453</c:v>
                </c:pt>
                <c:pt idx="120">
                  <c:v>1.33974596215562</c:v>
                </c:pt>
                <c:pt idx="121">
                  <c:v>0.340741737109317</c:v>
                </c:pt>
                <c:pt idx="122">
                  <c:v>0</c:v>
                </c:pt>
                <c:pt idx="123">
                  <c:v>0.340741737109315</c:v>
                </c:pt>
                <c:pt idx="124">
                  <c:v>1.33974596215561</c:v>
                </c:pt>
                <c:pt idx="125">
                  <c:v>2.92893218813452</c:v>
                </c:pt>
                <c:pt idx="126">
                  <c:v>5</c:v>
                </c:pt>
                <c:pt idx="127">
                  <c:v>7.41180954897479</c:v>
                </c:pt>
                <c:pt idx="128">
                  <c:v>10</c:v>
                </c:pt>
                <c:pt idx="130">
                  <c:v>10</c:v>
                </c:pt>
                <c:pt idx="131">
                  <c:v>12.5881904510252</c:v>
                </c:pt>
                <c:pt idx="132">
                  <c:v>15</c:v>
                </c:pt>
                <c:pt idx="133">
                  <c:v>17.0710678118655</c:v>
                </c:pt>
                <c:pt idx="134">
                  <c:v>18.6602540378444</c:v>
                </c:pt>
                <c:pt idx="135">
                  <c:v>19.6592582628907</c:v>
                </c:pt>
                <c:pt idx="136">
                  <c:v>20</c:v>
                </c:pt>
                <c:pt idx="137">
                  <c:v>19.6592582628907</c:v>
                </c:pt>
                <c:pt idx="138">
                  <c:v>18.6602540378444</c:v>
                </c:pt>
                <c:pt idx="139">
                  <c:v>17.0710678118655</c:v>
                </c:pt>
                <c:pt idx="140">
                  <c:v>15</c:v>
                </c:pt>
                <c:pt idx="141">
                  <c:v>12.5881904510252</c:v>
                </c:pt>
                <c:pt idx="142">
                  <c:v>10</c:v>
                </c:pt>
                <c:pt idx="143">
                  <c:v>7.4118095489748</c:v>
                </c:pt>
                <c:pt idx="144">
                  <c:v>5</c:v>
                </c:pt>
                <c:pt idx="145">
                  <c:v>2.92893218813453</c:v>
                </c:pt>
                <c:pt idx="146">
                  <c:v>1.33974596215562</c:v>
                </c:pt>
                <c:pt idx="147">
                  <c:v>0.340741737109317</c:v>
                </c:pt>
                <c:pt idx="148">
                  <c:v>0</c:v>
                </c:pt>
                <c:pt idx="149">
                  <c:v>0.340741737109315</c:v>
                </c:pt>
                <c:pt idx="150">
                  <c:v>1.33974596215561</c:v>
                </c:pt>
                <c:pt idx="151">
                  <c:v>2.92893218813452</c:v>
                </c:pt>
                <c:pt idx="152">
                  <c:v>5</c:v>
                </c:pt>
                <c:pt idx="153">
                  <c:v>7.41180954897479</c:v>
                </c:pt>
                <c:pt idx="154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一般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O$53:$O$75</c:f>
              <c:numCache>
                <c:formatCode>General</c:formatCode>
                <c:ptCount val="23"/>
                <c:pt idx="0">
                  <c:v>242.409283310271</c:v>
                </c:pt>
                <c:pt idx="1">
                  <c:v>273.23838814777</c:v>
                </c:pt>
                <c:pt idx="2">
                  <c:v>302.276712707313</c:v>
                </c:pt>
                <c:pt idx="3">
                  <c:v>329.333942372866</c:v>
                </c:pt>
                <c:pt idx="4">
                  <c:v>354.232746449464</c:v>
                </c:pt>
                <c:pt idx="5">
                  <c:v>376.809940372936</c:v>
                </c:pt>
                <c:pt idx="6">
                  <c:v>396.917555207131</c:v>
                </c:pt>
                <c:pt idx="7">
                  <c:v>414.423807419266</c:v>
                </c:pt>
                <c:pt idx="8">
                  <c:v>429.213962577569</c:v>
                </c:pt>
                <c:pt idx="9">
                  <c:v>441.191087310618</c:v>
                </c:pt>
                <c:pt idx="10">
                  <c:v>450.276684600099</c:v>
                </c:pt>
                <c:pt idx="12">
                  <c:v>47.4279032563575</c:v>
                </c:pt>
                <c:pt idx="13">
                  <c:v>53.4596846376072</c:v>
                </c:pt>
                <c:pt idx="14">
                  <c:v>59.1410959644743</c:v>
                </c:pt>
                <c:pt idx="15">
                  <c:v>64.4349017686042</c:v>
                </c:pt>
                <c:pt idx="16">
                  <c:v>69.3064069140256</c:v>
                </c:pt>
                <c:pt idx="17">
                  <c:v>73.7236839860093</c:v>
                </c:pt>
                <c:pt idx="18">
                  <c:v>77.6577825405256</c:v>
                </c:pt>
                <c:pt idx="19">
                  <c:v>81.0829188428998</c:v>
                </c:pt>
                <c:pt idx="20">
                  <c:v>83.9766448521331</c:v>
                </c:pt>
                <c:pt idx="21">
                  <c:v>86.3199953433819</c:v>
                </c:pt>
                <c:pt idx="22">
                  <c:v>88.0976122043671</c:v>
                </c:pt>
              </c:numCache>
            </c:numRef>
          </c:xVal>
          <c:yVal>
            <c:numRef>
              <c:f>一般!$P$53:$P$75</c:f>
              <c:numCache>
                <c:formatCode>General</c:formatCode>
                <c:ptCount val="23"/>
                <c:pt idx="0">
                  <c:v>-240.94467558083</c:v>
                </c:pt>
                <c:pt idx="1">
                  <c:v>-220.055108385776</c:v>
                </c:pt>
                <c:pt idx="2">
                  <c:v>-196.740232674059</c:v>
                </c:pt>
                <c:pt idx="3">
                  <c:v>-171.152852083157</c:v>
                </c:pt>
                <c:pt idx="4">
                  <c:v>-143.460664046937</c:v>
                </c:pt>
                <c:pt idx="5">
                  <c:v>-113.845160721481</c:v>
                </c:pt>
                <c:pt idx="6">
                  <c:v>-82.5004395015079</c:v>
                </c:pt>
                <c:pt idx="7">
                  <c:v>-49.6319309231851</c:v>
                </c:pt>
                <c:pt idx="8">
                  <c:v>-15.4550522905266</c:v>
                </c:pt>
                <c:pt idx="9">
                  <c:v>19.8062041506036</c:v>
                </c:pt>
                <c:pt idx="10">
                  <c:v>55.9207392378999</c:v>
                </c:pt>
                <c:pt idx="12">
                  <c:v>73.5108243428811</c:v>
                </c:pt>
                <c:pt idx="13">
                  <c:v>77.597913576696</c:v>
                </c:pt>
                <c:pt idx="14">
                  <c:v>82.1595196942058</c:v>
                </c:pt>
                <c:pt idx="15">
                  <c:v>87.1657463315563</c:v>
                </c:pt>
                <c:pt idx="16">
                  <c:v>92.5837831212514</c:v>
                </c:pt>
                <c:pt idx="17">
                  <c:v>98.3781207284059</c:v>
                </c:pt>
                <c:pt idx="18">
                  <c:v>104.510783575792</c:v>
                </c:pt>
                <c:pt idx="19">
                  <c:v>110.94157873242</c:v>
                </c:pt>
                <c:pt idx="20">
                  <c:v>117.628359334462</c:v>
                </c:pt>
                <c:pt idx="21">
                  <c:v>124.527300812075</c:v>
                </c:pt>
                <c:pt idx="22">
                  <c:v>131.593188111763</c:v>
                </c:pt>
              </c:numCache>
            </c:numRef>
          </c:yVal>
          <c:smooth val="1"/>
        </c:ser>
        <c:axId val="93561889"/>
        <c:axId val="62999052"/>
      </c:scatterChart>
      <c:valAx>
        <c:axId val="93561889"/>
        <c:scaling>
          <c:orientation val="minMax"/>
          <c:max val="1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2999052"/>
        <c:crossesAt val="0"/>
        <c:crossBetween val="midCat"/>
        <c:majorUnit val="100"/>
      </c:valAx>
      <c:valAx>
        <c:axId val="6299905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561889"/>
        <c:crossesAt val="-20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12095336399"/>
          <c:y val="0.0365892714171337"/>
          <c:w val="0.932720277751713"/>
          <c:h val="0.94515612489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一般!$AD$40:$AD$89</c:f>
              <c:numCache>
                <c:formatCode>General</c:formatCode>
                <c:ptCount val="50"/>
                <c:pt idx="0">
                  <c:v>-1.42814800674211</c:v>
                </c:pt>
                <c:pt idx="1">
                  <c:v>-1.42814800674211</c:v>
                </c:pt>
                <c:pt idx="3">
                  <c:v>-0.390083427300527</c:v>
                </c:pt>
                <c:pt idx="4">
                  <c:v>-0.390083427300527</c:v>
                </c:pt>
                <c:pt idx="6">
                  <c:v>-0.0326474623563105</c:v>
                </c:pt>
                <c:pt idx="7">
                  <c:v>-0.0326474623563105</c:v>
                </c:pt>
                <c:pt idx="9">
                  <c:v>0.148290481658644</c:v>
                </c:pt>
                <c:pt idx="10">
                  <c:v>0.148290481658644</c:v>
                </c:pt>
                <c:pt idx="12">
                  <c:v>0.257574251107015</c:v>
                </c:pt>
                <c:pt idx="13">
                  <c:v>0.257574251107015</c:v>
                </c:pt>
                <c:pt idx="15">
                  <c:v>0.330733013461536</c:v>
                </c:pt>
                <c:pt idx="16">
                  <c:v>0.330733013461536</c:v>
                </c:pt>
                <c:pt idx="18">
                  <c:v>0.383138433398787</c:v>
                </c:pt>
                <c:pt idx="19">
                  <c:v>0.383138433398787</c:v>
                </c:pt>
                <c:pt idx="21">
                  <c:v>0.422524376712909</c:v>
                </c:pt>
                <c:pt idx="22">
                  <c:v>0.422524376712909</c:v>
                </c:pt>
                <c:pt idx="24">
                  <c:v>0.453206543554217</c:v>
                </c:pt>
                <c:pt idx="25">
                  <c:v>0.453206543554217</c:v>
                </c:pt>
                <c:pt idx="27">
                  <c:v>0.477782995676225</c:v>
                </c:pt>
                <c:pt idx="28">
                  <c:v>0.477782995676225</c:v>
                </c:pt>
                <c:pt idx="30">
                  <c:v>0.497911346484428</c:v>
                </c:pt>
                <c:pt idx="31">
                  <c:v>0.497911346484428</c:v>
                </c:pt>
                <c:pt idx="33">
                  <c:v>0.59401262915524</c:v>
                </c:pt>
                <c:pt idx="34">
                  <c:v>0.59401262915524</c:v>
                </c:pt>
                <c:pt idx="36">
                  <c:v>0.62821354521158</c:v>
                </c:pt>
                <c:pt idx="37">
                  <c:v>0.62821354521158</c:v>
                </c:pt>
                <c:pt idx="39">
                  <c:v>0.645751534743294</c:v>
                </c:pt>
                <c:pt idx="40">
                  <c:v>0.645751534743294</c:v>
                </c:pt>
                <c:pt idx="42">
                  <c:v>0.656418659403632</c:v>
                </c:pt>
                <c:pt idx="43">
                  <c:v>0.656418659403632</c:v>
                </c:pt>
                <c:pt idx="45">
                  <c:v>0.697974447755016</c:v>
                </c:pt>
                <c:pt idx="46">
                  <c:v>0.697974447755016</c:v>
                </c:pt>
                <c:pt idx="48">
                  <c:v>-1</c:v>
                </c:pt>
                <c:pt idx="49">
                  <c:v>0.697974447755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Q$23:$AQ$38</c:f>
              <c:numCache>
                <c:formatCode>General</c:formatCode>
                <c:ptCount val="16"/>
              </c:numCache>
            </c:numRef>
          </c:xVal>
          <c:yVal>
            <c:numRef>
              <c:f>一般!$AP$23:$AP$38</c:f>
              <c:numCache>
                <c:formatCode>General</c:formatCode>
                <c:ptCount val="16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G$42:$AG$210</c:f>
              <c:numCache>
                <c:formatCode>General</c:formatCode>
                <c:ptCount val="169"/>
                <c:pt idx="0">
                  <c:v>1.1622978637474</c:v>
                </c:pt>
                <c:pt idx="1">
                  <c:v>0.595409382178353</c:v>
                </c:pt>
                <c:pt idx="2">
                  <c:v>0.400213114587377</c:v>
                </c:pt>
                <c:pt idx="3">
                  <c:v>0.301402656767846</c:v>
                </c:pt>
                <c:pt idx="4">
                  <c:v>0.241722641333686</c:v>
                </c:pt>
                <c:pt idx="5">
                  <c:v>0.20177054150678</c:v>
                </c:pt>
                <c:pt idx="6">
                  <c:v>0.173151870257832</c:v>
                </c:pt>
                <c:pt idx="7">
                  <c:v>0.15164315293649</c:v>
                </c:pt>
                <c:pt idx="8">
                  <c:v>0.134887579808974</c:v>
                </c:pt>
                <c:pt idx="9">
                  <c:v>0.121466345810899</c:v>
                </c:pt>
                <c:pt idx="10">
                  <c:v>0.110474226002428</c:v>
                </c:pt>
                <c:pt idx="11">
                  <c:v>0.0579931845633684</c:v>
                </c:pt>
                <c:pt idx="12">
                  <c:v>0.0393160176939636</c:v>
                </c:pt>
                <c:pt idx="13">
                  <c:v>0.0297384977088818</c:v>
                </c:pt>
                <c:pt idx="14">
                  <c:v>0.0239131663940812</c:v>
                </c:pt>
                <c:pt idx="15">
                  <c:v>0.00121949374069645</c:v>
                </c:pt>
                <c:pt idx="17">
                  <c:v>2.3245957274948</c:v>
                </c:pt>
                <c:pt idx="18">
                  <c:v>1.19081876435671</c:v>
                </c:pt>
                <c:pt idx="19">
                  <c:v>0.800426229174754</c:v>
                </c:pt>
                <c:pt idx="20">
                  <c:v>0.602805313535691</c:v>
                </c:pt>
                <c:pt idx="21">
                  <c:v>0.483445282667372</c:v>
                </c:pt>
                <c:pt idx="22">
                  <c:v>0.403541083013561</c:v>
                </c:pt>
                <c:pt idx="23">
                  <c:v>0.346303740515664</c:v>
                </c:pt>
                <c:pt idx="24">
                  <c:v>0.30328630587298</c:v>
                </c:pt>
                <c:pt idx="25">
                  <c:v>0.269775159617949</c:v>
                </c:pt>
                <c:pt idx="26">
                  <c:v>0.242932691621797</c:v>
                </c:pt>
                <c:pt idx="27">
                  <c:v>0.220948452004856</c:v>
                </c:pt>
                <c:pt idx="28">
                  <c:v>0.115986369126737</c:v>
                </c:pt>
                <c:pt idx="29">
                  <c:v>0.0786320353879271</c:v>
                </c:pt>
                <c:pt idx="30">
                  <c:v>0.0594769954177636</c:v>
                </c:pt>
                <c:pt idx="31">
                  <c:v>0.0478263327881624</c:v>
                </c:pt>
                <c:pt idx="32">
                  <c:v>0.00243898748139291</c:v>
                </c:pt>
                <c:pt idx="34">
                  <c:v>3.4868935912422</c:v>
                </c:pt>
                <c:pt idx="35">
                  <c:v>1.78622814653506</c:v>
                </c:pt>
                <c:pt idx="36">
                  <c:v>1.20063934376213</c:v>
                </c:pt>
                <c:pt idx="37">
                  <c:v>0.904207970303537</c:v>
                </c:pt>
                <c:pt idx="38">
                  <c:v>0.725167924001057</c:v>
                </c:pt>
                <c:pt idx="39">
                  <c:v>0.605311624520341</c:v>
                </c:pt>
                <c:pt idx="40">
                  <c:v>0.519455610773495</c:v>
                </c:pt>
                <c:pt idx="41">
                  <c:v>0.45492945880947</c:v>
                </c:pt>
                <c:pt idx="42">
                  <c:v>0.404662739426923</c:v>
                </c:pt>
                <c:pt idx="43">
                  <c:v>0.364399037432696</c:v>
                </c:pt>
                <c:pt idx="44">
                  <c:v>0.331422678007284</c:v>
                </c:pt>
                <c:pt idx="45">
                  <c:v>0.173979553690105</c:v>
                </c:pt>
                <c:pt idx="46">
                  <c:v>0.117948053081891</c:v>
                </c:pt>
                <c:pt idx="47">
                  <c:v>0.0892154931266454</c:v>
                </c:pt>
                <c:pt idx="48">
                  <c:v>0.0717394991822436</c:v>
                </c:pt>
                <c:pt idx="49">
                  <c:v>0.00365848122208936</c:v>
                </c:pt>
                <c:pt idx="51">
                  <c:v>4.64919145498959</c:v>
                </c:pt>
                <c:pt idx="52">
                  <c:v>2.38163752871341</c:v>
                </c:pt>
                <c:pt idx="53">
                  <c:v>1.60085245834951</c:v>
                </c:pt>
                <c:pt idx="54">
                  <c:v>1.20561062707138</c:v>
                </c:pt>
                <c:pt idx="55">
                  <c:v>0.966890565334743</c:v>
                </c:pt>
                <c:pt idx="56">
                  <c:v>0.807082166027122</c:v>
                </c:pt>
                <c:pt idx="57">
                  <c:v>0.692607481031327</c:v>
                </c:pt>
                <c:pt idx="58">
                  <c:v>0.606572611745959</c:v>
                </c:pt>
                <c:pt idx="59">
                  <c:v>0.539550319235897</c:v>
                </c:pt>
                <c:pt idx="60">
                  <c:v>0.485865383243595</c:v>
                </c:pt>
                <c:pt idx="61">
                  <c:v>0.441896904009712</c:v>
                </c:pt>
                <c:pt idx="62">
                  <c:v>0.231972738253474</c:v>
                </c:pt>
                <c:pt idx="63">
                  <c:v>0.157264070775854</c:v>
                </c:pt>
                <c:pt idx="64">
                  <c:v>0.118953990835527</c:v>
                </c:pt>
                <c:pt idx="65">
                  <c:v>0.0956526655763248</c:v>
                </c:pt>
                <c:pt idx="66">
                  <c:v>0.00487797496278581</c:v>
                </c:pt>
                <c:pt idx="68">
                  <c:v>5.81148931873699</c:v>
                </c:pt>
                <c:pt idx="69">
                  <c:v>2.97704691089176</c:v>
                </c:pt>
                <c:pt idx="70">
                  <c:v>2.00106557293689</c:v>
                </c:pt>
                <c:pt idx="71">
                  <c:v>1.50701328383923</c:v>
                </c:pt>
                <c:pt idx="72">
                  <c:v>1.20861320666843</c:v>
                </c:pt>
                <c:pt idx="73">
                  <c:v>1.0088527075339</c:v>
                </c:pt>
                <c:pt idx="74">
                  <c:v>0.865759351289159</c:v>
                </c:pt>
                <c:pt idx="75">
                  <c:v>0.758215764682449</c:v>
                </c:pt>
                <c:pt idx="76">
                  <c:v>0.674437899044872</c:v>
                </c:pt>
                <c:pt idx="77">
                  <c:v>0.607331729054493</c:v>
                </c:pt>
                <c:pt idx="78">
                  <c:v>0.55237113001214</c:v>
                </c:pt>
                <c:pt idx="79">
                  <c:v>0.289965922816842</c:v>
                </c:pt>
                <c:pt idx="80">
                  <c:v>0.196580088469818</c:v>
                </c:pt>
                <c:pt idx="81">
                  <c:v>0.148692488544409</c:v>
                </c:pt>
                <c:pt idx="82">
                  <c:v>0.119565831970406</c:v>
                </c:pt>
                <c:pt idx="83">
                  <c:v>0.00609746870348226</c:v>
                </c:pt>
                <c:pt idx="85">
                  <c:v>6.97378718248439</c:v>
                </c:pt>
                <c:pt idx="86">
                  <c:v>3.57245629307012</c:v>
                </c:pt>
                <c:pt idx="87">
                  <c:v>2.40127868752426</c:v>
                </c:pt>
                <c:pt idx="88">
                  <c:v>1.80841594060707</c:v>
                </c:pt>
                <c:pt idx="89">
                  <c:v>1.45033584800211</c:v>
                </c:pt>
                <c:pt idx="90">
                  <c:v>1.21062324904068</c:v>
                </c:pt>
                <c:pt idx="91">
                  <c:v>1.03891122154699</c:v>
                </c:pt>
                <c:pt idx="92">
                  <c:v>0.909858917618939</c:v>
                </c:pt>
                <c:pt idx="93">
                  <c:v>0.809325478853846</c:v>
                </c:pt>
                <c:pt idx="94">
                  <c:v>0.728798074865392</c:v>
                </c:pt>
                <c:pt idx="95">
                  <c:v>0.662845356014569</c:v>
                </c:pt>
                <c:pt idx="96">
                  <c:v>0.347959107380211</c:v>
                </c:pt>
                <c:pt idx="97">
                  <c:v>0.235896106163781</c:v>
                </c:pt>
                <c:pt idx="98">
                  <c:v>0.178430986253291</c:v>
                </c:pt>
                <c:pt idx="99">
                  <c:v>0.143478998364487</c:v>
                </c:pt>
                <c:pt idx="100">
                  <c:v>0.00731696244417872</c:v>
                </c:pt>
                <c:pt idx="102">
                  <c:v>8.13608504623179</c:v>
                </c:pt>
                <c:pt idx="103">
                  <c:v>4.16786567524847</c:v>
                </c:pt>
                <c:pt idx="104">
                  <c:v>2.80149180211164</c:v>
                </c:pt>
                <c:pt idx="105">
                  <c:v>2.10981859737492</c:v>
                </c:pt>
                <c:pt idx="106">
                  <c:v>1.6920584893358</c:v>
                </c:pt>
                <c:pt idx="107">
                  <c:v>1.41239379054746</c:v>
                </c:pt>
                <c:pt idx="108">
                  <c:v>1.21206309180482</c:v>
                </c:pt>
                <c:pt idx="109">
                  <c:v>1.06150207055543</c:v>
                </c:pt>
                <c:pt idx="110">
                  <c:v>0.94421305866282</c:v>
                </c:pt>
                <c:pt idx="111">
                  <c:v>0.85026442067629</c:v>
                </c:pt>
                <c:pt idx="112">
                  <c:v>0.773319582016997</c:v>
                </c:pt>
                <c:pt idx="113">
                  <c:v>0.405952291943579</c:v>
                </c:pt>
                <c:pt idx="114">
                  <c:v>0.275212123857745</c:v>
                </c:pt>
                <c:pt idx="115">
                  <c:v>0.208169483962173</c:v>
                </c:pt>
                <c:pt idx="116">
                  <c:v>0.167392164758568</c:v>
                </c:pt>
                <c:pt idx="117">
                  <c:v>0.00853645618487517</c:v>
                </c:pt>
                <c:pt idx="119">
                  <c:v>9.29838290997919</c:v>
                </c:pt>
                <c:pt idx="120">
                  <c:v>4.76327505742682</c:v>
                </c:pt>
                <c:pt idx="121">
                  <c:v>3.20170491669902</c:v>
                </c:pt>
                <c:pt idx="122">
                  <c:v>2.41122125414277</c:v>
                </c:pt>
                <c:pt idx="123">
                  <c:v>1.93378113066949</c:v>
                </c:pt>
                <c:pt idx="124">
                  <c:v>1.61416433205424</c:v>
                </c:pt>
                <c:pt idx="125">
                  <c:v>1.38521496206265</c:v>
                </c:pt>
                <c:pt idx="126">
                  <c:v>1.21314522349192</c:v>
                </c:pt>
                <c:pt idx="127">
                  <c:v>1.07910063847179</c:v>
                </c:pt>
                <c:pt idx="128">
                  <c:v>0.971730766487189</c:v>
                </c:pt>
                <c:pt idx="129">
                  <c:v>0.883793808019425</c:v>
                </c:pt>
                <c:pt idx="130">
                  <c:v>0.463945476506947</c:v>
                </c:pt>
                <c:pt idx="131">
                  <c:v>0.314528141551709</c:v>
                </c:pt>
                <c:pt idx="132">
                  <c:v>0.237907981671054</c:v>
                </c:pt>
                <c:pt idx="133">
                  <c:v>0.19130533115265</c:v>
                </c:pt>
                <c:pt idx="134">
                  <c:v>0.00975594992557162</c:v>
                </c:pt>
                <c:pt idx="136">
                  <c:v>10.4606807737266</c:v>
                </c:pt>
                <c:pt idx="137">
                  <c:v>5.35868443960518</c:v>
                </c:pt>
                <c:pt idx="138">
                  <c:v>3.6019180312864</c:v>
                </c:pt>
                <c:pt idx="139">
                  <c:v>2.71262391091061</c:v>
                </c:pt>
                <c:pt idx="140">
                  <c:v>2.17550377200317</c:v>
                </c:pt>
                <c:pt idx="141">
                  <c:v>1.81593487356102</c:v>
                </c:pt>
                <c:pt idx="142">
                  <c:v>1.55836683232049</c:v>
                </c:pt>
                <c:pt idx="143">
                  <c:v>1.36478837642841</c:v>
                </c:pt>
                <c:pt idx="144">
                  <c:v>1.21398821828077</c:v>
                </c:pt>
                <c:pt idx="145">
                  <c:v>1.09319711229809</c:v>
                </c:pt>
                <c:pt idx="146">
                  <c:v>0.994268034021853</c:v>
                </c:pt>
                <c:pt idx="147">
                  <c:v>0.521938661070316</c:v>
                </c:pt>
                <c:pt idx="148">
                  <c:v>0.353844159245672</c:v>
                </c:pt>
                <c:pt idx="149">
                  <c:v>0.267646479379936</c:v>
                </c:pt>
                <c:pt idx="150">
                  <c:v>0.215218497546731</c:v>
                </c:pt>
                <c:pt idx="151">
                  <c:v>0.0109754436662681</c:v>
                </c:pt>
                <c:pt idx="153">
                  <c:v>11.622978637474</c:v>
                </c:pt>
                <c:pt idx="154">
                  <c:v>5.95409382178353</c:v>
                </c:pt>
                <c:pt idx="155">
                  <c:v>4.00213114587377</c:v>
                </c:pt>
                <c:pt idx="156">
                  <c:v>3.01402656767846</c:v>
                </c:pt>
                <c:pt idx="157">
                  <c:v>2.41722641333686</c:v>
                </c:pt>
                <c:pt idx="158">
                  <c:v>2.0177054150678</c:v>
                </c:pt>
                <c:pt idx="159">
                  <c:v>1.73151870257832</c:v>
                </c:pt>
                <c:pt idx="160">
                  <c:v>1.5164315293649</c:v>
                </c:pt>
                <c:pt idx="161">
                  <c:v>1.34887579808974</c:v>
                </c:pt>
                <c:pt idx="162">
                  <c:v>1.21466345810899</c:v>
                </c:pt>
                <c:pt idx="163">
                  <c:v>1.10474226002428</c:v>
                </c:pt>
                <c:pt idx="164">
                  <c:v>0.579931845633684</c:v>
                </c:pt>
                <c:pt idx="165">
                  <c:v>0.393160176939636</c:v>
                </c:pt>
                <c:pt idx="166">
                  <c:v>0.297384977088818</c:v>
                </c:pt>
                <c:pt idx="167">
                  <c:v>0.239131663940812</c:v>
                </c:pt>
                <c:pt idx="168">
                  <c:v>0.0121949374069645</c:v>
                </c:pt>
              </c:numCache>
            </c:numRef>
          </c:xVal>
          <c:yVal>
            <c:numRef>
              <c:f>一般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H$42:$AH$210</c:f>
              <c:numCache>
                <c:formatCode>General</c:formatCode>
                <c:ptCount val="169"/>
                <c:pt idx="0">
                  <c:v>-1.1622978637474</c:v>
                </c:pt>
                <c:pt idx="1">
                  <c:v>-0.595409382178353</c:v>
                </c:pt>
                <c:pt idx="2">
                  <c:v>-0.400213114587377</c:v>
                </c:pt>
                <c:pt idx="3">
                  <c:v>-0.301402656767846</c:v>
                </c:pt>
                <c:pt idx="4">
                  <c:v>-0.241722641333686</c:v>
                </c:pt>
                <c:pt idx="5">
                  <c:v>-0.20177054150678</c:v>
                </c:pt>
                <c:pt idx="6">
                  <c:v>-0.173151870257832</c:v>
                </c:pt>
                <c:pt idx="7">
                  <c:v>-0.15164315293649</c:v>
                </c:pt>
                <c:pt idx="8">
                  <c:v>-0.134887579808974</c:v>
                </c:pt>
                <c:pt idx="9">
                  <c:v>-0.121466345810899</c:v>
                </c:pt>
                <c:pt idx="10">
                  <c:v>-0.110474226002428</c:v>
                </c:pt>
                <c:pt idx="11">
                  <c:v>-0.0579931845633684</c:v>
                </c:pt>
                <c:pt idx="12">
                  <c:v>-0.0393160176939636</c:v>
                </c:pt>
                <c:pt idx="13">
                  <c:v>-0.0297384977088818</c:v>
                </c:pt>
                <c:pt idx="14">
                  <c:v>-0.0239131663940812</c:v>
                </c:pt>
                <c:pt idx="15">
                  <c:v>-0.00121949374069645</c:v>
                </c:pt>
                <c:pt idx="17">
                  <c:v>-2.3245957274948</c:v>
                </c:pt>
                <c:pt idx="18">
                  <c:v>-1.19081876435671</c:v>
                </c:pt>
                <c:pt idx="19">
                  <c:v>-0.800426229174754</c:v>
                </c:pt>
                <c:pt idx="20">
                  <c:v>-0.602805313535691</c:v>
                </c:pt>
                <c:pt idx="21">
                  <c:v>-0.483445282667372</c:v>
                </c:pt>
                <c:pt idx="22">
                  <c:v>-0.403541083013561</c:v>
                </c:pt>
                <c:pt idx="23">
                  <c:v>-0.346303740515664</c:v>
                </c:pt>
                <c:pt idx="24">
                  <c:v>-0.30328630587298</c:v>
                </c:pt>
                <c:pt idx="25">
                  <c:v>-0.269775159617949</c:v>
                </c:pt>
                <c:pt idx="26">
                  <c:v>-0.242932691621797</c:v>
                </c:pt>
                <c:pt idx="27">
                  <c:v>-0.220948452004856</c:v>
                </c:pt>
                <c:pt idx="28">
                  <c:v>-0.115986369126737</c:v>
                </c:pt>
                <c:pt idx="29">
                  <c:v>-0.0786320353879271</c:v>
                </c:pt>
                <c:pt idx="30">
                  <c:v>-0.0594769954177636</c:v>
                </c:pt>
                <c:pt idx="31">
                  <c:v>-0.0478263327881624</c:v>
                </c:pt>
                <c:pt idx="32">
                  <c:v>-0.00243898748139291</c:v>
                </c:pt>
                <c:pt idx="34">
                  <c:v>-3.4868935912422</c:v>
                </c:pt>
                <c:pt idx="35">
                  <c:v>-1.78622814653506</c:v>
                </c:pt>
                <c:pt idx="36">
                  <c:v>-1.20063934376213</c:v>
                </c:pt>
                <c:pt idx="37">
                  <c:v>-0.904207970303537</c:v>
                </c:pt>
                <c:pt idx="38">
                  <c:v>-0.725167924001057</c:v>
                </c:pt>
                <c:pt idx="39">
                  <c:v>-0.605311624520341</c:v>
                </c:pt>
                <c:pt idx="40">
                  <c:v>-0.519455610773495</c:v>
                </c:pt>
                <c:pt idx="41">
                  <c:v>-0.45492945880947</c:v>
                </c:pt>
                <c:pt idx="42">
                  <c:v>-0.404662739426923</c:v>
                </c:pt>
                <c:pt idx="43">
                  <c:v>-0.364399037432696</c:v>
                </c:pt>
                <c:pt idx="44">
                  <c:v>-0.331422678007284</c:v>
                </c:pt>
                <c:pt idx="45">
                  <c:v>-0.173979553690105</c:v>
                </c:pt>
                <c:pt idx="46">
                  <c:v>-0.117948053081891</c:v>
                </c:pt>
                <c:pt idx="47">
                  <c:v>-0.0892154931266454</c:v>
                </c:pt>
                <c:pt idx="48">
                  <c:v>-0.0717394991822436</c:v>
                </c:pt>
                <c:pt idx="49">
                  <c:v>-0.00365848122208936</c:v>
                </c:pt>
                <c:pt idx="51">
                  <c:v>-4.64919145498959</c:v>
                </c:pt>
                <c:pt idx="52">
                  <c:v>-2.38163752871341</c:v>
                </c:pt>
                <c:pt idx="53">
                  <c:v>-1.60085245834951</c:v>
                </c:pt>
                <c:pt idx="54">
                  <c:v>-1.20561062707138</c:v>
                </c:pt>
                <c:pt idx="55">
                  <c:v>-0.966890565334743</c:v>
                </c:pt>
                <c:pt idx="56">
                  <c:v>-0.807082166027122</c:v>
                </c:pt>
                <c:pt idx="57">
                  <c:v>-0.692607481031327</c:v>
                </c:pt>
                <c:pt idx="58">
                  <c:v>-0.606572611745959</c:v>
                </c:pt>
                <c:pt idx="59">
                  <c:v>-0.539550319235897</c:v>
                </c:pt>
                <c:pt idx="60">
                  <c:v>-0.485865383243595</c:v>
                </c:pt>
                <c:pt idx="61">
                  <c:v>-0.441896904009712</c:v>
                </c:pt>
                <c:pt idx="62">
                  <c:v>-0.231972738253474</c:v>
                </c:pt>
                <c:pt idx="63">
                  <c:v>-0.157264070775854</c:v>
                </c:pt>
                <c:pt idx="64">
                  <c:v>-0.118953990835527</c:v>
                </c:pt>
                <c:pt idx="65">
                  <c:v>-0.0956526655763248</c:v>
                </c:pt>
                <c:pt idx="66">
                  <c:v>-0.00487797496278581</c:v>
                </c:pt>
                <c:pt idx="68">
                  <c:v>-5.81148931873699</c:v>
                </c:pt>
                <c:pt idx="69">
                  <c:v>-2.97704691089176</c:v>
                </c:pt>
                <c:pt idx="70">
                  <c:v>-2.00106557293689</c:v>
                </c:pt>
                <c:pt idx="71">
                  <c:v>-1.50701328383923</c:v>
                </c:pt>
                <c:pt idx="72">
                  <c:v>-1.20861320666843</c:v>
                </c:pt>
                <c:pt idx="73">
                  <c:v>-1.0088527075339</c:v>
                </c:pt>
                <c:pt idx="74">
                  <c:v>-0.865759351289159</c:v>
                </c:pt>
                <c:pt idx="75">
                  <c:v>-0.758215764682449</c:v>
                </c:pt>
                <c:pt idx="76">
                  <c:v>-0.674437899044872</c:v>
                </c:pt>
                <c:pt idx="77">
                  <c:v>-0.607331729054493</c:v>
                </c:pt>
                <c:pt idx="78">
                  <c:v>-0.55237113001214</c:v>
                </c:pt>
                <c:pt idx="79">
                  <c:v>-0.289965922816842</c:v>
                </c:pt>
                <c:pt idx="80">
                  <c:v>-0.196580088469818</c:v>
                </c:pt>
                <c:pt idx="81">
                  <c:v>-0.148692488544409</c:v>
                </c:pt>
                <c:pt idx="82">
                  <c:v>-0.119565831970406</c:v>
                </c:pt>
                <c:pt idx="83">
                  <c:v>-0.00609746870348226</c:v>
                </c:pt>
                <c:pt idx="85">
                  <c:v>-6.97378718248439</c:v>
                </c:pt>
                <c:pt idx="86">
                  <c:v>-3.57245629307012</c:v>
                </c:pt>
                <c:pt idx="87">
                  <c:v>-2.40127868752426</c:v>
                </c:pt>
                <c:pt idx="88">
                  <c:v>-1.80841594060707</c:v>
                </c:pt>
                <c:pt idx="89">
                  <c:v>-1.45033584800211</c:v>
                </c:pt>
                <c:pt idx="90">
                  <c:v>-1.21062324904068</c:v>
                </c:pt>
                <c:pt idx="91">
                  <c:v>-1.03891122154699</c:v>
                </c:pt>
                <c:pt idx="92">
                  <c:v>-0.909858917618939</c:v>
                </c:pt>
                <c:pt idx="93">
                  <c:v>-0.809325478853846</c:v>
                </c:pt>
                <c:pt idx="94">
                  <c:v>-0.728798074865392</c:v>
                </c:pt>
                <c:pt idx="95">
                  <c:v>-0.662845356014569</c:v>
                </c:pt>
                <c:pt idx="96">
                  <c:v>-0.347959107380211</c:v>
                </c:pt>
                <c:pt idx="97">
                  <c:v>-0.235896106163781</c:v>
                </c:pt>
                <c:pt idx="98">
                  <c:v>-0.178430986253291</c:v>
                </c:pt>
                <c:pt idx="99">
                  <c:v>-0.143478998364487</c:v>
                </c:pt>
                <c:pt idx="100">
                  <c:v>-0.00731696244417872</c:v>
                </c:pt>
                <c:pt idx="102">
                  <c:v>-8.13608504623179</c:v>
                </c:pt>
                <c:pt idx="103">
                  <c:v>-4.16786567524847</c:v>
                </c:pt>
                <c:pt idx="104">
                  <c:v>-2.80149180211164</c:v>
                </c:pt>
                <c:pt idx="105">
                  <c:v>-2.10981859737492</c:v>
                </c:pt>
                <c:pt idx="106">
                  <c:v>-1.6920584893358</c:v>
                </c:pt>
                <c:pt idx="107">
                  <c:v>-1.41239379054746</c:v>
                </c:pt>
                <c:pt idx="108">
                  <c:v>-1.21206309180482</c:v>
                </c:pt>
                <c:pt idx="109">
                  <c:v>-1.06150207055543</c:v>
                </c:pt>
                <c:pt idx="110">
                  <c:v>-0.94421305866282</c:v>
                </c:pt>
                <c:pt idx="111">
                  <c:v>-0.85026442067629</c:v>
                </c:pt>
                <c:pt idx="112">
                  <c:v>-0.773319582016997</c:v>
                </c:pt>
                <c:pt idx="113">
                  <c:v>-0.405952291943579</c:v>
                </c:pt>
                <c:pt idx="114">
                  <c:v>-0.275212123857745</c:v>
                </c:pt>
                <c:pt idx="115">
                  <c:v>-0.208169483962173</c:v>
                </c:pt>
                <c:pt idx="116">
                  <c:v>-0.167392164758568</c:v>
                </c:pt>
                <c:pt idx="117">
                  <c:v>-0.00853645618487517</c:v>
                </c:pt>
                <c:pt idx="119">
                  <c:v>-9.29838290997919</c:v>
                </c:pt>
                <c:pt idx="120">
                  <c:v>-4.76327505742682</c:v>
                </c:pt>
                <c:pt idx="121">
                  <c:v>-3.20170491669902</c:v>
                </c:pt>
                <c:pt idx="122">
                  <c:v>-2.41122125414277</c:v>
                </c:pt>
                <c:pt idx="123">
                  <c:v>-1.93378113066949</c:v>
                </c:pt>
                <c:pt idx="124">
                  <c:v>-1.61416433205424</c:v>
                </c:pt>
                <c:pt idx="125">
                  <c:v>-1.38521496206265</c:v>
                </c:pt>
                <c:pt idx="126">
                  <c:v>-1.21314522349192</c:v>
                </c:pt>
                <c:pt idx="127">
                  <c:v>-1.07910063847179</c:v>
                </c:pt>
                <c:pt idx="128">
                  <c:v>-0.971730766487189</c:v>
                </c:pt>
                <c:pt idx="129">
                  <c:v>-0.883793808019425</c:v>
                </c:pt>
                <c:pt idx="130">
                  <c:v>-0.463945476506947</c:v>
                </c:pt>
                <c:pt idx="131">
                  <c:v>-0.314528141551709</c:v>
                </c:pt>
                <c:pt idx="132">
                  <c:v>-0.237907981671054</c:v>
                </c:pt>
                <c:pt idx="133">
                  <c:v>-0.19130533115265</c:v>
                </c:pt>
                <c:pt idx="134">
                  <c:v>-0.00975594992557162</c:v>
                </c:pt>
                <c:pt idx="136">
                  <c:v>-10.4606807737266</c:v>
                </c:pt>
                <c:pt idx="137">
                  <c:v>-5.35868443960518</c:v>
                </c:pt>
                <c:pt idx="138">
                  <c:v>-3.6019180312864</c:v>
                </c:pt>
                <c:pt idx="139">
                  <c:v>-2.71262391091061</c:v>
                </c:pt>
                <c:pt idx="140">
                  <c:v>-2.17550377200317</c:v>
                </c:pt>
                <c:pt idx="141">
                  <c:v>-1.81593487356102</c:v>
                </c:pt>
                <c:pt idx="142">
                  <c:v>-1.55836683232049</c:v>
                </c:pt>
                <c:pt idx="143">
                  <c:v>-1.36478837642841</c:v>
                </c:pt>
                <c:pt idx="144">
                  <c:v>-1.21398821828077</c:v>
                </c:pt>
                <c:pt idx="145">
                  <c:v>-1.09319711229809</c:v>
                </c:pt>
                <c:pt idx="146">
                  <c:v>-0.994268034021853</c:v>
                </c:pt>
                <c:pt idx="147">
                  <c:v>-0.521938661070316</c:v>
                </c:pt>
                <c:pt idx="148">
                  <c:v>-0.353844159245672</c:v>
                </c:pt>
                <c:pt idx="149">
                  <c:v>-0.267646479379936</c:v>
                </c:pt>
                <c:pt idx="150">
                  <c:v>-0.215218497546731</c:v>
                </c:pt>
                <c:pt idx="151">
                  <c:v>-0.0109754436662681</c:v>
                </c:pt>
                <c:pt idx="153">
                  <c:v>-11.622978637474</c:v>
                </c:pt>
                <c:pt idx="154">
                  <c:v>-5.95409382178353</c:v>
                </c:pt>
                <c:pt idx="155">
                  <c:v>-4.00213114587377</c:v>
                </c:pt>
                <c:pt idx="156">
                  <c:v>-3.01402656767846</c:v>
                </c:pt>
                <c:pt idx="157">
                  <c:v>-2.41722641333686</c:v>
                </c:pt>
                <c:pt idx="158">
                  <c:v>-2.0177054150678</c:v>
                </c:pt>
                <c:pt idx="159">
                  <c:v>-1.73151870257832</c:v>
                </c:pt>
                <c:pt idx="160">
                  <c:v>-1.5164315293649</c:v>
                </c:pt>
                <c:pt idx="161">
                  <c:v>-1.34887579808974</c:v>
                </c:pt>
                <c:pt idx="162">
                  <c:v>-1.21466345810899</c:v>
                </c:pt>
                <c:pt idx="163">
                  <c:v>-1.10474226002428</c:v>
                </c:pt>
                <c:pt idx="164">
                  <c:v>-0.579931845633684</c:v>
                </c:pt>
                <c:pt idx="165">
                  <c:v>-0.393160176939636</c:v>
                </c:pt>
                <c:pt idx="166">
                  <c:v>-0.297384977088818</c:v>
                </c:pt>
                <c:pt idx="167">
                  <c:v>-0.239131663940812</c:v>
                </c:pt>
                <c:pt idx="168">
                  <c:v>-0.0121949374069645</c:v>
                </c:pt>
              </c:numCache>
            </c:numRef>
          </c:xVal>
          <c:yVal>
            <c:numRef>
              <c:f>一般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一般!$W$40:$W$74</c:f>
              <c:numCache>
                <c:formatCode>General</c:formatCode>
                <c:ptCount val="35"/>
                <c:pt idx="0">
                  <c:v>-0.360158704270421</c:v>
                </c:pt>
                <c:pt idx="1">
                  <c:v>-0.398764339096998</c:v>
                </c:pt>
                <c:pt idx="2">
                  <c:v>-0.398764339096998</c:v>
                </c:pt>
                <c:pt idx="3">
                  <c:v>-0.360158704270421</c:v>
                </c:pt>
                <c:pt idx="4">
                  <c:v>-0.360158704270421</c:v>
                </c:pt>
                <c:pt idx="6">
                  <c:v>-0.0108811070209194</c:v>
                </c:pt>
                <c:pt idx="7">
                  <c:v>-0.0350667867854185</c:v>
                </c:pt>
                <c:pt idx="8">
                  <c:v>-0.0350667867854185</c:v>
                </c:pt>
                <c:pt idx="9">
                  <c:v>-0.0108811070209194</c:v>
                </c:pt>
                <c:pt idx="10">
                  <c:v>-0.0108811070209194</c:v>
                </c:pt>
                <c:pt idx="12">
                  <c:v>0.165721840664172</c:v>
                </c:pt>
                <c:pt idx="13">
                  <c:v>0.147322071487526</c:v>
                </c:pt>
                <c:pt idx="14">
                  <c:v>0.147322071487526</c:v>
                </c:pt>
                <c:pt idx="15">
                  <c:v>0.165721840664172</c:v>
                </c:pt>
                <c:pt idx="16">
                  <c:v>0.165721840664172</c:v>
                </c:pt>
                <c:pt idx="18">
                  <c:v>0.272161775563625</c:v>
                </c:pt>
                <c:pt idx="19">
                  <c:v>0.25709652219641</c:v>
                </c:pt>
                <c:pt idx="20">
                  <c:v>0.25709652219641</c:v>
                </c:pt>
                <c:pt idx="21">
                  <c:v>0.272161775563625</c:v>
                </c:pt>
                <c:pt idx="22">
                  <c:v>0.272161775563625</c:v>
                </c:pt>
                <c:pt idx="24">
                  <c:v>0.343283028005068</c:v>
                </c:pt>
                <c:pt idx="25">
                  <c:v>0.330463813826907</c:v>
                </c:pt>
                <c:pt idx="26">
                  <c:v>0.330463813826907</c:v>
                </c:pt>
                <c:pt idx="27">
                  <c:v>0.343283028005068</c:v>
                </c:pt>
                <c:pt idx="28">
                  <c:v>0.343283028005068</c:v>
                </c:pt>
                <c:pt idx="30">
                  <c:v>0.505300049140385</c:v>
                </c:pt>
                <c:pt idx="31">
                  <c:v>0.497870384185713</c:v>
                </c:pt>
                <c:pt idx="32">
                  <c:v>0.497870384185713</c:v>
                </c:pt>
                <c:pt idx="33">
                  <c:v>0.505300049140385</c:v>
                </c:pt>
                <c:pt idx="34">
                  <c:v>0.5053000491403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一般!$Y$40:$Y$74</c:f>
              <c:numCache>
                <c:formatCode>General</c:formatCode>
                <c:ptCount val="35"/>
                <c:pt idx="0">
                  <c:v>-0.289312464029428</c:v>
                </c:pt>
                <c:pt idx="1">
                  <c:v>-0.420131890145981</c:v>
                </c:pt>
                <c:pt idx="2">
                  <c:v>-0.420131890145981</c:v>
                </c:pt>
                <c:pt idx="3">
                  <c:v>-0.289312464029428</c:v>
                </c:pt>
                <c:pt idx="4">
                  <c:v>-0.289312464029428</c:v>
                </c:pt>
                <c:pt idx="6">
                  <c:v>0.0411011043124257</c:v>
                </c:pt>
                <c:pt idx="7">
                  <c:v>-0.0408220893312246</c:v>
                </c:pt>
                <c:pt idx="8">
                  <c:v>-0.0408220893312246</c:v>
                </c:pt>
                <c:pt idx="9">
                  <c:v>0.0411011043124257</c:v>
                </c:pt>
                <c:pt idx="10">
                  <c:v>0.0411011043124257</c:v>
                </c:pt>
                <c:pt idx="12">
                  <c:v>0.207331462094298</c:v>
                </c:pt>
                <c:pt idx="13">
                  <c:v>0.14504567457807</c:v>
                </c:pt>
                <c:pt idx="14">
                  <c:v>0.14504567457807</c:v>
                </c:pt>
                <c:pt idx="15">
                  <c:v>0.207331462094298</c:v>
                </c:pt>
                <c:pt idx="16">
                  <c:v>0.207331462094298</c:v>
                </c:pt>
                <c:pt idx="18">
                  <c:v>0.306908220685318</c:v>
                </c:pt>
                <c:pt idx="19">
                  <c:v>0.255979367902122</c:v>
                </c:pt>
                <c:pt idx="20">
                  <c:v>0.255979367902122</c:v>
                </c:pt>
                <c:pt idx="21">
                  <c:v>0.306908220685318</c:v>
                </c:pt>
                <c:pt idx="22">
                  <c:v>0.306908220685318</c:v>
                </c:pt>
                <c:pt idx="24">
                  <c:v>0.373110888097007</c:v>
                </c:pt>
                <c:pt idx="25">
                  <c:v>0.32983597395469</c:v>
                </c:pt>
                <c:pt idx="26">
                  <c:v>0.32983597395469</c:v>
                </c:pt>
                <c:pt idx="27">
                  <c:v>0.373110888097007</c:v>
                </c:pt>
                <c:pt idx="28">
                  <c:v>0.373110888097007</c:v>
                </c:pt>
                <c:pt idx="30">
                  <c:v>0.522738366396745</c:v>
                </c:pt>
                <c:pt idx="31">
                  <c:v>0.497775221760035</c:v>
                </c:pt>
                <c:pt idx="32">
                  <c:v>0.497775221760035</c:v>
                </c:pt>
                <c:pt idx="33">
                  <c:v>0.522738366396745</c:v>
                </c:pt>
                <c:pt idx="34">
                  <c:v>0.5227383663967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一般!$U$40:$U$50</c:f>
              <c:numCache>
                <c:formatCode>General</c:formatCode>
                <c:ptCount val="11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  <c:pt idx="6">
                  <c:v>0.342857142857143</c:v>
                </c:pt>
                <c:pt idx="7">
                  <c:v>-0.342857142857143</c:v>
                </c:pt>
                <c:pt idx="8">
                  <c:v>-0.342857142857143</c:v>
                </c:pt>
                <c:pt idx="9">
                  <c:v>0.342857142857143</c:v>
                </c:pt>
                <c:pt idx="10">
                  <c:v>0.34285714285714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T$67:$T$71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一般!$U$67:$U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K$47:$AK$129</c:f>
              <c:numCache>
                <c:formatCode>General</c:formatCode>
                <c:ptCount val="83"/>
              </c:numCache>
            </c:numRef>
          </c:xVal>
          <c:yVal>
            <c:numRef>
              <c:f>一般!$AL$47:$AL$129</c:f>
              <c:numCache>
                <c:formatCode>General</c:formatCode>
                <c:ptCount val="83"/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一般!$AA$40:$AA$64</c:f>
              <c:numCache>
                <c:formatCode>General</c:formatCode>
                <c:ptCount val="25"/>
              </c:numCache>
            </c:numRef>
          </c:xVal>
          <c:yVal>
            <c:numRef>
              <c:f>一般!$AB$40:$AB$64</c:f>
              <c:numCache>
                <c:formatCode>General</c:formatCode>
                <c:ptCount val="25"/>
              </c:numCache>
            </c:numRef>
          </c:yVal>
          <c:smooth val="0"/>
        </c:ser>
        <c:axId val="45339542"/>
        <c:axId val="6038270"/>
      </c:scatterChart>
      <c:valAx>
        <c:axId val="45339542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270"/>
        <c:crossesAt val="0"/>
        <c:crossBetween val="midCat"/>
        <c:majorUnit val="0.2"/>
      </c:valAx>
      <c:valAx>
        <c:axId val="6038270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39542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0740740741"/>
          <c:y val="0.0220383806875975"/>
          <c:w val="0.974962962962963"/>
          <c:h val="0.959110327524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B$99:$B$141</c:f>
              <c:numCache>
                <c:formatCode>General</c:formatCode>
                <c:ptCount val="43"/>
                <c:pt idx="0">
                  <c:v>179.363918099242</c:v>
                </c:pt>
                <c:pt idx="1">
                  <c:v>174.77128544797</c:v>
                </c:pt>
                <c:pt idx="2">
                  <c:v>179.363918099242</c:v>
                </c:pt>
                <c:pt idx="3">
                  <c:v>183.956550750513</c:v>
                </c:pt>
                <c:pt idx="4">
                  <c:v>188.549183401785</c:v>
                </c:pt>
                <c:pt idx="5">
                  <c:v>193.141816053056</c:v>
                </c:pt>
                <c:pt idx="6">
                  <c:v>197.734448704328</c:v>
                </c:pt>
                <c:pt idx="7">
                  <c:v>202.327081355599</c:v>
                </c:pt>
                <c:pt idx="8">
                  <c:v>206.919714006871</c:v>
                </c:pt>
                <c:pt idx="9">
                  <c:v>211.512346658142</c:v>
                </c:pt>
                <c:pt idx="10">
                  <c:v>216.104979309413</c:v>
                </c:pt>
                <c:pt idx="11">
                  <c:v>220.697611960685</c:v>
                </c:pt>
                <c:pt idx="12">
                  <c:v>225.290244611956</c:v>
                </c:pt>
                <c:pt idx="13">
                  <c:v>229.882877263228</c:v>
                </c:pt>
                <c:pt idx="14">
                  <c:v>234.475509914499</c:v>
                </c:pt>
                <c:pt idx="15">
                  <c:v>239.068142565771</c:v>
                </c:pt>
                <c:pt idx="16">
                  <c:v>243.660775217042</c:v>
                </c:pt>
                <c:pt idx="17">
                  <c:v>248.253407868314</c:v>
                </c:pt>
                <c:pt idx="18">
                  <c:v>252.846040519585</c:v>
                </c:pt>
                <c:pt idx="19">
                  <c:v>257.438673170857</c:v>
                </c:pt>
                <c:pt idx="20">
                  <c:v>262.031305822128</c:v>
                </c:pt>
                <c:pt idx="21">
                  <c:v>266.623938473399</c:v>
                </c:pt>
                <c:pt idx="22">
                  <c:v>262.031305822128</c:v>
                </c:pt>
                <c:pt idx="23">
                  <c:v>257.438673170857</c:v>
                </c:pt>
                <c:pt idx="24">
                  <c:v>252.846040519585</c:v>
                </c:pt>
                <c:pt idx="25">
                  <c:v>248.253407868314</c:v>
                </c:pt>
                <c:pt idx="26">
                  <c:v>243.660775217042</c:v>
                </c:pt>
                <c:pt idx="27">
                  <c:v>239.068142565771</c:v>
                </c:pt>
                <c:pt idx="28">
                  <c:v>234.475509914499</c:v>
                </c:pt>
                <c:pt idx="29">
                  <c:v>229.882877263228</c:v>
                </c:pt>
                <c:pt idx="30">
                  <c:v>225.290244611956</c:v>
                </c:pt>
                <c:pt idx="31">
                  <c:v>220.697611960685</c:v>
                </c:pt>
                <c:pt idx="32">
                  <c:v>216.104979309413</c:v>
                </c:pt>
                <c:pt idx="33">
                  <c:v>211.512346658142</c:v>
                </c:pt>
                <c:pt idx="34">
                  <c:v>206.91971400687</c:v>
                </c:pt>
                <c:pt idx="35">
                  <c:v>202.327081355599</c:v>
                </c:pt>
                <c:pt idx="36">
                  <c:v>197.734448704328</c:v>
                </c:pt>
                <c:pt idx="37">
                  <c:v>193.141816053056</c:v>
                </c:pt>
                <c:pt idx="38">
                  <c:v>188.549183401785</c:v>
                </c:pt>
                <c:pt idx="39">
                  <c:v>183.956550750513</c:v>
                </c:pt>
                <c:pt idx="40">
                  <c:v>179.363918099242</c:v>
                </c:pt>
                <c:pt idx="41">
                  <c:v>174.77128544797</c:v>
                </c:pt>
                <c:pt idx="42">
                  <c:v>179.363918099242</c:v>
                </c:pt>
              </c:numCache>
            </c:numRef>
          </c:xVal>
          <c:yVal>
            <c:numRef>
              <c:f>単眼レンズ!$J$99:$J$141</c:f>
              <c:numCache>
                <c:formatCode>General</c:formatCode>
                <c:ptCount val="43"/>
                <c:pt idx="0">
                  <c:v>-11.3676184600363</c:v>
                </c:pt>
                <c:pt idx="1">
                  <c:v>0</c:v>
                </c:pt>
                <c:pt idx="2">
                  <c:v>11.3676184600363</c:v>
                </c:pt>
                <c:pt idx="3">
                  <c:v>15.6474631882187</c:v>
                </c:pt>
                <c:pt idx="4">
                  <c:v>18.6242064078205</c:v>
                </c:pt>
                <c:pt idx="5">
                  <c:v>20.8632842509583</c:v>
                </c:pt>
                <c:pt idx="6">
                  <c:v>22.5851677096321</c:v>
                </c:pt>
                <c:pt idx="7">
                  <c:v>23.9018948313491</c:v>
                </c:pt>
                <c:pt idx="8">
                  <c:v>24.8778808966174</c:v>
                </c:pt>
                <c:pt idx="9">
                  <c:v>25.5522003867461</c:v>
                </c:pt>
                <c:pt idx="10">
                  <c:v>25.9483821581099</c:v>
                </c:pt>
                <c:pt idx="11">
                  <c:v>26.0791053136978</c:v>
                </c:pt>
                <c:pt idx="12">
                  <c:v>25.9483821581099</c:v>
                </c:pt>
                <c:pt idx="13">
                  <c:v>25.5522003867461</c:v>
                </c:pt>
                <c:pt idx="14">
                  <c:v>24.8778808966173</c:v>
                </c:pt>
                <c:pt idx="15">
                  <c:v>23.9018948313491</c:v>
                </c:pt>
                <c:pt idx="16">
                  <c:v>22.585167709632</c:v>
                </c:pt>
                <c:pt idx="17">
                  <c:v>20.8632842509582</c:v>
                </c:pt>
                <c:pt idx="18">
                  <c:v>18.6242064078204</c:v>
                </c:pt>
                <c:pt idx="19">
                  <c:v>15.6474631882186</c:v>
                </c:pt>
                <c:pt idx="20">
                  <c:v>11.3676184600362</c:v>
                </c:pt>
                <c:pt idx="21">
                  <c:v>0</c:v>
                </c:pt>
                <c:pt idx="22">
                  <c:v>-11.3676184600364</c:v>
                </c:pt>
                <c:pt idx="23">
                  <c:v>-15.6474631882187</c:v>
                </c:pt>
                <c:pt idx="24">
                  <c:v>-18.6242064078205</c:v>
                </c:pt>
                <c:pt idx="25">
                  <c:v>-20.8632842509583</c:v>
                </c:pt>
                <c:pt idx="26">
                  <c:v>-22.5851677096321</c:v>
                </c:pt>
                <c:pt idx="27">
                  <c:v>-23.9018948313491</c:v>
                </c:pt>
                <c:pt idx="28">
                  <c:v>-24.8778808966174</c:v>
                </c:pt>
                <c:pt idx="29">
                  <c:v>-25.5522003867461</c:v>
                </c:pt>
                <c:pt idx="30">
                  <c:v>-25.9483821581099</c:v>
                </c:pt>
                <c:pt idx="31">
                  <c:v>-26.0791053136978</c:v>
                </c:pt>
                <c:pt idx="32">
                  <c:v>-25.9483821581099</c:v>
                </c:pt>
                <c:pt idx="33">
                  <c:v>-25.552200386746</c:v>
                </c:pt>
                <c:pt idx="34">
                  <c:v>-24.8778808966173</c:v>
                </c:pt>
                <c:pt idx="35">
                  <c:v>-23.9018948313491</c:v>
                </c:pt>
                <c:pt idx="36">
                  <c:v>-22.5851677096321</c:v>
                </c:pt>
                <c:pt idx="37">
                  <c:v>-20.8632842509582</c:v>
                </c:pt>
                <c:pt idx="38">
                  <c:v>-18.6242064078204</c:v>
                </c:pt>
                <c:pt idx="39">
                  <c:v>-15.6474631882186</c:v>
                </c:pt>
                <c:pt idx="40">
                  <c:v>-11.3676184600362</c:v>
                </c:pt>
                <c:pt idx="41">
                  <c:v>0</c:v>
                </c:pt>
                <c:pt idx="42">
                  <c:v>11.36761846003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B$55:$B$61</c:f>
              <c:numCache>
                <c:formatCode>General</c:formatCode>
                <c:ptCount val="7"/>
                <c:pt idx="0">
                  <c:v>717.921273433559</c:v>
                </c:pt>
                <c:pt idx="1">
                  <c:v>717.921273433559</c:v>
                </c:pt>
                <c:pt idx="2">
                  <c:v>214.222201011317</c:v>
                </c:pt>
                <c:pt idx="3">
                  <c:v>93.0090490234155</c:v>
                </c:pt>
                <c:pt idx="4">
                  <c:v>93.0090490234155</c:v>
                </c:pt>
                <c:pt idx="5">
                  <c:v>214.222201011317</c:v>
                </c:pt>
                <c:pt idx="6">
                  <c:v>717.921273433559</c:v>
                </c:pt>
              </c:numCache>
            </c:numRef>
          </c:xVal>
          <c:yVal>
            <c:numRef>
              <c:f>単眼レンズ!$C$55:$C$61</c:f>
              <c:numCache>
                <c:formatCode>General</c:formatCode>
                <c:ptCount val="7"/>
                <c:pt idx="0">
                  <c:v>433.364878429916</c:v>
                </c:pt>
                <c:pt idx="1">
                  <c:v>-433.364878429916</c:v>
                </c:pt>
                <c:pt idx="2">
                  <c:v>-168.118083863463</c:v>
                </c:pt>
                <c:pt idx="3">
                  <c:v>-104.287511634148</c:v>
                </c:pt>
                <c:pt idx="4">
                  <c:v>104.287511634148</c:v>
                </c:pt>
                <c:pt idx="5">
                  <c:v>168.118083863463</c:v>
                </c:pt>
                <c:pt idx="6">
                  <c:v>433.3648784299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単眼レンズ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F$55:$F$59</c:f>
              <c:numCache>
                <c:formatCode>General</c:formatCode>
                <c:ptCount val="5"/>
                <c:pt idx="0">
                  <c:v>0</c:v>
                </c:pt>
                <c:pt idx="1">
                  <c:v>266.623938473399</c:v>
                </c:pt>
                <c:pt idx="3">
                  <c:v>174.77128544797</c:v>
                </c:pt>
                <c:pt idx="4">
                  <c:v>0</c:v>
                </c:pt>
              </c:numCache>
            </c:numRef>
          </c:xVal>
          <c:yVal>
            <c:numRef>
              <c:f>単眼レンズ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単眼レンズ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axId val="68160398"/>
        <c:axId val="33325055"/>
      </c:scatterChart>
      <c:valAx>
        <c:axId val="6816039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3325055"/>
        <c:crossesAt val="0"/>
        <c:crossBetween val="midCat"/>
        <c:majorUnit val="100"/>
      </c:valAx>
      <c:valAx>
        <c:axId val="33325055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160398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933723118818"/>
          <c:y val="0.0444332662642522"/>
          <c:w val="0.989027271635097"/>
          <c:h val="0.9443326626425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F$55:$F$59</c:f>
              <c:numCache>
                <c:formatCode>General</c:formatCode>
                <c:ptCount val="5"/>
                <c:pt idx="0">
                  <c:v>0</c:v>
                </c:pt>
                <c:pt idx="1">
                  <c:v>266.623938473399</c:v>
                </c:pt>
                <c:pt idx="3">
                  <c:v>174.77128544797</c:v>
                </c:pt>
                <c:pt idx="4">
                  <c:v>0</c:v>
                </c:pt>
              </c:numCache>
            </c:numRef>
          </c:xVal>
          <c:yVal>
            <c:numRef>
              <c:f>単眼レンズ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単眼レンズ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M$111:$M$265</c:f>
              <c:numCache>
                <c:formatCode>General</c:formatCode>
                <c:ptCount val="155"/>
                <c:pt idx="0">
                  <c:v>103</c:v>
                </c:pt>
                <c:pt idx="1">
                  <c:v>102.897777478867</c:v>
                </c:pt>
                <c:pt idx="2">
                  <c:v>102.598076211353</c:v>
                </c:pt>
                <c:pt idx="3">
                  <c:v>102.12132034356</c:v>
                </c:pt>
                <c:pt idx="4">
                  <c:v>101.5</c:v>
                </c:pt>
                <c:pt idx="5">
                  <c:v>100.776457135308</c:v>
                </c:pt>
                <c:pt idx="6">
                  <c:v>100</c:v>
                </c:pt>
                <c:pt idx="7">
                  <c:v>99.2235428646924</c:v>
                </c:pt>
                <c:pt idx="8">
                  <c:v>98.5</c:v>
                </c:pt>
                <c:pt idx="9">
                  <c:v>97.8786796564404</c:v>
                </c:pt>
                <c:pt idx="10">
                  <c:v>97.4019237886467</c:v>
                </c:pt>
                <c:pt idx="11">
                  <c:v>97.1022225211328</c:v>
                </c:pt>
                <c:pt idx="12">
                  <c:v>97</c:v>
                </c:pt>
                <c:pt idx="13">
                  <c:v>97.1022225211328</c:v>
                </c:pt>
                <c:pt idx="14">
                  <c:v>97.4019237886467</c:v>
                </c:pt>
                <c:pt idx="15">
                  <c:v>97.8786796564404</c:v>
                </c:pt>
                <c:pt idx="16">
                  <c:v>98.5</c:v>
                </c:pt>
                <c:pt idx="17">
                  <c:v>99.2235428646924</c:v>
                </c:pt>
                <c:pt idx="18">
                  <c:v>100</c:v>
                </c:pt>
                <c:pt idx="19">
                  <c:v>100.776457135308</c:v>
                </c:pt>
                <c:pt idx="20">
                  <c:v>101.5</c:v>
                </c:pt>
                <c:pt idx="21">
                  <c:v>102.12132034356</c:v>
                </c:pt>
                <c:pt idx="22">
                  <c:v>102.598076211353</c:v>
                </c:pt>
                <c:pt idx="23">
                  <c:v>102.897777478867</c:v>
                </c:pt>
                <c:pt idx="24">
                  <c:v>103</c:v>
                </c:pt>
                <c:pt idx="26">
                  <c:v>203</c:v>
                </c:pt>
                <c:pt idx="27">
                  <c:v>202.897777478867</c:v>
                </c:pt>
                <c:pt idx="28">
                  <c:v>202.598076211353</c:v>
                </c:pt>
                <c:pt idx="29">
                  <c:v>202.12132034356</c:v>
                </c:pt>
                <c:pt idx="30">
                  <c:v>201.5</c:v>
                </c:pt>
                <c:pt idx="31">
                  <c:v>200.776457135308</c:v>
                </c:pt>
                <c:pt idx="32">
                  <c:v>200</c:v>
                </c:pt>
                <c:pt idx="33">
                  <c:v>199.223542864692</c:v>
                </c:pt>
                <c:pt idx="34">
                  <c:v>198.5</c:v>
                </c:pt>
                <c:pt idx="35">
                  <c:v>197.87867965644</c:v>
                </c:pt>
                <c:pt idx="36">
                  <c:v>197.401923788647</c:v>
                </c:pt>
                <c:pt idx="37">
                  <c:v>197.102222521133</c:v>
                </c:pt>
                <c:pt idx="38">
                  <c:v>197</c:v>
                </c:pt>
                <c:pt idx="39">
                  <c:v>197.102222521133</c:v>
                </c:pt>
                <c:pt idx="40">
                  <c:v>197.401923788647</c:v>
                </c:pt>
                <c:pt idx="41">
                  <c:v>197.87867965644</c:v>
                </c:pt>
                <c:pt idx="42">
                  <c:v>198.5</c:v>
                </c:pt>
                <c:pt idx="43">
                  <c:v>199.223542864692</c:v>
                </c:pt>
                <c:pt idx="44">
                  <c:v>200</c:v>
                </c:pt>
                <c:pt idx="45">
                  <c:v>200.776457135308</c:v>
                </c:pt>
                <c:pt idx="46">
                  <c:v>201.5</c:v>
                </c:pt>
                <c:pt idx="47">
                  <c:v>202.12132034356</c:v>
                </c:pt>
                <c:pt idx="48">
                  <c:v>202.598076211353</c:v>
                </c:pt>
                <c:pt idx="49">
                  <c:v>202.897777478867</c:v>
                </c:pt>
                <c:pt idx="50">
                  <c:v>203</c:v>
                </c:pt>
                <c:pt idx="52">
                  <c:v>303</c:v>
                </c:pt>
                <c:pt idx="53">
                  <c:v>302.897777478867</c:v>
                </c:pt>
                <c:pt idx="54">
                  <c:v>302.598076211353</c:v>
                </c:pt>
                <c:pt idx="55">
                  <c:v>302.12132034356</c:v>
                </c:pt>
                <c:pt idx="56">
                  <c:v>301.5</c:v>
                </c:pt>
                <c:pt idx="57">
                  <c:v>300.776457135308</c:v>
                </c:pt>
                <c:pt idx="58">
                  <c:v>300</c:v>
                </c:pt>
                <c:pt idx="59">
                  <c:v>299.223542864692</c:v>
                </c:pt>
                <c:pt idx="60">
                  <c:v>298.5</c:v>
                </c:pt>
                <c:pt idx="61">
                  <c:v>297.87867965644</c:v>
                </c:pt>
                <c:pt idx="62">
                  <c:v>297.401923788647</c:v>
                </c:pt>
                <c:pt idx="63">
                  <c:v>297.102222521133</c:v>
                </c:pt>
                <c:pt idx="64">
                  <c:v>297</c:v>
                </c:pt>
                <c:pt idx="65">
                  <c:v>297.102222521133</c:v>
                </c:pt>
                <c:pt idx="66">
                  <c:v>297.401923788647</c:v>
                </c:pt>
                <c:pt idx="67">
                  <c:v>297.87867965644</c:v>
                </c:pt>
                <c:pt idx="68">
                  <c:v>298.5</c:v>
                </c:pt>
                <c:pt idx="69">
                  <c:v>299.223542864692</c:v>
                </c:pt>
                <c:pt idx="70">
                  <c:v>300</c:v>
                </c:pt>
                <c:pt idx="71">
                  <c:v>300.776457135308</c:v>
                </c:pt>
                <c:pt idx="72">
                  <c:v>301.5</c:v>
                </c:pt>
                <c:pt idx="73">
                  <c:v>302.12132034356</c:v>
                </c:pt>
                <c:pt idx="74">
                  <c:v>302.598076211353</c:v>
                </c:pt>
                <c:pt idx="75">
                  <c:v>302.897777478867</c:v>
                </c:pt>
                <c:pt idx="76">
                  <c:v>303</c:v>
                </c:pt>
                <c:pt idx="78">
                  <c:v>403</c:v>
                </c:pt>
                <c:pt idx="79">
                  <c:v>402.897777478867</c:v>
                </c:pt>
                <c:pt idx="80">
                  <c:v>402.598076211353</c:v>
                </c:pt>
                <c:pt idx="81">
                  <c:v>402.12132034356</c:v>
                </c:pt>
                <c:pt idx="82">
                  <c:v>401.5</c:v>
                </c:pt>
                <c:pt idx="83">
                  <c:v>400.776457135308</c:v>
                </c:pt>
                <c:pt idx="84">
                  <c:v>400</c:v>
                </c:pt>
                <c:pt idx="85">
                  <c:v>399.223542864692</c:v>
                </c:pt>
                <c:pt idx="86">
                  <c:v>398.5</c:v>
                </c:pt>
                <c:pt idx="87">
                  <c:v>397.87867965644</c:v>
                </c:pt>
                <c:pt idx="88">
                  <c:v>397.401923788647</c:v>
                </c:pt>
                <c:pt idx="89">
                  <c:v>397.102222521133</c:v>
                </c:pt>
                <c:pt idx="90">
                  <c:v>397</c:v>
                </c:pt>
                <c:pt idx="91">
                  <c:v>397.102222521133</c:v>
                </c:pt>
                <c:pt idx="92">
                  <c:v>397.401923788647</c:v>
                </c:pt>
                <c:pt idx="93">
                  <c:v>397.87867965644</c:v>
                </c:pt>
                <c:pt idx="94">
                  <c:v>398.5</c:v>
                </c:pt>
                <c:pt idx="95">
                  <c:v>399.223542864692</c:v>
                </c:pt>
                <c:pt idx="96">
                  <c:v>400</c:v>
                </c:pt>
                <c:pt idx="97">
                  <c:v>400.776457135308</c:v>
                </c:pt>
                <c:pt idx="98">
                  <c:v>401.5</c:v>
                </c:pt>
                <c:pt idx="99">
                  <c:v>402.12132034356</c:v>
                </c:pt>
                <c:pt idx="100">
                  <c:v>402.598076211353</c:v>
                </c:pt>
                <c:pt idx="101">
                  <c:v>402.897777478867</c:v>
                </c:pt>
                <c:pt idx="102">
                  <c:v>403</c:v>
                </c:pt>
                <c:pt idx="104">
                  <c:v>503</c:v>
                </c:pt>
                <c:pt idx="105">
                  <c:v>502.897777478867</c:v>
                </c:pt>
                <c:pt idx="106">
                  <c:v>502.598076211353</c:v>
                </c:pt>
                <c:pt idx="107">
                  <c:v>502.12132034356</c:v>
                </c:pt>
                <c:pt idx="108">
                  <c:v>501.5</c:v>
                </c:pt>
                <c:pt idx="109">
                  <c:v>500.776457135308</c:v>
                </c:pt>
                <c:pt idx="110">
                  <c:v>500</c:v>
                </c:pt>
                <c:pt idx="111">
                  <c:v>499.223542864692</c:v>
                </c:pt>
                <c:pt idx="112">
                  <c:v>498.5</c:v>
                </c:pt>
                <c:pt idx="113">
                  <c:v>497.87867965644</c:v>
                </c:pt>
                <c:pt idx="114">
                  <c:v>497.401923788647</c:v>
                </c:pt>
                <c:pt idx="115">
                  <c:v>497.102222521133</c:v>
                </c:pt>
                <c:pt idx="116">
                  <c:v>497</c:v>
                </c:pt>
                <c:pt idx="117">
                  <c:v>497.102222521133</c:v>
                </c:pt>
                <c:pt idx="118">
                  <c:v>497.401923788647</c:v>
                </c:pt>
                <c:pt idx="119">
                  <c:v>497.87867965644</c:v>
                </c:pt>
                <c:pt idx="120">
                  <c:v>498.5</c:v>
                </c:pt>
                <c:pt idx="121">
                  <c:v>499.223542864692</c:v>
                </c:pt>
                <c:pt idx="122">
                  <c:v>500</c:v>
                </c:pt>
                <c:pt idx="123">
                  <c:v>500.776457135308</c:v>
                </c:pt>
                <c:pt idx="124">
                  <c:v>501.5</c:v>
                </c:pt>
                <c:pt idx="125">
                  <c:v>502.12132034356</c:v>
                </c:pt>
                <c:pt idx="126">
                  <c:v>502.598076211353</c:v>
                </c:pt>
                <c:pt idx="127">
                  <c:v>502.897777478867</c:v>
                </c:pt>
                <c:pt idx="128">
                  <c:v>503</c:v>
                </c:pt>
                <c:pt idx="130">
                  <c:v>1003</c:v>
                </c:pt>
                <c:pt idx="131">
                  <c:v>1002.89777747887</c:v>
                </c:pt>
                <c:pt idx="132">
                  <c:v>1002.59807621135</c:v>
                </c:pt>
                <c:pt idx="133">
                  <c:v>1002.12132034356</c:v>
                </c:pt>
                <c:pt idx="134">
                  <c:v>1001.5</c:v>
                </c:pt>
                <c:pt idx="135">
                  <c:v>1000.77645713531</c:v>
                </c:pt>
                <c:pt idx="136">
                  <c:v>1000</c:v>
                </c:pt>
                <c:pt idx="137">
                  <c:v>999.223542864693</c:v>
                </c:pt>
                <c:pt idx="138">
                  <c:v>998.5</c:v>
                </c:pt>
                <c:pt idx="139">
                  <c:v>997.87867965644</c:v>
                </c:pt>
                <c:pt idx="140">
                  <c:v>997.401923788647</c:v>
                </c:pt>
                <c:pt idx="141">
                  <c:v>997.102222521133</c:v>
                </c:pt>
                <c:pt idx="142">
                  <c:v>997</c:v>
                </c:pt>
                <c:pt idx="143">
                  <c:v>997.102222521133</c:v>
                </c:pt>
                <c:pt idx="144">
                  <c:v>997.401923788647</c:v>
                </c:pt>
                <c:pt idx="145">
                  <c:v>997.87867965644</c:v>
                </c:pt>
                <c:pt idx="146">
                  <c:v>998.5</c:v>
                </c:pt>
                <c:pt idx="147">
                  <c:v>999.223542864693</c:v>
                </c:pt>
                <c:pt idx="148">
                  <c:v>1000</c:v>
                </c:pt>
                <c:pt idx="149">
                  <c:v>1000.77645713531</c:v>
                </c:pt>
                <c:pt idx="150">
                  <c:v>1001.5</c:v>
                </c:pt>
                <c:pt idx="151">
                  <c:v>1002.12132034356</c:v>
                </c:pt>
                <c:pt idx="152">
                  <c:v>1002.59807621135</c:v>
                </c:pt>
                <c:pt idx="153">
                  <c:v>1002.89777747887</c:v>
                </c:pt>
                <c:pt idx="154">
                  <c:v>1003</c:v>
                </c:pt>
              </c:numCache>
            </c:numRef>
          </c:xVal>
          <c:yVal>
            <c:numRef>
              <c:f>単眼レンズ!$N$111:$N$265</c:f>
              <c:numCache>
                <c:formatCode>General</c:formatCode>
                <c:ptCount val="155"/>
                <c:pt idx="0">
                  <c:v>3</c:v>
                </c:pt>
                <c:pt idx="1">
                  <c:v>3.77645713530756</c:v>
                </c:pt>
                <c:pt idx="2">
                  <c:v>4.5</c:v>
                </c:pt>
                <c:pt idx="3">
                  <c:v>5.12132034355964</c:v>
                </c:pt>
                <c:pt idx="4">
                  <c:v>5.59807621135332</c:v>
                </c:pt>
                <c:pt idx="5">
                  <c:v>5.89777747886721</c:v>
                </c:pt>
                <c:pt idx="6">
                  <c:v>6</c:v>
                </c:pt>
                <c:pt idx="7">
                  <c:v>5.89777747886721</c:v>
                </c:pt>
                <c:pt idx="8">
                  <c:v>5.59807621135332</c:v>
                </c:pt>
                <c:pt idx="9">
                  <c:v>5.12132034355964</c:v>
                </c:pt>
                <c:pt idx="10">
                  <c:v>4.5</c:v>
                </c:pt>
                <c:pt idx="11">
                  <c:v>3.77645713530756</c:v>
                </c:pt>
                <c:pt idx="12">
                  <c:v>3</c:v>
                </c:pt>
                <c:pt idx="13">
                  <c:v>2.22354286469244</c:v>
                </c:pt>
                <c:pt idx="14">
                  <c:v>1.5</c:v>
                </c:pt>
                <c:pt idx="15">
                  <c:v>0.878679656440358</c:v>
                </c:pt>
                <c:pt idx="16">
                  <c:v>0.401923788646685</c:v>
                </c:pt>
                <c:pt idx="17">
                  <c:v>0.102222521132795</c:v>
                </c:pt>
                <c:pt idx="18">
                  <c:v>0</c:v>
                </c:pt>
                <c:pt idx="19">
                  <c:v>0.102222521132795</c:v>
                </c:pt>
                <c:pt idx="20">
                  <c:v>0.401923788646684</c:v>
                </c:pt>
                <c:pt idx="21">
                  <c:v>0.878679656440357</c:v>
                </c:pt>
                <c:pt idx="22">
                  <c:v>1.5</c:v>
                </c:pt>
                <c:pt idx="23">
                  <c:v>2.22354286469244</c:v>
                </c:pt>
                <c:pt idx="24">
                  <c:v>3</c:v>
                </c:pt>
                <c:pt idx="26">
                  <c:v>3</c:v>
                </c:pt>
                <c:pt idx="27">
                  <c:v>3.77645713530756</c:v>
                </c:pt>
                <c:pt idx="28">
                  <c:v>4.5</c:v>
                </c:pt>
                <c:pt idx="29">
                  <c:v>5.12132034355964</c:v>
                </c:pt>
                <c:pt idx="30">
                  <c:v>5.59807621135332</c:v>
                </c:pt>
                <c:pt idx="31">
                  <c:v>5.89777747886721</c:v>
                </c:pt>
                <c:pt idx="32">
                  <c:v>6</c:v>
                </c:pt>
                <c:pt idx="33">
                  <c:v>5.89777747886721</c:v>
                </c:pt>
                <c:pt idx="34">
                  <c:v>5.59807621135332</c:v>
                </c:pt>
                <c:pt idx="35">
                  <c:v>5.12132034355964</c:v>
                </c:pt>
                <c:pt idx="36">
                  <c:v>4.5</c:v>
                </c:pt>
                <c:pt idx="37">
                  <c:v>3.77645713530756</c:v>
                </c:pt>
                <c:pt idx="38">
                  <c:v>3</c:v>
                </c:pt>
                <c:pt idx="39">
                  <c:v>2.22354286469244</c:v>
                </c:pt>
                <c:pt idx="40">
                  <c:v>1.5</c:v>
                </c:pt>
                <c:pt idx="41">
                  <c:v>0.878679656440358</c:v>
                </c:pt>
                <c:pt idx="42">
                  <c:v>0.401923788646685</c:v>
                </c:pt>
                <c:pt idx="43">
                  <c:v>0.102222521132795</c:v>
                </c:pt>
                <c:pt idx="44">
                  <c:v>0</c:v>
                </c:pt>
                <c:pt idx="45">
                  <c:v>0.102222521132795</c:v>
                </c:pt>
                <c:pt idx="46">
                  <c:v>0.401923788646684</c:v>
                </c:pt>
                <c:pt idx="47">
                  <c:v>0.878679656440357</c:v>
                </c:pt>
                <c:pt idx="48">
                  <c:v>1.5</c:v>
                </c:pt>
                <c:pt idx="49">
                  <c:v>2.22354286469244</c:v>
                </c:pt>
                <c:pt idx="50">
                  <c:v>3</c:v>
                </c:pt>
                <c:pt idx="52">
                  <c:v>3</c:v>
                </c:pt>
                <c:pt idx="53">
                  <c:v>3.77645713530756</c:v>
                </c:pt>
                <c:pt idx="54">
                  <c:v>4.5</c:v>
                </c:pt>
                <c:pt idx="55">
                  <c:v>5.12132034355964</c:v>
                </c:pt>
                <c:pt idx="56">
                  <c:v>5.59807621135332</c:v>
                </c:pt>
                <c:pt idx="57">
                  <c:v>5.89777747886721</c:v>
                </c:pt>
                <c:pt idx="58">
                  <c:v>6</c:v>
                </c:pt>
                <c:pt idx="59">
                  <c:v>5.89777747886721</c:v>
                </c:pt>
                <c:pt idx="60">
                  <c:v>5.59807621135332</c:v>
                </c:pt>
                <c:pt idx="61">
                  <c:v>5.12132034355964</c:v>
                </c:pt>
                <c:pt idx="62">
                  <c:v>4.5</c:v>
                </c:pt>
                <c:pt idx="63">
                  <c:v>3.77645713530756</c:v>
                </c:pt>
                <c:pt idx="64">
                  <c:v>3</c:v>
                </c:pt>
                <c:pt idx="65">
                  <c:v>2.22354286469244</c:v>
                </c:pt>
                <c:pt idx="66">
                  <c:v>1.5</c:v>
                </c:pt>
                <c:pt idx="67">
                  <c:v>0.878679656440358</c:v>
                </c:pt>
                <c:pt idx="68">
                  <c:v>0.401923788646685</c:v>
                </c:pt>
                <c:pt idx="69">
                  <c:v>0.102222521132795</c:v>
                </c:pt>
                <c:pt idx="70">
                  <c:v>0</c:v>
                </c:pt>
                <c:pt idx="71">
                  <c:v>0.102222521132795</c:v>
                </c:pt>
                <c:pt idx="72">
                  <c:v>0.401923788646684</c:v>
                </c:pt>
                <c:pt idx="73">
                  <c:v>0.878679656440357</c:v>
                </c:pt>
                <c:pt idx="74">
                  <c:v>1.5</c:v>
                </c:pt>
                <c:pt idx="75">
                  <c:v>2.22354286469244</c:v>
                </c:pt>
                <c:pt idx="76">
                  <c:v>3</c:v>
                </c:pt>
                <c:pt idx="78">
                  <c:v>3</c:v>
                </c:pt>
                <c:pt idx="79">
                  <c:v>3.77645713530756</c:v>
                </c:pt>
                <c:pt idx="80">
                  <c:v>4.5</c:v>
                </c:pt>
                <c:pt idx="81">
                  <c:v>5.12132034355964</c:v>
                </c:pt>
                <c:pt idx="82">
                  <c:v>5.59807621135332</c:v>
                </c:pt>
                <c:pt idx="83">
                  <c:v>5.89777747886721</c:v>
                </c:pt>
                <c:pt idx="84">
                  <c:v>6</c:v>
                </c:pt>
                <c:pt idx="85">
                  <c:v>5.89777747886721</c:v>
                </c:pt>
                <c:pt idx="86">
                  <c:v>5.59807621135332</c:v>
                </c:pt>
                <c:pt idx="87">
                  <c:v>5.12132034355964</c:v>
                </c:pt>
                <c:pt idx="88">
                  <c:v>4.5</c:v>
                </c:pt>
                <c:pt idx="89">
                  <c:v>3.77645713530756</c:v>
                </c:pt>
                <c:pt idx="90">
                  <c:v>3</c:v>
                </c:pt>
                <c:pt idx="91">
                  <c:v>2.22354286469244</c:v>
                </c:pt>
                <c:pt idx="92">
                  <c:v>1.5</c:v>
                </c:pt>
                <c:pt idx="93">
                  <c:v>0.878679656440358</c:v>
                </c:pt>
                <c:pt idx="94">
                  <c:v>0.401923788646685</c:v>
                </c:pt>
                <c:pt idx="95">
                  <c:v>0.102222521132795</c:v>
                </c:pt>
                <c:pt idx="96">
                  <c:v>0</c:v>
                </c:pt>
                <c:pt idx="97">
                  <c:v>0.102222521132795</c:v>
                </c:pt>
                <c:pt idx="98">
                  <c:v>0.401923788646684</c:v>
                </c:pt>
                <c:pt idx="99">
                  <c:v>0.878679656440357</c:v>
                </c:pt>
                <c:pt idx="100">
                  <c:v>1.5</c:v>
                </c:pt>
                <c:pt idx="101">
                  <c:v>2.22354286469244</c:v>
                </c:pt>
                <c:pt idx="102">
                  <c:v>3</c:v>
                </c:pt>
                <c:pt idx="104">
                  <c:v>3</c:v>
                </c:pt>
                <c:pt idx="105">
                  <c:v>3.77645713530756</c:v>
                </c:pt>
                <c:pt idx="106">
                  <c:v>4.5</c:v>
                </c:pt>
                <c:pt idx="107">
                  <c:v>5.12132034355964</c:v>
                </c:pt>
                <c:pt idx="108">
                  <c:v>5.59807621135332</c:v>
                </c:pt>
                <c:pt idx="109">
                  <c:v>5.89777747886721</c:v>
                </c:pt>
                <c:pt idx="110">
                  <c:v>6</c:v>
                </c:pt>
                <c:pt idx="111">
                  <c:v>5.89777747886721</c:v>
                </c:pt>
                <c:pt idx="112">
                  <c:v>5.59807621135332</c:v>
                </c:pt>
                <c:pt idx="113">
                  <c:v>5.12132034355964</c:v>
                </c:pt>
                <c:pt idx="114">
                  <c:v>4.5</c:v>
                </c:pt>
                <c:pt idx="115">
                  <c:v>3.77645713530756</c:v>
                </c:pt>
                <c:pt idx="116">
                  <c:v>3</c:v>
                </c:pt>
                <c:pt idx="117">
                  <c:v>2.22354286469244</c:v>
                </c:pt>
                <c:pt idx="118">
                  <c:v>1.5</c:v>
                </c:pt>
                <c:pt idx="119">
                  <c:v>0.878679656440358</c:v>
                </c:pt>
                <c:pt idx="120">
                  <c:v>0.401923788646685</c:v>
                </c:pt>
                <c:pt idx="121">
                  <c:v>0.102222521132795</c:v>
                </c:pt>
                <c:pt idx="122">
                  <c:v>0</c:v>
                </c:pt>
                <c:pt idx="123">
                  <c:v>0.102222521132795</c:v>
                </c:pt>
                <c:pt idx="124">
                  <c:v>0.401923788646684</c:v>
                </c:pt>
                <c:pt idx="125">
                  <c:v>0.878679656440357</c:v>
                </c:pt>
                <c:pt idx="126">
                  <c:v>1.5</c:v>
                </c:pt>
                <c:pt idx="127">
                  <c:v>2.22354286469244</c:v>
                </c:pt>
                <c:pt idx="128">
                  <c:v>3</c:v>
                </c:pt>
                <c:pt idx="130">
                  <c:v>3</c:v>
                </c:pt>
                <c:pt idx="131">
                  <c:v>3.77645713530756</c:v>
                </c:pt>
                <c:pt idx="132">
                  <c:v>4.5</c:v>
                </c:pt>
                <c:pt idx="133">
                  <c:v>5.12132034355964</c:v>
                </c:pt>
                <c:pt idx="134">
                  <c:v>5.59807621135332</c:v>
                </c:pt>
                <c:pt idx="135">
                  <c:v>5.89777747886721</c:v>
                </c:pt>
                <c:pt idx="136">
                  <c:v>6</c:v>
                </c:pt>
                <c:pt idx="137">
                  <c:v>5.89777747886721</c:v>
                </c:pt>
                <c:pt idx="138">
                  <c:v>5.59807621135332</c:v>
                </c:pt>
                <c:pt idx="139">
                  <c:v>5.12132034355964</c:v>
                </c:pt>
                <c:pt idx="140">
                  <c:v>4.5</c:v>
                </c:pt>
                <c:pt idx="141">
                  <c:v>3.77645713530756</c:v>
                </c:pt>
                <c:pt idx="142">
                  <c:v>3</c:v>
                </c:pt>
                <c:pt idx="143">
                  <c:v>2.22354286469244</c:v>
                </c:pt>
                <c:pt idx="144">
                  <c:v>1.5</c:v>
                </c:pt>
                <c:pt idx="145">
                  <c:v>0.878679656440358</c:v>
                </c:pt>
                <c:pt idx="146">
                  <c:v>0.401923788646685</c:v>
                </c:pt>
                <c:pt idx="147">
                  <c:v>0.102222521132795</c:v>
                </c:pt>
                <c:pt idx="148">
                  <c:v>0</c:v>
                </c:pt>
                <c:pt idx="149">
                  <c:v>0.102222521132795</c:v>
                </c:pt>
                <c:pt idx="150">
                  <c:v>0.401923788646684</c:v>
                </c:pt>
                <c:pt idx="151">
                  <c:v>0.878679656440357</c:v>
                </c:pt>
                <c:pt idx="152">
                  <c:v>1.5</c:v>
                </c:pt>
                <c:pt idx="153">
                  <c:v>2.22354286469244</c:v>
                </c:pt>
                <c:pt idx="154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O$111:$O$265</c:f>
              <c:numCache>
                <c:formatCode>General</c:formatCode>
                <c:ptCount val="155"/>
                <c:pt idx="0">
                  <c:v>110</c:v>
                </c:pt>
                <c:pt idx="1">
                  <c:v>109.659258262891</c:v>
                </c:pt>
                <c:pt idx="2">
                  <c:v>108.660254037844</c:v>
                </c:pt>
                <c:pt idx="3">
                  <c:v>107.071067811865</c:v>
                </c:pt>
                <c:pt idx="4">
                  <c:v>105</c:v>
                </c:pt>
                <c:pt idx="5">
                  <c:v>102.588190451025</c:v>
                </c:pt>
                <c:pt idx="6">
                  <c:v>100</c:v>
                </c:pt>
                <c:pt idx="7">
                  <c:v>97.4118095489748</c:v>
                </c:pt>
                <c:pt idx="8">
                  <c:v>95</c:v>
                </c:pt>
                <c:pt idx="9">
                  <c:v>92.9289321881345</c:v>
                </c:pt>
                <c:pt idx="10">
                  <c:v>91.3397459621556</c:v>
                </c:pt>
                <c:pt idx="11">
                  <c:v>90.3407417371093</c:v>
                </c:pt>
                <c:pt idx="12">
                  <c:v>90</c:v>
                </c:pt>
                <c:pt idx="13">
                  <c:v>90.3407417371093</c:v>
                </c:pt>
                <c:pt idx="14">
                  <c:v>91.3397459621556</c:v>
                </c:pt>
                <c:pt idx="15">
                  <c:v>92.9289321881345</c:v>
                </c:pt>
                <c:pt idx="16">
                  <c:v>95</c:v>
                </c:pt>
                <c:pt idx="17">
                  <c:v>97.4118095489748</c:v>
                </c:pt>
                <c:pt idx="18">
                  <c:v>100</c:v>
                </c:pt>
                <c:pt idx="19">
                  <c:v>102.588190451025</c:v>
                </c:pt>
                <c:pt idx="20">
                  <c:v>105</c:v>
                </c:pt>
                <c:pt idx="21">
                  <c:v>107.071067811865</c:v>
                </c:pt>
                <c:pt idx="22">
                  <c:v>108.660254037844</c:v>
                </c:pt>
                <c:pt idx="23">
                  <c:v>109.659258262891</c:v>
                </c:pt>
                <c:pt idx="24">
                  <c:v>110</c:v>
                </c:pt>
                <c:pt idx="26">
                  <c:v>210</c:v>
                </c:pt>
                <c:pt idx="27">
                  <c:v>209.659258262891</c:v>
                </c:pt>
                <c:pt idx="28">
                  <c:v>208.660254037844</c:v>
                </c:pt>
                <c:pt idx="29">
                  <c:v>207.071067811865</c:v>
                </c:pt>
                <c:pt idx="30">
                  <c:v>205</c:v>
                </c:pt>
                <c:pt idx="31">
                  <c:v>202.588190451025</c:v>
                </c:pt>
                <c:pt idx="32">
                  <c:v>200</c:v>
                </c:pt>
                <c:pt idx="33">
                  <c:v>197.411809548975</c:v>
                </c:pt>
                <c:pt idx="34">
                  <c:v>195</c:v>
                </c:pt>
                <c:pt idx="35">
                  <c:v>192.928932188135</c:v>
                </c:pt>
                <c:pt idx="36">
                  <c:v>191.339745962156</c:v>
                </c:pt>
                <c:pt idx="37">
                  <c:v>190.340741737109</c:v>
                </c:pt>
                <c:pt idx="38">
                  <c:v>190</c:v>
                </c:pt>
                <c:pt idx="39">
                  <c:v>190.340741737109</c:v>
                </c:pt>
                <c:pt idx="40">
                  <c:v>191.339745962156</c:v>
                </c:pt>
                <c:pt idx="41">
                  <c:v>192.928932188135</c:v>
                </c:pt>
                <c:pt idx="42">
                  <c:v>195</c:v>
                </c:pt>
                <c:pt idx="43">
                  <c:v>197.411809548975</c:v>
                </c:pt>
                <c:pt idx="44">
                  <c:v>200</c:v>
                </c:pt>
                <c:pt idx="45">
                  <c:v>202.588190451025</c:v>
                </c:pt>
                <c:pt idx="46">
                  <c:v>205</c:v>
                </c:pt>
                <c:pt idx="47">
                  <c:v>207.071067811865</c:v>
                </c:pt>
                <c:pt idx="48">
                  <c:v>208.660254037844</c:v>
                </c:pt>
                <c:pt idx="49">
                  <c:v>209.659258262891</c:v>
                </c:pt>
                <c:pt idx="50">
                  <c:v>210</c:v>
                </c:pt>
                <c:pt idx="52">
                  <c:v>310</c:v>
                </c:pt>
                <c:pt idx="53">
                  <c:v>309.659258262891</c:v>
                </c:pt>
                <c:pt idx="54">
                  <c:v>308.660254037844</c:v>
                </c:pt>
                <c:pt idx="55">
                  <c:v>307.071067811866</c:v>
                </c:pt>
                <c:pt idx="56">
                  <c:v>305</c:v>
                </c:pt>
                <c:pt idx="57">
                  <c:v>302.588190451025</c:v>
                </c:pt>
                <c:pt idx="58">
                  <c:v>300</c:v>
                </c:pt>
                <c:pt idx="59">
                  <c:v>297.411809548975</c:v>
                </c:pt>
                <c:pt idx="60">
                  <c:v>295</c:v>
                </c:pt>
                <c:pt idx="61">
                  <c:v>292.928932188135</c:v>
                </c:pt>
                <c:pt idx="62">
                  <c:v>291.339745962156</c:v>
                </c:pt>
                <c:pt idx="63">
                  <c:v>290.340741737109</c:v>
                </c:pt>
                <c:pt idx="64">
                  <c:v>290</c:v>
                </c:pt>
                <c:pt idx="65">
                  <c:v>290.340741737109</c:v>
                </c:pt>
                <c:pt idx="66">
                  <c:v>291.339745962156</c:v>
                </c:pt>
                <c:pt idx="67">
                  <c:v>292.928932188135</c:v>
                </c:pt>
                <c:pt idx="68">
                  <c:v>295</c:v>
                </c:pt>
                <c:pt idx="69">
                  <c:v>297.411809548975</c:v>
                </c:pt>
                <c:pt idx="70">
                  <c:v>300</c:v>
                </c:pt>
                <c:pt idx="71">
                  <c:v>302.588190451025</c:v>
                </c:pt>
                <c:pt idx="72">
                  <c:v>305</c:v>
                </c:pt>
                <c:pt idx="73">
                  <c:v>307.071067811866</c:v>
                </c:pt>
                <c:pt idx="74">
                  <c:v>308.660254037844</c:v>
                </c:pt>
                <c:pt idx="75">
                  <c:v>309.659258262891</c:v>
                </c:pt>
                <c:pt idx="76">
                  <c:v>310</c:v>
                </c:pt>
                <c:pt idx="78">
                  <c:v>410</c:v>
                </c:pt>
                <c:pt idx="79">
                  <c:v>409.659258262891</c:v>
                </c:pt>
                <c:pt idx="80">
                  <c:v>408.660254037844</c:v>
                </c:pt>
                <c:pt idx="81">
                  <c:v>407.071067811866</c:v>
                </c:pt>
                <c:pt idx="82">
                  <c:v>405</c:v>
                </c:pt>
                <c:pt idx="83">
                  <c:v>402.588190451025</c:v>
                </c:pt>
                <c:pt idx="84">
                  <c:v>400</c:v>
                </c:pt>
                <c:pt idx="85">
                  <c:v>397.411809548975</c:v>
                </c:pt>
                <c:pt idx="86">
                  <c:v>395</c:v>
                </c:pt>
                <c:pt idx="87">
                  <c:v>392.928932188135</c:v>
                </c:pt>
                <c:pt idx="88">
                  <c:v>391.339745962156</c:v>
                </c:pt>
                <c:pt idx="89">
                  <c:v>390.340741737109</c:v>
                </c:pt>
                <c:pt idx="90">
                  <c:v>390</c:v>
                </c:pt>
                <c:pt idx="91">
                  <c:v>390.340741737109</c:v>
                </c:pt>
                <c:pt idx="92">
                  <c:v>391.339745962156</c:v>
                </c:pt>
                <c:pt idx="93">
                  <c:v>392.928932188135</c:v>
                </c:pt>
                <c:pt idx="94">
                  <c:v>395</c:v>
                </c:pt>
                <c:pt idx="95">
                  <c:v>397.411809548975</c:v>
                </c:pt>
                <c:pt idx="96">
                  <c:v>400</c:v>
                </c:pt>
                <c:pt idx="97">
                  <c:v>402.588190451025</c:v>
                </c:pt>
                <c:pt idx="98">
                  <c:v>405</c:v>
                </c:pt>
                <c:pt idx="99">
                  <c:v>407.071067811866</c:v>
                </c:pt>
                <c:pt idx="100">
                  <c:v>408.660254037844</c:v>
                </c:pt>
                <c:pt idx="101">
                  <c:v>409.659258262891</c:v>
                </c:pt>
                <c:pt idx="102">
                  <c:v>410</c:v>
                </c:pt>
                <c:pt idx="104">
                  <c:v>510</c:v>
                </c:pt>
                <c:pt idx="105">
                  <c:v>509.659258262891</c:v>
                </c:pt>
                <c:pt idx="106">
                  <c:v>508.660254037844</c:v>
                </c:pt>
                <c:pt idx="107">
                  <c:v>507.071067811866</c:v>
                </c:pt>
                <c:pt idx="108">
                  <c:v>505</c:v>
                </c:pt>
                <c:pt idx="109">
                  <c:v>502.588190451025</c:v>
                </c:pt>
                <c:pt idx="110">
                  <c:v>500</c:v>
                </c:pt>
                <c:pt idx="111">
                  <c:v>497.411809548975</c:v>
                </c:pt>
                <c:pt idx="112">
                  <c:v>495</c:v>
                </c:pt>
                <c:pt idx="113">
                  <c:v>492.928932188135</c:v>
                </c:pt>
                <c:pt idx="114">
                  <c:v>491.339745962156</c:v>
                </c:pt>
                <c:pt idx="115">
                  <c:v>490.340741737109</c:v>
                </c:pt>
                <c:pt idx="116">
                  <c:v>490</c:v>
                </c:pt>
                <c:pt idx="117">
                  <c:v>490.340741737109</c:v>
                </c:pt>
                <c:pt idx="118">
                  <c:v>491.339745962156</c:v>
                </c:pt>
                <c:pt idx="119">
                  <c:v>492.928932188135</c:v>
                </c:pt>
                <c:pt idx="120">
                  <c:v>495</c:v>
                </c:pt>
                <c:pt idx="121">
                  <c:v>497.411809548975</c:v>
                </c:pt>
                <c:pt idx="122">
                  <c:v>500</c:v>
                </c:pt>
                <c:pt idx="123">
                  <c:v>502.588190451025</c:v>
                </c:pt>
                <c:pt idx="124">
                  <c:v>505</c:v>
                </c:pt>
                <c:pt idx="125">
                  <c:v>507.071067811866</c:v>
                </c:pt>
                <c:pt idx="126">
                  <c:v>508.660254037844</c:v>
                </c:pt>
                <c:pt idx="127">
                  <c:v>509.659258262891</c:v>
                </c:pt>
                <c:pt idx="128">
                  <c:v>510</c:v>
                </c:pt>
                <c:pt idx="130">
                  <c:v>1010</c:v>
                </c:pt>
                <c:pt idx="131">
                  <c:v>1009.65925826289</c:v>
                </c:pt>
                <c:pt idx="132">
                  <c:v>1008.66025403784</c:v>
                </c:pt>
                <c:pt idx="133">
                  <c:v>1007.07106781187</c:v>
                </c:pt>
                <c:pt idx="134">
                  <c:v>1005</c:v>
                </c:pt>
                <c:pt idx="135">
                  <c:v>1002.58819045103</c:v>
                </c:pt>
                <c:pt idx="136">
                  <c:v>1000</c:v>
                </c:pt>
                <c:pt idx="137">
                  <c:v>997.411809548975</c:v>
                </c:pt>
                <c:pt idx="138">
                  <c:v>995</c:v>
                </c:pt>
                <c:pt idx="139">
                  <c:v>992.928932188135</c:v>
                </c:pt>
                <c:pt idx="140">
                  <c:v>991.339745962156</c:v>
                </c:pt>
                <c:pt idx="141">
                  <c:v>990.340741737109</c:v>
                </c:pt>
                <c:pt idx="142">
                  <c:v>990</c:v>
                </c:pt>
                <c:pt idx="143">
                  <c:v>990.340741737109</c:v>
                </c:pt>
                <c:pt idx="144">
                  <c:v>991.339745962156</c:v>
                </c:pt>
                <c:pt idx="145">
                  <c:v>992.928932188135</c:v>
                </c:pt>
                <c:pt idx="146">
                  <c:v>995</c:v>
                </c:pt>
                <c:pt idx="147">
                  <c:v>997.411809548975</c:v>
                </c:pt>
                <c:pt idx="148">
                  <c:v>1000</c:v>
                </c:pt>
                <c:pt idx="149">
                  <c:v>1002.58819045103</c:v>
                </c:pt>
                <c:pt idx="150">
                  <c:v>1005</c:v>
                </c:pt>
                <c:pt idx="151">
                  <c:v>1007.07106781187</c:v>
                </c:pt>
                <c:pt idx="152">
                  <c:v>1008.66025403784</c:v>
                </c:pt>
                <c:pt idx="153">
                  <c:v>1009.65925826289</c:v>
                </c:pt>
                <c:pt idx="154">
                  <c:v>1010</c:v>
                </c:pt>
              </c:numCache>
            </c:numRef>
          </c:xVal>
          <c:yVal>
            <c:numRef>
              <c:f>単眼レンズ!$P$111:$P$265</c:f>
              <c:numCache>
                <c:formatCode>General</c:formatCode>
                <c:ptCount val="155"/>
                <c:pt idx="0">
                  <c:v>10</c:v>
                </c:pt>
                <c:pt idx="1">
                  <c:v>12.5881904510252</c:v>
                </c:pt>
                <c:pt idx="2">
                  <c:v>15</c:v>
                </c:pt>
                <c:pt idx="3">
                  <c:v>17.0710678118655</c:v>
                </c:pt>
                <c:pt idx="4">
                  <c:v>18.6602540378444</c:v>
                </c:pt>
                <c:pt idx="5">
                  <c:v>19.6592582628907</c:v>
                </c:pt>
                <c:pt idx="6">
                  <c:v>20</c:v>
                </c:pt>
                <c:pt idx="7">
                  <c:v>19.6592582628907</c:v>
                </c:pt>
                <c:pt idx="8">
                  <c:v>18.6602540378444</c:v>
                </c:pt>
                <c:pt idx="9">
                  <c:v>17.0710678118655</c:v>
                </c:pt>
                <c:pt idx="10">
                  <c:v>15</c:v>
                </c:pt>
                <c:pt idx="11">
                  <c:v>12.5881904510252</c:v>
                </c:pt>
                <c:pt idx="12">
                  <c:v>10</c:v>
                </c:pt>
                <c:pt idx="13">
                  <c:v>7.4118095489748</c:v>
                </c:pt>
                <c:pt idx="14">
                  <c:v>5</c:v>
                </c:pt>
                <c:pt idx="15">
                  <c:v>2.92893218813453</c:v>
                </c:pt>
                <c:pt idx="16">
                  <c:v>1.33974596215562</c:v>
                </c:pt>
                <c:pt idx="17">
                  <c:v>0.340741737109317</c:v>
                </c:pt>
                <c:pt idx="18">
                  <c:v>0</c:v>
                </c:pt>
                <c:pt idx="19">
                  <c:v>0.340741737109315</c:v>
                </c:pt>
                <c:pt idx="20">
                  <c:v>1.33974596215561</c:v>
                </c:pt>
                <c:pt idx="21">
                  <c:v>2.92893218813452</c:v>
                </c:pt>
                <c:pt idx="22">
                  <c:v>5</c:v>
                </c:pt>
                <c:pt idx="23">
                  <c:v>7.41180954897479</c:v>
                </c:pt>
                <c:pt idx="24">
                  <c:v>10</c:v>
                </c:pt>
                <c:pt idx="26">
                  <c:v>10</c:v>
                </c:pt>
                <c:pt idx="27">
                  <c:v>12.5881904510252</c:v>
                </c:pt>
                <c:pt idx="28">
                  <c:v>15</c:v>
                </c:pt>
                <c:pt idx="29">
                  <c:v>17.0710678118655</c:v>
                </c:pt>
                <c:pt idx="30">
                  <c:v>18.6602540378444</c:v>
                </c:pt>
                <c:pt idx="31">
                  <c:v>19.6592582628907</c:v>
                </c:pt>
                <c:pt idx="32">
                  <c:v>20</c:v>
                </c:pt>
                <c:pt idx="33">
                  <c:v>19.6592582628907</c:v>
                </c:pt>
                <c:pt idx="34">
                  <c:v>18.6602540378444</c:v>
                </c:pt>
                <c:pt idx="35">
                  <c:v>17.0710678118655</c:v>
                </c:pt>
                <c:pt idx="36">
                  <c:v>15</c:v>
                </c:pt>
                <c:pt idx="37">
                  <c:v>12.5881904510252</c:v>
                </c:pt>
                <c:pt idx="38">
                  <c:v>10</c:v>
                </c:pt>
                <c:pt idx="39">
                  <c:v>7.4118095489748</c:v>
                </c:pt>
                <c:pt idx="40">
                  <c:v>5</c:v>
                </c:pt>
                <c:pt idx="41">
                  <c:v>2.92893218813453</c:v>
                </c:pt>
                <c:pt idx="42">
                  <c:v>1.33974596215562</c:v>
                </c:pt>
                <c:pt idx="43">
                  <c:v>0.340741737109317</c:v>
                </c:pt>
                <c:pt idx="44">
                  <c:v>0</c:v>
                </c:pt>
                <c:pt idx="45">
                  <c:v>0.340741737109315</c:v>
                </c:pt>
                <c:pt idx="46">
                  <c:v>1.33974596215561</c:v>
                </c:pt>
                <c:pt idx="47">
                  <c:v>2.92893218813452</c:v>
                </c:pt>
                <c:pt idx="48">
                  <c:v>5</c:v>
                </c:pt>
                <c:pt idx="49">
                  <c:v>7.41180954897479</c:v>
                </c:pt>
                <c:pt idx="50">
                  <c:v>10</c:v>
                </c:pt>
                <c:pt idx="52">
                  <c:v>10</c:v>
                </c:pt>
                <c:pt idx="53">
                  <c:v>12.5881904510252</c:v>
                </c:pt>
                <c:pt idx="54">
                  <c:v>15</c:v>
                </c:pt>
                <c:pt idx="55">
                  <c:v>17.0710678118655</c:v>
                </c:pt>
                <c:pt idx="56">
                  <c:v>18.6602540378444</c:v>
                </c:pt>
                <c:pt idx="57">
                  <c:v>19.6592582628907</c:v>
                </c:pt>
                <c:pt idx="58">
                  <c:v>20</c:v>
                </c:pt>
                <c:pt idx="59">
                  <c:v>19.6592582628907</c:v>
                </c:pt>
                <c:pt idx="60">
                  <c:v>18.6602540378444</c:v>
                </c:pt>
                <c:pt idx="61">
                  <c:v>17.0710678118655</c:v>
                </c:pt>
                <c:pt idx="62">
                  <c:v>15</c:v>
                </c:pt>
                <c:pt idx="63">
                  <c:v>12.5881904510252</c:v>
                </c:pt>
                <c:pt idx="64">
                  <c:v>10</c:v>
                </c:pt>
                <c:pt idx="65">
                  <c:v>7.4118095489748</c:v>
                </c:pt>
                <c:pt idx="66">
                  <c:v>5</c:v>
                </c:pt>
                <c:pt idx="67">
                  <c:v>2.92893218813453</c:v>
                </c:pt>
                <c:pt idx="68">
                  <c:v>1.33974596215562</c:v>
                </c:pt>
                <c:pt idx="69">
                  <c:v>0.340741737109317</c:v>
                </c:pt>
                <c:pt idx="70">
                  <c:v>0</c:v>
                </c:pt>
                <c:pt idx="71">
                  <c:v>0.340741737109315</c:v>
                </c:pt>
                <c:pt idx="72">
                  <c:v>1.33974596215561</c:v>
                </c:pt>
                <c:pt idx="73">
                  <c:v>2.92893218813452</c:v>
                </c:pt>
                <c:pt idx="74">
                  <c:v>5</c:v>
                </c:pt>
                <c:pt idx="75">
                  <c:v>7.41180954897479</c:v>
                </c:pt>
                <c:pt idx="76">
                  <c:v>10</c:v>
                </c:pt>
                <c:pt idx="78">
                  <c:v>10</c:v>
                </c:pt>
                <c:pt idx="79">
                  <c:v>12.5881904510252</c:v>
                </c:pt>
                <c:pt idx="80">
                  <c:v>15</c:v>
                </c:pt>
                <c:pt idx="81">
                  <c:v>17.0710678118655</c:v>
                </c:pt>
                <c:pt idx="82">
                  <c:v>18.6602540378444</c:v>
                </c:pt>
                <c:pt idx="83">
                  <c:v>19.6592582628907</c:v>
                </c:pt>
                <c:pt idx="84">
                  <c:v>20</c:v>
                </c:pt>
                <c:pt idx="85">
                  <c:v>19.6592582628907</c:v>
                </c:pt>
                <c:pt idx="86">
                  <c:v>18.6602540378444</c:v>
                </c:pt>
                <c:pt idx="87">
                  <c:v>17.0710678118655</c:v>
                </c:pt>
                <c:pt idx="88">
                  <c:v>15</c:v>
                </c:pt>
                <c:pt idx="89">
                  <c:v>12.5881904510252</c:v>
                </c:pt>
                <c:pt idx="90">
                  <c:v>10</c:v>
                </c:pt>
                <c:pt idx="91">
                  <c:v>7.4118095489748</c:v>
                </c:pt>
                <c:pt idx="92">
                  <c:v>5</c:v>
                </c:pt>
                <c:pt idx="93">
                  <c:v>2.92893218813453</c:v>
                </c:pt>
                <c:pt idx="94">
                  <c:v>1.33974596215562</c:v>
                </c:pt>
                <c:pt idx="95">
                  <c:v>0.340741737109317</c:v>
                </c:pt>
                <c:pt idx="96">
                  <c:v>0</c:v>
                </c:pt>
                <c:pt idx="97">
                  <c:v>0.340741737109315</c:v>
                </c:pt>
                <c:pt idx="98">
                  <c:v>1.33974596215561</c:v>
                </c:pt>
                <c:pt idx="99">
                  <c:v>2.92893218813452</c:v>
                </c:pt>
                <c:pt idx="100">
                  <c:v>5</c:v>
                </c:pt>
                <c:pt idx="101">
                  <c:v>7.41180954897479</c:v>
                </c:pt>
                <c:pt idx="102">
                  <c:v>10</c:v>
                </c:pt>
                <c:pt idx="104">
                  <c:v>10</c:v>
                </c:pt>
                <c:pt idx="105">
                  <c:v>12.5881904510252</c:v>
                </c:pt>
                <c:pt idx="106">
                  <c:v>15</c:v>
                </c:pt>
                <c:pt idx="107">
                  <c:v>17.0710678118655</c:v>
                </c:pt>
                <c:pt idx="108">
                  <c:v>18.6602540378444</c:v>
                </c:pt>
                <c:pt idx="109">
                  <c:v>19.6592582628907</c:v>
                </c:pt>
                <c:pt idx="110">
                  <c:v>20</c:v>
                </c:pt>
                <c:pt idx="111">
                  <c:v>19.6592582628907</c:v>
                </c:pt>
                <c:pt idx="112">
                  <c:v>18.6602540378444</c:v>
                </c:pt>
                <c:pt idx="113">
                  <c:v>17.0710678118655</c:v>
                </c:pt>
                <c:pt idx="114">
                  <c:v>15</c:v>
                </c:pt>
                <c:pt idx="115">
                  <c:v>12.5881904510252</c:v>
                </c:pt>
                <c:pt idx="116">
                  <c:v>10</c:v>
                </c:pt>
                <c:pt idx="117">
                  <c:v>7.4118095489748</c:v>
                </c:pt>
                <c:pt idx="118">
                  <c:v>5</c:v>
                </c:pt>
                <c:pt idx="119">
                  <c:v>2.92893218813453</c:v>
                </c:pt>
                <c:pt idx="120">
                  <c:v>1.33974596215562</c:v>
                </c:pt>
                <c:pt idx="121">
                  <c:v>0.340741737109317</c:v>
                </c:pt>
                <c:pt idx="122">
                  <c:v>0</c:v>
                </c:pt>
                <c:pt idx="123">
                  <c:v>0.340741737109315</c:v>
                </c:pt>
                <c:pt idx="124">
                  <c:v>1.33974596215561</c:v>
                </c:pt>
                <c:pt idx="125">
                  <c:v>2.92893218813452</c:v>
                </c:pt>
                <c:pt idx="126">
                  <c:v>5</c:v>
                </c:pt>
                <c:pt idx="127">
                  <c:v>7.41180954897479</c:v>
                </c:pt>
                <c:pt idx="128">
                  <c:v>10</c:v>
                </c:pt>
                <c:pt idx="130">
                  <c:v>10</c:v>
                </c:pt>
                <c:pt idx="131">
                  <c:v>12.5881904510252</c:v>
                </c:pt>
                <c:pt idx="132">
                  <c:v>15</c:v>
                </c:pt>
                <c:pt idx="133">
                  <c:v>17.0710678118655</c:v>
                </c:pt>
                <c:pt idx="134">
                  <c:v>18.6602540378444</c:v>
                </c:pt>
                <c:pt idx="135">
                  <c:v>19.6592582628907</c:v>
                </c:pt>
                <c:pt idx="136">
                  <c:v>20</c:v>
                </c:pt>
                <c:pt idx="137">
                  <c:v>19.6592582628907</c:v>
                </c:pt>
                <c:pt idx="138">
                  <c:v>18.6602540378444</c:v>
                </c:pt>
                <c:pt idx="139">
                  <c:v>17.0710678118655</c:v>
                </c:pt>
                <c:pt idx="140">
                  <c:v>15</c:v>
                </c:pt>
                <c:pt idx="141">
                  <c:v>12.5881904510252</c:v>
                </c:pt>
                <c:pt idx="142">
                  <c:v>10</c:v>
                </c:pt>
                <c:pt idx="143">
                  <c:v>7.4118095489748</c:v>
                </c:pt>
                <c:pt idx="144">
                  <c:v>5</c:v>
                </c:pt>
                <c:pt idx="145">
                  <c:v>2.92893218813453</c:v>
                </c:pt>
                <c:pt idx="146">
                  <c:v>1.33974596215562</c:v>
                </c:pt>
                <c:pt idx="147">
                  <c:v>0.340741737109317</c:v>
                </c:pt>
                <c:pt idx="148">
                  <c:v>0</c:v>
                </c:pt>
                <c:pt idx="149">
                  <c:v>0.340741737109315</c:v>
                </c:pt>
                <c:pt idx="150">
                  <c:v>1.33974596215561</c:v>
                </c:pt>
                <c:pt idx="151">
                  <c:v>2.92893218813452</c:v>
                </c:pt>
                <c:pt idx="152">
                  <c:v>5</c:v>
                </c:pt>
                <c:pt idx="153">
                  <c:v>7.41180954897479</c:v>
                </c:pt>
                <c:pt idx="154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単眼レンズ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O$53:$O$75</c:f>
              <c:numCache>
                <c:formatCode>General</c:formatCode>
                <c:ptCount val="23"/>
                <c:pt idx="0">
                  <c:v>242.409283310271</c:v>
                </c:pt>
                <c:pt idx="1">
                  <c:v>273.23838814777</c:v>
                </c:pt>
                <c:pt idx="2">
                  <c:v>302.276712707313</c:v>
                </c:pt>
                <c:pt idx="3">
                  <c:v>329.333942372866</c:v>
                </c:pt>
                <c:pt idx="4">
                  <c:v>354.232746449464</c:v>
                </c:pt>
                <c:pt idx="5">
                  <c:v>376.809940372936</c:v>
                </c:pt>
                <c:pt idx="6">
                  <c:v>396.917555207131</c:v>
                </c:pt>
                <c:pt idx="7">
                  <c:v>414.423807419266</c:v>
                </c:pt>
                <c:pt idx="8">
                  <c:v>429.213962577569</c:v>
                </c:pt>
                <c:pt idx="9">
                  <c:v>441.191087310618</c:v>
                </c:pt>
                <c:pt idx="10">
                  <c:v>450.276684600099</c:v>
                </c:pt>
                <c:pt idx="12">
                  <c:v>47.4279032563575</c:v>
                </c:pt>
                <c:pt idx="13">
                  <c:v>53.4596846376072</c:v>
                </c:pt>
                <c:pt idx="14">
                  <c:v>59.1410959644743</c:v>
                </c:pt>
                <c:pt idx="15">
                  <c:v>64.4349017686042</c:v>
                </c:pt>
                <c:pt idx="16">
                  <c:v>69.3064069140256</c:v>
                </c:pt>
                <c:pt idx="17">
                  <c:v>73.7236839860093</c:v>
                </c:pt>
                <c:pt idx="18">
                  <c:v>77.6577825405256</c:v>
                </c:pt>
                <c:pt idx="19">
                  <c:v>81.0829188428998</c:v>
                </c:pt>
                <c:pt idx="20">
                  <c:v>83.9766448521331</c:v>
                </c:pt>
                <c:pt idx="21">
                  <c:v>86.3199953433819</c:v>
                </c:pt>
                <c:pt idx="22">
                  <c:v>88.0976122043671</c:v>
                </c:pt>
              </c:numCache>
            </c:numRef>
          </c:xVal>
          <c:yVal>
            <c:numRef>
              <c:f>単眼レンズ!$P$53:$P$75</c:f>
              <c:numCache>
                <c:formatCode>General</c:formatCode>
                <c:ptCount val="23"/>
                <c:pt idx="0">
                  <c:v>-240.94467558083</c:v>
                </c:pt>
                <c:pt idx="1">
                  <c:v>-220.055108385776</c:v>
                </c:pt>
                <c:pt idx="2">
                  <c:v>-196.740232674059</c:v>
                </c:pt>
                <c:pt idx="3">
                  <c:v>-171.152852083157</c:v>
                </c:pt>
                <c:pt idx="4">
                  <c:v>-143.460664046937</c:v>
                </c:pt>
                <c:pt idx="5">
                  <c:v>-113.845160721481</c:v>
                </c:pt>
                <c:pt idx="6">
                  <c:v>-82.5004395015079</c:v>
                </c:pt>
                <c:pt idx="7">
                  <c:v>-49.6319309231851</c:v>
                </c:pt>
                <c:pt idx="8">
                  <c:v>-15.4550522905266</c:v>
                </c:pt>
                <c:pt idx="9">
                  <c:v>19.8062041506036</c:v>
                </c:pt>
                <c:pt idx="10">
                  <c:v>55.9207392378999</c:v>
                </c:pt>
                <c:pt idx="12">
                  <c:v>73.5108243428811</c:v>
                </c:pt>
                <c:pt idx="13">
                  <c:v>77.597913576696</c:v>
                </c:pt>
                <c:pt idx="14">
                  <c:v>82.1595196942058</c:v>
                </c:pt>
                <c:pt idx="15">
                  <c:v>87.1657463315563</c:v>
                </c:pt>
                <c:pt idx="16">
                  <c:v>92.5837831212514</c:v>
                </c:pt>
                <c:pt idx="17">
                  <c:v>98.3781207284059</c:v>
                </c:pt>
                <c:pt idx="18">
                  <c:v>104.510783575792</c:v>
                </c:pt>
                <c:pt idx="19">
                  <c:v>110.94157873242</c:v>
                </c:pt>
                <c:pt idx="20">
                  <c:v>117.628359334462</c:v>
                </c:pt>
                <c:pt idx="21">
                  <c:v>124.527300812075</c:v>
                </c:pt>
                <c:pt idx="22">
                  <c:v>131.593188111763</c:v>
                </c:pt>
              </c:numCache>
            </c:numRef>
          </c:yVal>
          <c:smooth val="1"/>
        </c:ser>
        <c:axId val="25907381"/>
        <c:axId val="72194328"/>
      </c:scatterChart>
      <c:valAx>
        <c:axId val="25907381"/>
        <c:scaling>
          <c:orientation val="minMax"/>
          <c:max val="1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2194328"/>
        <c:crossesAt val="0"/>
        <c:crossBetween val="midCat"/>
        <c:majorUnit val="100"/>
      </c:valAx>
      <c:valAx>
        <c:axId val="7219432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5907381"/>
        <c:crossesAt val="-20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12095336399"/>
          <c:y val="0.0365892714171337"/>
          <c:w val="0.932720277751713"/>
          <c:h val="0.94515612489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単眼レンズ!$AD$40:$AD$89</c:f>
              <c:numCache>
                <c:formatCode>General</c:formatCode>
                <c:ptCount val="50"/>
                <c:pt idx="0">
                  <c:v>-1.42814800674211</c:v>
                </c:pt>
                <c:pt idx="1">
                  <c:v>-1.42814800674211</c:v>
                </c:pt>
                <c:pt idx="3">
                  <c:v>-0.390083427300527</c:v>
                </c:pt>
                <c:pt idx="4">
                  <c:v>-0.390083427300527</c:v>
                </c:pt>
                <c:pt idx="6">
                  <c:v>-0.0326474623563105</c:v>
                </c:pt>
                <c:pt idx="7">
                  <c:v>-0.0326474623563105</c:v>
                </c:pt>
                <c:pt idx="9">
                  <c:v>0.148290481658644</c:v>
                </c:pt>
                <c:pt idx="10">
                  <c:v>0.148290481658644</c:v>
                </c:pt>
                <c:pt idx="12">
                  <c:v>0.257574251107015</c:v>
                </c:pt>
                <c:pt idx="13">
                  <c:v>0.257574251107015</c:v>
                </c:pt>
                <c:pt idx="15">
                  <c:v>0.330733013461536</c:v>
                </c:pt>
                <c:pt idx="16">
                  <c:v>0.330733013461536</c:v>
                </c:pt>
                <c:pt idx="18">
                  <c:v>0.383138433398787</c:v>
                </c:pt>
                <c:pt idx="19">
                  <c:v>0.383138433398787</c:v>
                </c:pt>
                <c:pt idx="21">
                  <c:v>0.422524376712909</c:v>
                </c:pt>
                <c:pt idx="22">
                  <c:v>0.422524376712909</c:v>
                </c:pt>
                <c:pt idx="24">
                  <c:v>0.453206543554217</c:v>
                </c:pt>
                <c:pt idx="25">
                  <c:v>0.453206543554217</c:v>
                </c:pt>
                <c:pt idx="27">
                  <c:v>0.477782995676225</c:v>
                </c:pt>
                <c:pt idx="28">
                  <c:v>0.477782995676225</c:v>
                </c:pt>
                <c:pt idx="30">
                  <c:v>0.497911346484428</c:v>
                </c:pt>
                <c:pt idx="31">
                  <c:v>0.497911346484428</c:v>
                </c:pt>
                <c:pt idx="33">
                  <c:v>0.59401262915524</c:v>
                </c:pt>
                <c:pt idx="34">
                  <c:v>0.59401262915524</c:v>
                </c:pt>
                <c:pt idx="36">
                  <c:v>0.62821354521158</c:v>
                </c:pt>
                <c:pt idx="37">
                  <c:v>0.62821354521158</c:v>
                </c:pt>
                <c:pt idx="39">
                  <c:v>0.645751534743294</c:v>
                </c:pt>
                <c:pt idx="40">
                  <c:v>0.645751534743294</c:v>
                </c:pt>
                <c:pt idx="42">
                  <c:v>0.656418659403632</c:v>
                </c:pt>
                <c:pt idx="43">
                  <c:v>0.656418659403632</c:v>
                </c:pt>
                <c:pt idx="45">
                  <c:v>0.697974447755016</c:v>
                </c:pt>
                <c:pt idx="46">
                  <c:v>0.697974447755016</c:v>
                </c:pt>
                <c:pt idx="48">
                  <c:v>-1</c:v>
                </c:pt>
                <c:pt idx="49">
                  <c:v>0.697974447755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Q$23:$AQ$38</c:f>
              <c:numCache>
                <c:formatCode>General</c:formatCode>
                <c:ptCount val="16"/>
              </c:numCache>
            </c:numRef>
          </c:xVal>
          <c:yVal>
            <c:numRef>
              <c:f>単眼レンズ!$AP$23:$AP$38</c:f>
              <c:numCache>
                <c:formatCode>General</c:formatCode>
                <c:ptCount val="16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G$42:$AG$210</c:f>
              <c:numCache>
                <c:formatCode>General</c:formatCode>
                <c:ptCount val="169"/>
                <c:pt idx="0">
                  <c:v>1.1622978637474</c:v>
                </c:pt>
                <c:pt idx="1">
                  <c:v>0.595409382178353</c:v>
                </c:pt>
                <c:pt idx="2">
                  <c:v>0.400213114587377</c:v>
                </c:pt>
                <c:pt idx="3">
                  <c:v>0.301402656767846</c:v>
                </c:pt>
                <c:pt idx="4">
                  <c:v>0.241722641333686</c:v>
                </c:pt>
                <c:pt idx="5">
                  <c:v>0.20177054150678</c:v>
                </c:pt>
                <c:pt idx="6">
                  <c:v>0.173151870257832</c:v>
                </c:pt>
                <c:pt idx="7">
                  <c:v>0.15164315293649</c:v>
                </c:pt>
                <c:pt idx="8">
                  <c:v>0.134887579808974</c:v>
                </c:pt>
                <c:pt idx="9">
                  <c:v>0.121466345810899</c:v>
                </c:pt>
                <c:pt idx="10">
                  <c:v>0.110474226002428</c:v>
                </c:pt>
                <c:pt idx="11">
                  <c:v>0.0579931845633684</c:v>
                </c:pt>
                <c:pt idx="12">
                  <c:v>0.0393160176939636</c:v>
                </c:pt>
                <c:pt idx="13">
                  <c:v>0.0297384977088818</c:v>
                </c:pt>
                <c:pt idx="14">
                  <c:v>0.0239131663940812</c:v>
                </c:pt>
                <c:pt idx="15">
                  <c:v>0.00121949374069645</c:v>
                </c:pt>
                <c:pt idx="17">
                  <c:v>2.3245957274948</c:v>
                </c:pt>
                <c:pt idx="18">
                  <c:v>1.19081876435671</c:v>
                </c:pt>
                <c:pt idx="19">
                  <c:v>0.800426229174754</c:v>
                </c:pt>
                <c:pt idx="20">
                  <c:v>0.602805313535691</c:v>
                </c:pt>
                <c:pt idx="21">
                  <c:v>0.483445282667372</c:v>
                </c:pt>
                <c:pt idx="22">
                  <c:v>0.403541083013561</c:v>
                </c:pt>
                <c:pt idx="23">
                  <c:v>0.346303740515664</c:v>
                </c:pt>
                <c:pt idx="24">
                  <c:v>0.30328630587298</c:v>
                </c:pt>
                <c:pt idx="25">
                  <c:v>0.269775159617949</c:v>
                </c:pt>
                <c:pt idx="26">
                  <c:v>0.242932691621797</c:v>
                </c:pt>
                <c:pt idx="27">
                  <c:v>0.220948452004856</c:v>
                </c:pt>
                <c:pt idx="28">
                  <c:v>0.115986369126737</c:v>
                </c:pt>
                <c:pt idx="29">
                  <c:v>0.0786320353879271</c:v>
                </c:pt>
                <c:pt idx="30">
                  <c:v>0.0594769954177636</c:v>
                </c:pt>
                <c:pt idx="31">
                  <c:v>0.0478263327881624</c:v>
                </c:pt>
                <c:pt idx="32">
                  <c:v>0.00243898748139291</c:v>
                </c:pt>
                <c:pt idx="34">
                  <c:v>3.4868935912422</c:v>
                </c:pt>
                <c:pt idx="35">
                  <c:v>1.78622814653506</c:v>
                </c:pt>
                <c:pt idx="36">
                  <c:v>1.20063934376213</c:v>
                </c:pt>
                <c:pt idx="37">
                  <c:v>0.904207970303537</c:v>
                </c:pt>
                <c:pt idx="38">
                  <c:v>0.725167924001057</c:v>
                </c:pt>
                <c:pt idx="39">
                  <c:v>0.605311624520341</c:v>
                </c:pt>
                <c:pt idx="40">
                  <c:v>0.519455610773495</c:v>
                </c:pt>
                <c:pt idx="41">
                  <c:v>0.45492945880947</c:v>
                </c:pt>
                <c:pt idx="42">
                  <c:v>0.404662739426923</c:v>
                </c:pt>
                <c:pt idx="43">
                  <c:v>0.364399037432696</c:v>
                </c:pt>
                <c:pt idx="44">
                  <c:v>0.331422678007284</c:v>
                </c:pt>
                <c:pt idx="45">
                  <c:v>0.173979553690105</c:v>
                </c:pt>
                <c:pt idx="46">
                  <c:v>0.117948053081891</c:v>
                </c:pt>
                <c:pt idx="47">
                  <c:v>0.0892154931266454</c:v>
                </c:pt>
                <c:pt idx="48">
                  <c:v>0.0717394991822436</c:v>
                </c:pt>
                <c:pt idx="49">
                  <c:v>0.00365848122208936</c:v>
                </c:pt>
                <c:pt idx="51">
                  <c:v>4.64919145498959</c:v>
                </c:pt>
                <c:pt idx="52">
                  <c:v>2.38163752871341</c:v>
                </c:pt>
                <c:pt idx="53">
                  <c:v>1.60085245834951</c:v>
                </c:pt>
                <c:pt idx="54">
                  <c:v>1.20561062707138</c:v>
                </c:pt>
                <c:pt idx="55">
                  <c:v>0.966890565334743</c:v>
                </c:pt>
                <c:pt idx="56">
                  <c:v>0.807082166027122</c:v>
                </c:pt>
                <c:pt idx="57">
                  <c:v>0.692607481031327</c:v>
                </c:pt>
                <c:pt idx="58">
                  <c:v>0.606572611745959</c:v>
                </c:pt>
                <c:pt idx="59">
                  <c:v>0.539550319235897</c:v>
                </c:pt>
                <c:pt idx="60">
                  <c:v>0.485865383243595</c:v>
                </c:pt>
                <c:pt idx="61">
                  <c:v>0.441896904009712</c:v>
                </c:pt>
                <c:pt idx="62">
                  <c:v>0.231972738253474</c:v>
                </c:pt>
                <c:pt idx="63">
                  <c:v>0.157264070775854</c:v>
                </c:pt>
                <c:pt idx="64">
                  <c:v>0.118953990835527</c:v>
                </c:pt>
                <c:pt idx="65">
                  <c:v>0.0956526655763248</c:v>
                </c:pt>
                <c:pt idx="66">
                  <c:v>0.00487797496278581</c:v>
                </c:pt>
                <c:pt idx="68">
                  <c:v>5.81148931873699</c:v>
                </c:pt>
                <c:pt idx="69">
                  <c:v>2.97704691089176</c:v>
                </c:pt>
                <c:pt idx="70">
                  <c:v>2.00106557293689</c:v>
                </c:pt>
                <c:pt idx="71">
                  <c:v>1.50701328383923</c:v>
                </c:pt>
                <c:pt idx="72">
                  <c:v>1.20861320666843</c:v>
                </c:pt>
                <c:pt idx="73">
                  <c:v>1.0088527075339</c:v>
                </c:pt>
                <c:pt idx="74">
                  <c:v>0.865759351289159</c:v>
                </c:pt>
                <c:pt idx="75">
                  <c:v>0.758215764682449</c:v>
                </c:pt>
                <c:pt idx="76">
                  <c:v>0.674437899044872</c:v>
                </c:pt>
                <c:pt idx="77">
                  <c:v>0.607331729054493</c:v>
                </c:pt>
                <c:pt idx="78">
                  <c:v>0.55237113001214</c:v>
                </c:pt>
                <c:pt idx="79">
                  <c:v>0.289965922816842</c:v>
                </c:pt>
                <c:pt idx="80">
                  <c:v>0.196580088469818</c:v>
                </c:pt>
                <c:pt idx="81">
                  <c:v>0.148692488544409</c:v>
                </c:pt>
                <c:pt idx="82">
                  <c:v>0.119565831970406</c:v>
                </c:pt>
                <c:pt idx="83">
                  <c:v>0.00609746870348226</c:v>
                </c:pt>
                <c:pt idx="85">
                  <c:v>6.97378718248439</c:v>
                </c:pt>
                <c:pt idx="86">
                  <c:v>3.57245629307012</c:v>
                </c:pt>
                <c:pt idx="87">
                  <c:v>2.40127868752426</c:v>
                </c:pt>
                <c:pt idx="88">
                  <c:v>1.80841594060707</c:v>
                </c:pt>
                <c:pt idx="89">
                  <c:v>1.45033584800211</c:v>
                </c:pt>
                <c:pt idx="90">
                  <c:v>1.21062324904068</c:v>
                </c:pt>
                <c:pt idx="91">
                  <c:v>1.03891122154699</c:v>
                </c:pt>
                <c:pt idx="92">
                  <c:v>0.909858917618939</c:v>
                </c:pt>
                <c:pt idx="93">
                  <c:v>0.809325478853846</c:v>
                </c:pt>
                <c:pt idx="94">
                  <c:v>0.728798074865392</c:v>
                </c:pt>
                <c:pt idx="95">
                  <c:v>0.662845356014569</c:v>
                </c:pt>
                <c:pt idx="96">
                  <c:v>0.347959107380211</c:v>
                </c:pt>
                <c:pt idx="97">
                  <c:v>0.235896106163781</c:v>
                </c:pt>
                <c:pt idx="98">
                  <c:v>0.178430986253291</c:v>
                </c:pt>
                <c:pt idx="99">
                  <c:v>0.143478998364487</c:v>
                </c:pt>
                <c:pt idx="100">
                  <c:v>0.00731696244417872</c:v>
                </c:pt>
                <c:pt idx="102">
                  <c:v>8.13608504623179</c:v>
                </c:pt>
                <c:pt idx="103">
                  <c:v>4.16786567524847</c:v>
                </c:pt>
                <c:pt idx="104">
                  <c:v>2.80149180211164</c:v>
                </c:pt>
                <c:pt idx="105">
                  <c:v>2.10981859737492</c:v>
                </c:pt>
                <c:pt idx="106">
                  <c:v>1.6920584893358</c:v>
                </c:pt>
                <c:pt idx="107">
                  <c:v>1.41239379054746</c:v>
                </c:pt>
                <c:pt idx="108">
                  <c:v>1.21206309180482</c:v>
                </c:pt>
                <c:pt idx="109">
                  <c:v>1.06150207055543</c:v>
                </c:pt>
                <c:pt idx="110">
                  <c:v>0.94421305866282</c:v>
                </c:pt>
                <c:pt idx="111">
                  <c:v>0.85026442067629</c:v>
                </c:pt>
                <c:pt idx="112">
                  <c:v>0.773319582016997</c:v>
                </c:pt>
                <c:pt idx="113">
                  <c:v>0.405952291943579</c:v>
                </c:pt>
                <c:pt idx="114">
                  <c:v>0.275212123857745</c:v>
                </c:pt>
                <c:pt idx="115">
                  <c:v>0.208169483962173</c:v>
                </c:pt>
                <c:pt idx="116">
                  <c:v>0.167392164758568</c:v>
                </c:pt>
                <c:pt idx="117">
                  <c:v>0.00853645618487517</c:v>
                </c:pt>
                <c:pt idx="119">
                  <c:v>9.29838290997919</c:v>
                </c:pt>
                <c:pt idx="120">
                  <c:v>4.76327505742682</c:v>
                </c:pt>
                <c:pt idx="121">
                  <c:v>3.20170491669902</c:v>
                </c:pt>
                <c:pt idx="122">
                  <c:v>2.41122125414277</c:v>
                </c:pt>
                <c:pt idx="123">
                  <c:v>1.93378113066949</c:v>
                </c:pt>
                <c:pt idx="124">
                  <c:v>1.61416433205424</c:v>
                </c:pt>
                <c:pt idx="125">
                  <c:v>1.38521496206265</c:v>
                </c:pt>
                <c:pt idx="126">
                  <c:v>1.21314522349192</c:v>
                </c:pt>
                <c:pt idx="127">
                  <c:v>1.07910063847179</c:v>
                </c:pt>
                <c:pt idx="128">
                  <c:v>0.971730766487189</c:v>
                </c:pt>
                <c:pt idx="129">
                  <c:v>0.883793808019425</c:v>
                </c:pt>
                <c:pt idx="130">
                  <c:v>0.463945476506947</c:v>
                </c:pt>
                <c:pt idx="131">
                  <c:v>0.314528141551709</c:v>
                </c:pt>
                <c:pt idx="132">
                  <c:v>0.237907981671054</c:v>
                </c:pt>
                <c:pt idx="133">
                  <c:v>0.19130533115265</c:v>
                </c:pt>
                <c:pt idx="134">
                  <c:v>0.00975594992557162</c:v>
                </c:pt>
                <c:pt idx="136">
                  <c:v>10.4606807737266</c:v>
                </c:pt>
                <c:pt idx="137">
                  <c:v>5.35868443960518</c:v>
                </c:pt>
                <c:pt idx="138">
                  <c:v>3.6019180312864</c:v>
                </c:pt>
                <c:pt idx="139">
                  <c:v>2.71262391091061</c:v>
                </c:pt>
                <c:pt idx="140">
                  <c:v>2.17550377200317</c:v>
                </c:pt>
                <c:pt idx="141">
                  <c:v>1.81593487356102</c:v>
                </c:pt>
                <c:pt idx="142">
                  <c:v>1.55836683232049</c:v>
                </c:pt>
                <c:pt idx="143">
                  <c:v>1.36478837642841</c:v>
                </c:pt>
                <c:pt idx="144">
                  <c:v>1.21398821828077</c:v>
                </c:pt>
                <c:pt idx="145">
                  <c:v>1.09319711229809</c:v>
                </c:pt>
                <c:pt idx="146">
                  <c:v>0.994268034021853</c:v>
                </c:pt>
                <c:pt idx="147">
                  <c:v>0.521938661070316</c:v>
                </c:pt>
                <c:pt idx="148">
                  <c:v>0.353844159245672</c:v>
                </c:pt>
                <c:pt idx="149">
                  <c:v>0.267646479379936</c:v>
                </c:pt>
                <c:pt idx="150">
                  <c:v>0.215218497546731</c:v>
                </c:pt>
                <c:pt idx="151">
                  <c:v>0.0109754436662681</c:v>
                </c:pt>
                <c:pt idx="153">
                  <c:v>11.622978637474</c:v>
                </c:pt>
                <c:pt idx="154">
                  <c:v>5.95409382178353</c:v>
                </c:pt>
                <c:pt idx="155">
                  <c:v>4.00213114587377</c:v>
                </c:pt>
                <c:pt idx="156">
                  <c:v>3.01402656767846</c:v>
                </c:pt>
                <c:pt idx="157">
                  <c:v>2.41722641333686</c:v>
                </c:pt>
                <c:pt idx="158">
                  <c:v>2.0177054150678</c:v>
                </c:pt>
                <c:pt idx="159">
                  <c:v>1.73151870257832</c:v>
                </c:pt>
                <c:pt idx="160">
                  <c:v>1.5164315293649</c:v>
                </c:pt>
                <c:pt idx="161">
                  <c:v>1.34887579808974</c:v>
                </c:pt>
                <c:pt idx="162">
                  <c:v>1.21466345810899</c:v>
                </c:pt>
                <c:pt idx="163">
                  <c:v>1.10474226002428</c:v>
                </c:pt>
                <c:pt idx="164">
                  <c:v>0.579931845633684</c:v>
                </c:pt>
                <c:pt idx="165">
                  <c:v>0.393160176939636</c:v>
                </c:pt>
                <c:pt idx="166">
                  <c:v>0.297384977088818</c:v>
                </c:pt>
                <c:pt idx="167">
                  <c:v>0.239131663940812</c:v>
                </c:pt>
                <c:pt idx="168">
                  <c:v>0.0121949374069645</c:v>
                </c:pt>
              </c:numCache>
            </c:numRef>
          </c:xVal>
          <c:yVal>
            <c:numRef>
              <c:f>単眼レンズ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H$42:$AH$210</c:f>
              <c:numCache>
                <c:formatCode>General</c:formatCode>
                <c:ptCount val="169"/>
                <c:pt idx="0">
                  <c:v>-1.1622978637474</c:v>
                </c:pt>
                <c:pt idx="1">
                  <c:v>-0.595409382178353</c:v>
                </c:pt>
                <c:pt idx="2">
                  <c:v>-0.400213114587377</c:v>
                </c:pt>
                <c:pt idx="3">
                  <c:v>-0.301402656767846</c:v>
                </c:pt>
                <c:pt idx="4">
                  <c:v>-0.241722641333686</c:v>
                </c:pt>
                <c:pt idx="5">
                  <c:v>-0.20177054150678</c:v>
                </c:pt>
                <c:pt idx="6">
                  <c:v>-0.173151870257832</c:v>
                </c:pt>
                <c:pt idx="7">
                  <c:v>-0.15164315293649</c:v>
                </c:pt>
                <c:pt idx="8">
                  <c:v>-0.134887579808974</c:v>
                </c:pt>
                <c:pt idx="9">
                  <c:v>-0.121466345810899</c:v>
                </c:pt>
                <c:pt idx="10">
                  <c:v>-0.110474226002428</c:v>
                </c:pt>
                <c:pt idx="11">
                  <c:v>-0.0579931845633684</c:v>
                </c:pt>
                <c:pt idx="12">
                  <c:v>-0.0393160176939636</c:v>
                </c:pt>
                <c:pt idx="13">
                  <c:v>-0.0297384977088818</c:v>
                </c:pt>
                <c:pt idx="14">
                  <c:v>-0.0239131663940812</c:v>
                </c:pt>
                <c:pt idx="15">
                  <c:v>-0.00121949374069645</c:v>
                </c:pt>
                <c:pt idx="17">
                  <c:v>-2.3245957274948</c:v>
                </c:pt>
                <c:pt idx="18">
                  <c:v>-1.19081876435671</c:v>
                </c:pt>
                <c:pt idx="19">
                  <c:v>-0.800426229174754</c:v>
                </c:pt>
                <c:pt idx="20">
                  <c:v>-0.602805313535691</c:v>
                </c:pt>
                <c:pt idx="21">
                  <c:v>-0.483445282667372</c:v>
                </c:pt>
                <c:pt idx="22">
                  <c:v>-0.403541083013561</c:v>
                </c:pt>
                <c:pt idx="23">
                  <c:v>-0.346303740515664</c:v>
                </c:pt>
                <c:pt idx="24">
                  <c:v>-0.30328630587298</c:v>
                </c:pt>
                <c:pt idx="25">
                  <c:v>-0.269775159617949</c:v>
                </c:pt>
                <c:pt idx="26">
                  <c:v>-0.242932691621797</c:v>
                </c:pt>
                <c:pt idx="27">
                  <c:v>-0.220948452004856</c:v>
                </c:pt>
                <c:pt idx="28">
                  <c:v>-0.115986369126737</c:v>
                </c:pt>
                <c:pt idx="29">
                  <c:v>-0.0786320353879271</c:v>
                </c:pt>
                <c:pt idx="30">
                  <c:v>-0.0594769954177636</c:v>
                </c:pt>
                <c:pt idx="31">
                  <c:v>-0.0478263327881624</c:v>
                </c:pt>
                <c:pt idx="32">
                  <c:v>-0.00243898748139291</c:v>
                </c:pt>
                <c:pt idx="34">
                  <c:v>-3.4868935912422</c:v>
                </c:pt>
                <c:pt idx="35">
                  <c:v>-1.78622814653506</c:v>
                </c:pt>
                <c:pt idx="36">
                  <c:v>-1.20063934376213</c:v>
                </c:pt>
                <c:pt idx="37">
                  <c:v>-0.904207970303537</c:v>
                </c:pt>
                <c:pt idx="38">
                  <c:v>-0.725167924001057</c:v>
                </c:pt>
                <c:pt idx="39">
                  <c:v>-0.605311624520341</c:v>
                </c:pt>
                <c:pt idx="40">
                  <c:v>-0.519455610773495</c:v>
                </c:pt>
                <c:pt idx="41">
                  <c:v>-0.45492945880947</c:v>
                </c:pt>
                <c:pt idx="42">
                  <c:v>-0.404662739426923</c:v>
                </c:pt>
                <c:pt idx="43">
                  <c:v>-0.364399037432696</c:v>
                </c:pt>
                <c:pt idx="44">
                  <c:v>-0.331422678007284</c:v>
                </c:pt>
                <c:pt idx="45">
                  <c:v>-0.173979553690105</c:v>
                </c:pt>
                <c:pt idx="46">
                  <c:v>-0.117948053081891</c:v>
                </c:pt>
                <c:pt idx="47">
                  <c:v>-0.0892154931266454</c:v>
                </c:pt>
                <c:pt idx="48">
                  <c:v>-0.0717394991822436</c:v>
                </c:pt>
                <c:pt idx="49">
                  <c:v>-0.00365848122208936</c:v>
                </c:pt>
                <c:pt idx="51">
                  <c:v>-4.64919145498959</c:v>
                </c:pt>
                <c:pt idx="52">
                  <c:v>-2.38163752871341</c:v>
                </c:pt>
                <c:pt idx="53">
                  <c:v>-1.60085245834951</c:v>
                </c:pt>
                <c:pt idx="54">
                  <c:v>-1.20561062707138</c:v>
                </c:pt>
                <c:pt idx="55">
                  <c:v>-0.966890565334743</c:v>
                </c:pt>
                <c:pt idx="56">
                  <c:v>-0.807082166027122</c:v>
                </c:pt>
                <c:pt idx="57">
                  <c:v>-0.692607481031327</c:v>
                </c:pt>
                <c:pt idx="58">
                  <c:v>-0.606572611745959</c:v>
                </c:pt>
                <c:pt idx="59">
                  <c:v>-0.539550319235897</c:v>
                </c:pt>
                <c:pt idx="60">
                  <c:v>-0.485865383243595</c:v>
                </c:pt>
                <c:pt idx="61">
                  <c:v>-0.441896904009712</c:v>
                </c:pt>
                <c:pt idx="62">
                  <c:v>-0.231972738253474</c:v>
                </c:pt>
                <c:pt idx="63">
                  <c:v>-0.157264070775854</c:v>
                </c:pt>
                <c:pt idx="64">
                  <c:v>-0.118953990835527</c:v>
                </c:pt>
                <c:pt idx="65">
                  <c:v>-0.0956526655763248</c:v>
                </c:pt>
                <c:pt idx="66">
                  <c:v>-0.00487797496278581</c:v>
                </c:pt>
                <c:pt idx="68">
                  <c:v>-5.81148931873699</c:v>
                </c:pt>
                <c:pt idx="69">
                  <c:v>-2.97704691089176</c:v>
                </c:pt>
                <c:pt idx="70">
                  <c:v>-2.00106557293689</c:v>
                </c:pt>
                <c:pt idx="71">
                  <c:v>-1.50701328383923</c:v>
                </c:pt>
                <c:pt idx="72">
                  <c:v>-1.20861320666843</c:v>
                </c:pt>
                <c:pt idx="73">
                  <c:v>-1.0088527075339</c:v>
                </c:pt>
                <c:pt idx="74">
                  <c:v>-0.865759351289159</c:v>
                </c:pt>
                <c:pt idx="75">
                  <c:v>-0.758215764682449</c:v>
                </c:pt>
                <c:pt idx="76">
                  <c:v>-0.674437899044872</c:v>
                </c:pt>
                <c:pt idx="77">
                  <c:v>-0.607331729054493</c:v>
                </c:pt>
                <c:pt idx="78">
                  <c:v>-0.55237113001214</c:v>
                </c:pt>
                <c:pt idx="79">
                  <c:v>-0.289965922816842</c:v>
                </c:pt>
                <c:pt idx="80">
                  <c:v>-0.196580088469818</c:v>
                </c:pt>
                <c:pt idx="81">
                  <c:v>-0.148692488544409</c:v>
                </c:pt>
                <c:pt idx="82">
                  <c:v>-0.119565831970406</c:v>
                </c:pt>
                <c:pt idx="83">
                  <c:v>-0.00609746870348226</c:v>
                </c:pt>
                <c:pt idx="85">
                  <c:v>-6.97378718248439</c:v>
                </c:pt>
                <c:pt idx="86">
                  <c:v>-3.57245629307012</c:v>
                </c:pt>
                <c:pt idx="87">
                  <c:v>-2.40127868752426</c:v>
                </c:pt>
                <c:pt idx="88">
                  <c:v>-1.80841594060707</c:v>
                </c:pt>
                <c:pt idx="89">
                  <c:v>-1.45033584800211</c:v>
                </c:pt>
                <c:pt idx="90">
                  <c:v>-1.21062324904068</c:v>
                </c:pt>
                <c:pt idx="91">
                  <c:v>-1.03891122154699</c:v>
                </c:pt>
                <c:pt idx="92">
                  <c:v>-0.909858917618939</c:v>
                </c:pt>
                <c:pt idx="93">
                  <c:v>-0.809325478853846</c:v>
                </c:pt>
                <c:pt idx="94">
                  <c:v>-0.728798074865392</c:v>
                </c:pt>
                <c:pt idx="95">
                  <c:v>-0.662845356014569</c:v>
                </c:pt>
                <c:pt idx="96">
                  <c:v>-0.347959107380211</c:v>
                </c:pt>
                <c:pt idx="97">
                  <c:v>-0.235896106163781</c:v>
                </c:pt>
                <c:pt idx="98">
                  <c:v>-0.178430986253291</c:v>
                </c:pt>
                <c:pt idx="99">
                  <c:v>-0.143478998364487</c:v>
                </c:pt>
                <c:pt idx="100">
                  <c:v>-0.00731696244417872</c:v>
                </c:pt>
                <c:pt idx="102">
                  <c:v>-8.13608504623179</c:v>
                </c:pt>
                <c:pt idx="103">
                  <c:v>-4.16786567524847</c:v>
                </c:pt>
                <c:pt idx="104">
                  <c:v>-2.80149180211164</c:v>
                </c:pt>
                <c:pt idx="105">
                  <c:v>-2.10981859737492</c:v>
                </c:pt>
                <c:pt idx="106">
                  <c:v>-1.6920584893358</c:v>
                </c:pt>
                <c:pt idx="107">
                  <c:v>-1.41239379054746</c:v>
                </c:pt>
                <c:pt idx="108">
                  <c:v>-1.21206309180482</c:v>
                </c:pt>
                <c:pt idx="109">
                  <c:v>-1.06150207055543</c:v>
                </c:pt>
                <c:pt idx="110">
                  <c:v>-0.94421305866282</c:v>
                </c:pt>
                <c:pt idx="111">
                  <c:v>-0.85026442067629</c:v>
                </c:pt>
                <c:pt idx="112">
                  <c:v>-0.773319582016997</c:v>
                </c:pt>
                <c:pt idx="113">
                  <c:v>-0.405952291943579</c:v>
                </c:pt>
                <c:pt idx="114">
                  <c:v>-0.275212123857745</c:v>
                </c:pt>
                <c:pt idx="115">
                  <c:v>-0.208169483962173</c:v>
                </c:pt>
                <c:pt idx="116">
                  <c:v>-0.167392164758568</c:v>
                </c:pt>
                <c:pt idx="117">
                  <c:v>-0.00853645618487517</c:v>
                </c:pt>
                <c:pt idx="119">
                  <c:v>-9.29838290997919</c:v>
                </c:pt>
                <c:pt idx="120">
                  <c:v>-4.76327505742682</c:v>
                </c:pt>
                <c:pt idx="121">
                  <c:v>-3.20170491669902</c:v>
                </c:pt>
                <c:pt idx="122">
                  <c:v>-2.41122125414277</c:v>
                </c:pt>
                <c:pt idx="123">
                  <c:v>-1.93378113066949</c:v>
                </c:pt>
                <c:pt idx="124">
                  <c:v>-1.61416433205424</c:v>
                </c:pt>
                <c:pt idx="125">
                  <c:v>-1.38521496206265</c:v>
                </c:pt>
                <c:pt idx="126">
                  <c:v>-1.21314522349192</c:v>
                </c:pt>
                <c:pt idx="127">
                  <c:v>-1.07910063847179</c:v>
                </c:pt>
                <c:pt idx="128">
                  <c:v>-0.971730766487189</c:v>
                </c:pt>
                <c:pt idx="129">
                  <c:v>-0.883793808019425</c:v>
                </c:pt>
                <c:pt idx="130">
                  <c:v>-0.463945476506947</c:v>
                </c:pt>
                <c:pt idx="131">
                  <c:v>-0.314528141551709</c:v>
                </c:pt>
                <c:pt idx="132">
                  <c:v>-0.237907981671054</c:v>
                </c:pt>
                <c:pt idx="133">
                  <c:v>-0.19130533115265</c:v>
                </c:pt>
                <c:pt idx="134">
                  <c:v>-0.00975594992557162</c:v>
                </c:pt>
                <c:pt idx="136">
                  <c:v>-10.4606807737266</c:v>
                </c:pt>
                <c:pt idx="137">
                  <c:v>-5.35868443960518</c:v>
                </c:pt>
                <c:pt idx="138">
                  <c:v>-3.6019180312864</c:v>
                </c:pt>
                <c:pt idx="139">
                  <c:v>-2.71262391091061</c:v>
                </c:pt>
                <c:pt idx="140">
                  <c:v>-2.17550377200317</c:v>
                </c:pt>
                <c:pt idx="141">
                  <c:v>-1.81593487356102</c:v>
                </c:pt>
                <c:pt idx="142">
                  <c:v>-1.55836683232049</c:v>
                </c:pt>
                <c:pt idx="143">
                  <c:v>-1.36478837642841</c:v>
                </c:pt>
                <c:pt idx="144">
                  <c:v>-1.21398821828077</c:v>
                </c:pt>
                <c:pt idx="145">
                  <c:v>-1.09319711229809</c:v>
                </c:pt>
                <c:pt idx="146">
                  <c:v>-0.994268034021853</c:v>
                </c:pt>
                <c:pt idx="147">
                  <c:v>-0.521938661070316</c:v>
                </c:pt>
                <c:pt idx="148">
                  <c:v>-0.353844159245672</c:v>
                </c:pt>
                <c:pt idx="149">
                  <c:v>-0.267646479379936</c:v>
                </c:pt>
                <c:pt idx="150">
                  <c:v>-0.215218497546731</c:v>
                </c:pt>
                <c:pt idx="151">
                  <c:v>-0.0109754436662681</c:v>
                </c:pt>
                <c:pt idx="153">
                  <c:v>-11.622978637474</c:v>
                </c:pt>
                <c:pt idx="154">
                  <c:v>-5.95409382178353</c:v>
                </c:pt>
                <c:pt idx="155">
                  <c:v>-4.00213114587377</c:v>
                </c:pt>
                <c:pt idx="156">
                  <c:v>-3.01402656767846</c:v>
                </c:pt>
                <c:pt idx="157">
                  <c:v>-2.41722641333686</c:v>
                </c:pt>
                <c:pt idx="158">
                  <c:v>-2.0177054150678</c:v>
                </c:pt>
                <c:pt idx="159">
                  <c:v>-1.73151870257832</c:v>
                </c:pt>
                <c:pt idx="160">
                  <c:v>-1.5164315293649</c:v>
                </c:pt>
                <c:pt idx="161">
                  <c:v>-1.34887579808974</c:v>
                </c:pt>
                <c:pt idx="162">
                  <c:v>-1.21466345810899</c:v>
                </c:pt>
                <c:pt idx="163">
                  <c:v>-1.10474226002428</c:v>
                </c:pt>
                <c:pt idx="164">
                  <c:v>-0.579931845633684</c:v>
                </c:pt>
                <c:pt idx="165">
                  <c:v>-0.393160176939636</c:v>
                </c:pt>
                <c:pt idx="166">
                  <c:v>-0.297384977088818</c:v>
                </c:pt>
                <c:pt idx="167">
                  <c:v>-0.239131663940812</c:v>
                </c:pt>
                <c:pt idx="168">
                  <c:v>-0.0121949374069645</c:v>
                </c:pt>
              </c:numCache>
            </c:numRef>
          </c:xVal>
          <c:yVal>
            <c:numRef>
              <c:f>単眼レンズ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単眼レンズ!$W$40:$W$74</c:f>
              <c:numCache>
                <c:formatCode>General</c:formatCode>
                <c:ptCount val="35"/>
                <c:pt idx="0">
                  <c:v>-0.360158704270421</c:v>
                </c:pt>
                <c:pt idx="1">
                  <c:v>-0.398764339096998</c:v>
                </c:pt>
                <c:pt idx="2">
                  <c:v>-0.398764339096998</c:v>
                </c:pt>
                <c:pt idx="3">
                  <c:v>-0.360158704270421</c:v>
                </c:pt>
                <c:pt idx="4">
                  <c:v>-0.360158704270421</c:v>
                </c:pt>
                <c:pt idx="6">
                  <c:v>-0.0108811070209194</c:v>
                </c:pt>
                <c:pt idx="7">
                  <c:v>-0.0350667867854185</c:v>
                </c:pt>
                <c:pt idx="8">
                  <c:v>-0.0350667867854185</c:v>
                </c:pt>
                <c:pt idx="9">
                  <c:v>-0.0108811070209194</c:v>
                </c:pt>
                <c:pt idx="10">
                  <c:v>-0.0108811070209194</c:v>
                </c:pt>
                <c:pt idx="12">
                  <c:v>0.165721840664172</c:v>
                </c:pt>
                <c:pt idx="13">
                  <c:v>0.147322071487526</c:v>
                </c:pt>
                <c:pt idx="14">
                  <c:v>0.147322071487526</c:v>
                </c:pt>
                <c:pt idx="15">
                  <c:v>0.165721840664172</c:v>
                </c:pt>
                <c:pt idx="16">
                  <c:v>0.165721840664172</c:v>
                </c:pt>
                <c:pt idx="18">
                  <c:v>0.272161775563625</c:v>
                </c:pt>
                <c:pt idx="19">
                  <c:v>0.25709652219641</c:v>
                </c:pt>
                <c:pt idx="20">
                  <c:v>0.25709652219641</c:v>
                </c:pt>
                <c:pt idx="21">
                  <c:v>0.272161775563625</c:v>
                </c:pt>
                <c:pt idx="22">
                  <c:v>0.272161775563625</c:v>
                </c:pt>
                <c:pt idx="24">
                  <c:v>0.343283028005068</c:v>
                </c:pt>
                <c:pt idx="25">
                  <c:v>0.330463813826907</c:v>
                </c:pt>
                <c:pt idx="26">
                  <c:v>0.330463813826907</c:v>
                </c:pt>
                <c:pt idx="27">
                  <c:v>0.343283028005068</c:v>
                </c:pt>
                <c:pt idx="28">
                  <c:v>0.343283028005068</c:v>
                </c:pt>
                <c:pt idx="30">
                  <c:v>0.505300049140385</c:v>
                </c:pt>
                <c:pt idx="31">
                  <c:v>0.497870384185713</c:v>
                </c:pt>
                <c:pt idx="32">
                  <c:v>0.497870384185713</c:v>
                </c:pt>
                <c:pt idx="33">
                  <c:v>0.505300049140385</c:v>
                </c:pt>
                <c:pt idx="34">
                  <c:v>0.5053000491403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単眼レンズ!$Y$40:$Y$74</c:f>
              <c:numCache>
                <c:formatCode>General</c:formatCode>
                <c:ptCount val="35"/>
                <c:pt idx="0">
                  <c:v>-0.289312464029428</c:v>
                </c:pt>
                <c:pt idx="1">
                  <c:v>-0.420131890145981</c:v>
                </c:pt>
                <c:pt idx="2">
                  <c:v>-0.420131890145981</c:v>
                </c:pt>
                <c:pt idx="3">
                  <c:v>-0.289312464029428</c:v>
                </c:pt>
                <c:pt idx="4">
                  <c:v>-0.289312464029428</c:v>
                </c:pt>
                <c:pt idx="6">
                  <c:v>0.0411011043124257</c:v>
                </c:pt>
                <c:pt idx="7">
                  <c:v>-0.0408220893312246</c:v>
                </c:pt>
                <c:pt idx="8">
                  <c:v>-0.0408220893312246</c:v>
                </c:pt>
                <c:pt idx="9">
                  <c:v>0.0411011043124257</c:v>
                </c:pt>
                <c:pt idx="10">
                  <c:v>0.0411011043124257</c:v>
                </c:pt>
                <c:pt idx="12">
                  <c:v>0.207331462094298</c:v>
                </c:pt>
                <c:pt idx="13">
                  <c:v>0.14504567457807</c:v>
                </c:pt>
                <c:pt idx="14">
                  <c:v>0.14504567457807</c:v>
                </c:pt>
                <c:pt idx="15">
                  <c:v>0.207331462094298</c:v>
                </c:pt>
                <c:pt idx="16">
                  <c:v>0.207331462094298</c:v>
                </c:pt>
                <c:pt idx="18">
                  <c:v>0.306908220685318</c:v>
                </c:pt>
                <c:pt idx="19">
                  <c:v>0.255979367902122</c:v>
                </c:pt>
                <c:pt idx="20">
                  <c:v>0.255979367902122</c:v>
                </c:pt>
                <c:pt idx="21">
                  <c:v>0.306908220685318</c:v>
                </c:pt>
                <c:pt idx="22">
                  <c:v>0.306908220685318</c:v>
                </c:pt>
                <c:pt idx="24">
                  <c:v>0.373110888097007</c:v>
                </c:pt>
                <c:pt idx="25">
                  <c:v>0.32983597395469</c:v>
                </c:pt>
                <c:pt idx="26">
                  <c:v>0.32983597395469</c:v>
                </c:pt>
                <c:pt idx="27">
                  <c:v>0.373110888097007</c:v>
                </c:pt>
                <c:pt idx="28">
                  <c:v>0.373110888097007</c:v>
                </c:pt>
                <c:pt idx="30">
                  <c:v>0.522738366396745</c:v>
                </c:pt>
                <c:pt idx="31">
                  <c:v>0.497775221760035</c:v>
                </c:pt>
                <c:pt idx="32">
                  <c:v>0.497775221760035</c:v>
                </c:pt>
                <c:pt idx="33">
                  <c:v>0.522738366396745</c:v>
                </c:pt>
                <c:pt idx="34">
                  <c:v>0.5227383663967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単眼レンズ!$U$40:$U$50</c:f>
              <c:numCache>
                <c:formatCode>General</c:formatCode>
                <c:ptCount val="11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  <c:pt idx="6">
                  <c:v>0.342857142857143</c:v>
                </c:pt>
                <c:pt idx="7">
                  <c:v>-0.342857142857143</c:v>
                </c:pt>
                <c:pt idx="8">
                  <c:v>-0.342857142857143</c:v>
                </c:pt>
                <c:pt idx="9">
                  <c:v>0.342857142857143</c:v>
                </c:pt>
                <c:pt idx="10">
                  <c:v>0.34285714285714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T$67:$T$71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単眼レンズ!$U$67:$U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K$47:$AK$129</c:f>
              <c:numCache>
                <c:formatCode>General</c:formatCode>
                <c:ptCount val="83"/>
                <c:pt idx="0">
                  <c:v>-0.0950412340304499</c:v>
                </c:pt>
                <c:pt idx="1">
                  <c:v>-0.01900824680609</c:v>
                </c:pt>
                <c:pt idx="2">
                  <c:v>0.01900824680609</c:v>
                </c:pt>
                <c:pt idx="3">
                  <c:v>-0.05702474041827</c:v>
                </c:pt>
                <c:pt idx="4">
                  <c:v>-0.0950412340304499</c:v>
                </c:pt>
                <c:pt idx="6">
                  <c:v>-0.01900824680609</c:v>
                </c:pt>
                <c:pt idx="7">
                  <c:v>0.05702474041827</c:v>
                </c:pt>
                <c:pt idx="8">
                  <c:v>0.0950412340304499</c:v>
                </c:pt>
                <c:pt idx="9">
                  <c:v>0.01900824680609</c:v>
                </c:pt>
                <c:pt idx="10">
                  <c:v>-0.01900824680609</c:v>
                </c:pt>
                <c:pt idx="12">
                  <c:v>-0.0968090009834163</c:v>
                </c:pt>
                <c:pt idx="13">
                  <c:v>-0.0193618001966833</c:v>
                </c:pt>
                <c:pt idx="14">
                  <c:v>0.0193618001966833</c:v>
                </c:pt>
                <c:pt idx="15">
                  <c:v>-0.0580854005900498</c:v>
                </c:pt>
                <c:pt idx="16">
                  <c:v>-0.0968090009834163</c:v>
                </c:pt>
                <c:pt idx="18">
                  <c:v>-0.0193618001966833</c:v>
                </c:pt>
                <c:pt idx="19">
                  <c:v>0.0580854005900498</c:v>
                </c:pt>
                <c:pt idx="20">
                  <c:v>0.0968090009834163</c:v>
                </c:pt>
                <c:pt idx="21">
                  <c:v>0.0193618001966833</c:v>
                </c:pt>
                <c:pt idx="22">
                  <c:v>-0.0193618001966833</c:v>
                </c:pt>
                <c:pt idx="24">
                  <c:v>-0.0968090009834163</c:v>
                </c:pt>
                <c:pt idx="25">
                  <c:v>-0.0193618001966833</c:v>
                </c:pt>
                <c:pt idx="26">
                  <c:v>0.0193618001966833</c:v>
                </c:pt>
                <c:pt idx="27">
                  <c:v>-0.0580854005900498</c:v>
                </c:pt>
                <c:pt idx="28">
                  <c:v>-0.0968090009834163</c:v>
                </c:pt>
                <c:pt idx="30">
                  <c:v>-0.0193618001966833</c:v>
                </c:pt>
                <c:pt idx="31">
                  <c:v>0.0580854005900498</c:v>
                </c:pt>
                <c:pt idx="32">
                  <c:v>0.0968090009834163</c:v>
                </c:pt>
                <c:pt idx="33">
                  <c:v>0.0193618001966833</c:v>
                </c:pt>
                <c:pt idx="34">
                  <c:v>-0.0193618001966833</c:v>
                </c:pt>
                <c:pt idx="36">
                  <c:v>-0.0968090009834163</c:v>
                </c:pt>
                <c:pt idx="37">
                  <c:v>-0.0193618001966833</c:v>
                </c:pt>
                <c:pt idx="38">
                  <c:v>0.0193618001966833</c:v>
                </c:pt>
                <c:pt idx="39">
                  <c:v>-0.0580854005900498</c:v>
                </c:pt>
                <c:pt idx="40">
                  <c:v>-0.0968090009834163</c:v>
                </c:pt>
                <c:pt idx="42">
                  <c:v>-0.0193618001966833</c:v>
                </c:pt>
                <c:pt idx="43">
                  <c:v>0.0580854005900498</c:v>
                </c:pt>
                <c:pt idx="44">
                  <c:v>0.0968090009834163</c:v>
                </c:pt>
                <c:pt idx="45">
                  <c:v>0.0193618001966833</c:v>
                </c:pt>
                <c:pt idx="46">
                  <c:v>-0.0193618001966833</c:v>
                </c:pt>
                <c:pt idx="48">
                  <c:v>0.0968090009834163</c:v>
                </c:pt>
                <c:pt idx="49">
                  <c:v>0.0193618001966833</c:v>
                </c:pt>
                <c:pt idx="50">
                  <c:v>-0.0193618001966833</c:v>
                </c:pt>
                <c:pt idx="51">
                  <c:v>0.0580854005900498</c:v>
                </c:pt>
                <c:pt idx="52">
                  <c:v>0.0968090009834163</c:v>
                </c:pt>
                <c:pt idx="54">
                  <c:v>0.0193618001966833</c:v>
                </c:pt>
                <c:pt idx="55">
                  <c:v>-0.0580854005900498</c:v>
                </c:pt>
                <c:pt idx="56">
                  <c:v>-0.0968090009834163</c:v>
                </c:pt>
                <c:pt idx="57">
                  <c:v>-0.0193618001966833</c:v>
                </c:pt>
                <c:pt idx="58">
                  <c:v>0.0193618001966833</c:v>
                </c:pt>
                <c:pt idx="60">
                  <c:v>0.0968090009834163</c:v>
                </c:pt>
                <c:pt idx="61">
                  <c:v>0.0193618001966833</c:v>
                </c:pt>
                <c:pt idx="62">
                  <c:v>-0.0193618001966833</c:v>
                </c:pt>
                <c:pt idx="63">
                  <c:v>0.0580854005900498</c:v>
                </c:pt>
                <c:pt idx="64">
                  <c:v>0.0968090009834163</c:v>
                </c:pt>
                <c:pt idx="66">
                  <c:v>0.0193618001966833</c:v>
                </c:pt>
                <c:pt idx="67">
                  <c:v>-0.0580854005900498</c:v>
                </c:pt>
                <c:pt idx="68">
                  <c:v>-0.0968090009834163</c:v>
                </c:pt>
                <c:pt idx="69">
                  <c:v>-0.0193618001966833</c:v>
                </c:pt>
                <c:pt idx="70">
                  <c:v>0.0193618001966833</c:v>
                </c:pt>
                <c:pt idx="72">
                  <c:v>0.0968090009834163</c:v>
                </c:pt>
                <c:pt idx="73">
                  <c:v>0.0193618001966833</c:v>
                </c:pt>
                <c:pt idx="74">
                  <c:v>-0.0193618001966833</c:v>
                </c:pt>
                <c:pt idx="75">
                  <c:v>0.0580854005900498</c:v>
                </c:pt>
                <c:pt idx="76">
                  <c:v>0.0968090009834163</c:v>
                </c:pt>
                <c:pt idx="78">
                  <c:v>0.0193618001966833</c:v>
                </c:pt>
                <c:pt idx="79">
                  <c:v>-0.0580854005900498</c:v>
                </c:pt>
                <c:pt idx="80">
                  <c:v>-0.0968090009834163</c:v>
                </c:pt>
                <c:pt idx="81">
                  <c:v>-0.0193618001966833</c:v>
                </c:pt>
                <c:pt idx="82">
                  <c:v>0.0193618001966833</c:v>
                </c:pt>
              </c:numCache>
            </c:numRef>
          </c:xVal>
          <c:yVal>
            <c:numRef>
              <c:f>単眼レンズ!$AL$47:$AL$129</c:f>
              <c:numCache>
                <c:formatCode>General</c:formatCode>
                <c:ptCount val="83"/>
                <c:pt idx="0">
                  <c:v>0.01900824680609</c:v>
                </c:pt>
                <c:pt idx="1">
                  <c:v>0.0950412340304499</c:v>
                </c:pt>
                <c:pt idx="2">
                  <c:v>0.05702474041827</c:v>
                </c:pt>
                <c:pt idx="3">
                  <c:v>-0.01900824680609</c:v>
                </c:pt>
                <c:pt idx="4">
                  <c:v>0.01900824680609</c:v>
                </c:pt>
                <c:pt idx="6">
                  <c:v>-0.05702474041827</c:v>
                </c:pt>
                <c:pt idx="7">
                  <c:v>0.01900824680609</c:v>
                </c:pt>
                <c:pt idx="8">
                  <c:v>-0.01900824680609</c:v>
                </c:pt>
                <c:pt idx="9">
                  <c:v>-0.0950412340304499</c:v>
                </c:pt>
                <c:pt idx="10">
                  <c:v>-0.05702474041827</c:v>
                </c:pt>
                <c:pt idx="12">
                  <c:v>0.0193618001966833</c:v>
                </c:pt>
                <c:pt idx="13">
                  <c:v>0.0968090009834163</c:v>
                </c:pt>
                <c:pt idx="14">
                  <c:v>0.0580854005900498</c:v>
                </c:pt>
                <c:pt idx="15">
                  <c:v>-0.0193618001966833</c:v>
                </c:pt>
                <c:pt idx="16">
                  <c:v>0.0193618001966833</c:v>
                </c:pt>
                <c:pt idx="18">
                  <c:v>-0.0580854005900498</c:v>
                </c:pt>
                <c:pt idx="19">
                  <c:v>0.0193618001966833</c:v>
                </c:pt>
                <c:pt idx="20">
                  <c:v>-0.0193618001966833</c:v>
                </c:pt>
                <c:pt idx="21">
                  <c:v>-0.0968090009834163</c:v>
                </c:pt>
                <c:pt idx="22">
                  <c:v>-0.0580854005900498</c:v>
                </c:pt>
                <c:pt idx="24">
                  <c:v>0.0193618001966833</c:v>
                </c:pt>
                <c:pt idx="25">
                  <c:v>0.0968090009834163</c:v>
                </c:pt>
                <c:pt idx="26">
                  <c:v>0.0580854005900498</c:v>
                </c:pt>
                <c:pt idx="27">
                  <c:v>-0.01900824680609</c:v>
                </c:pt>
                <c:pt idx="28">
                  <c:v>0.0193618001966833</c:v>
                </c:pt>
                <c:pt idx="30">
                  <c:v>-0.0577318471994565</c:v>
                </c:pt>
                <c:pt idx="31">
                  <c:v>0.0197153535872766</c:v>
                </c:pt>
                <c:pt idx="32">
                  <c:v>-0.01900824680609</c:v>
                </c:pt>
                <c:pt idx="33">
                  <c:v>-0.096455447592823</c:v>
                </c:pt>
                <c:pt idx="34">
                  <c:v>-0.0577318471994565</c:v>
                </c:pt>
                <c:pt idx="36">
                  <c:v>0.0193618001966833</c:v>
                </c:pt>
                <c:pt idx="37">
                  <c:v>0.0968090009834163</c:v>
                </c:pt>
                <c:pt idx="38">
                  <c:v>0.0580854005900498</c:v>
                </c:pt>
                <c:pt idx="39">
                  <c:v>-0.0193618001966833</c:v>
                </c:pt>
                <c:pt idx="40">
                  <c:v>0.0193618001966833</c:v>
                </c:pt>
                <c:pt idx="42">
                  <c:v>-0.0580854005900498</c:v>
                </c:pt>
                <c:pt idx="43">
                  <c:v>0.0193618001966833</c:v>
                </c:pt>
                <c:pt idx="44">
                  <c:v>-0.0193618001966833</c:v>
                </c:pt>
                <c:pt idx="45">
                  <c:v>-0.0968090009834163</c:v>
                </c:pt>
                <c:pt idx="46">
                  <c:v>-0.0580854005900498</c:v>
                </c:pt>
                <c:pt idx="48">
                  <c:v>-0.0193618001966833</c:v>
                </c:pt>
                <c:pt idx="49">
                  <c:v>-0.0968090009834163</c:v>
                </c:pt>
                <c:pt idx="50">
                  <c:v>-0.0580854005900498</c:v>
                </c:pt>
                <c:pt idx="51">
                  <c:v>0.0193618001966833</c:v>
                </c:pt>
                <c:pt idx="52">
                  <c:v>-0.0193618001966833</c:v>
                </c:pt>
                <c:pt idx="54">
                  <c:v>0.0580854005900498</c:v>
                </c:pt>
                <c:pt idx="55">
                  <c:v>-0.0193618001966833</c:v>
                </c:pt>
                <c:pt idx="56">
                  <c:v>0.0193618001966833</c:v>
                </c:pt>
                <c:pt idx="57">
                  <c:v>0.0968090009834163</c:v>
                </c:pt>
                <c:pt idx="58">
                  <c:v>0.0580854005900498</c:v>
                </c:pt>
                <c:pt idx="60">
                  <c:v>-0.0193618001966833</c:v>
                </c:pt>
                <c:pt idx="61">
                  <c:v>-0.0968090009834163</c:v>
                </c:pt>
                <c:pt idx="62">
                  <c:v>-0.0580854005900498</c:v>
                </c:pt>
                <c:pt idx="63">
                  <c:v>0.01900824680609</c:v>
                </c:pt>
                <c:pt idx="64">
                  <c:v>-0.0193618001966833</c:v>
                </c:pt>
                <c:pt idx="66">
                  <c:v>0.0577318471994565</c:v>
                </c:pt>
                <c:pt idx="67">
                  <c:v>-0.0197153535872766</c:v>
                </c:pt>
                <c:pt idx="68">
                  <c:v>0.01900824680609</c:v>
                </c:pt>
                <c:pt idx="69">
                  <c:v>0.096455447592823</c:v>
                </c:pt>
                <c:pt idx="70">
                  <c:v>0.0577318471994565</c:v>
                </c:pt>
                <c:pt idx="72">
                  <c:v>-0.0193618001966833</c:v>
                </c:pt>
                <c:pt idx="73">
                  <c:v>-0.0968090009834163</c:v>
                </c:pt>
                <c:pt idx="74">
                  <c:v>-0.0580854005900498</c:v>
                </c:pt>
                <c:pt idx="75">
                  <c:v>0.0193618001966833</c:v>
                </c:pt>
                <c:pt idx="76">
                  <c:v>-0.0193618001966833</c:v>
                </c:pt>
                <c:pt idx="78">
                  <c:v>0.0580854005900498</c:v>
                </c:pt>
                <c:pt idx="79">
                  <c:v>-0.0193618001966833</c:v>
                </c:pt>
                <c:pt idx="80">
                  <c:v>0.0193618001966833</c:v>
                </c:pt>
                <c:pt idx="81">
                  <c:v>0.0968090009834163</c:v>
                </c:pt>
                <c:pt idx="82">
                  <c:v>0.058085400590049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眼レンズ!$AA$40:$AA$64</c:f>
              <c:numCache>
                <c:formatCode>General</c:formatCode>
                <c:ptCount val="25"/>
                <c:pt idx="0">
                  <c:v>0.0987261970211726</c:v>
                </c:pt>
                <c:pt idx="1">
                  <c:v>0.0953621834340535</c:v>
                </c:pt>
                <c:pt idx="2">
                  <c:v>0.085499394639363</c:v>
                </c:pt>
                <c:pt idx="3">
                  <c:v>0.0698099633944302</c:v>
                </c:pt>
                <c:pt idx="4">
                  <c:v>0.0493630985105863</c:v>
                </c:pt>
                <c:pt idx="5">
                  <c:v>0.0255522200396232</c:v>
                </c:pt>
                <c:pt idx="6">
                  <c:v>6.0452360586985E-018</c:v>
                </c:pt>
                <c:pt idx="7">
                  <c:v>-0.0255522200396232</c:v>
                </c:pt>
                <c:pt idx="8">
                  <c:v>-0.0493630985105863</c:v>
                </c:pt>
                <c:pt idx="9">
                  <c:v>-0.0698099633944302</c:v>
                </c:pt>
                <c:pt idx="10">
                  <c:v>-0.085499394639363</c:v>
                </c:pt>
                <c:pt idx="11">
                  <c:v>-0.0953621834340534</c:v>
                </c:pt>
                <c:pt idx="12">
                  <c:v>-0.0987261970211726</c:v>
                </c:pt>
                <c:pt idx="13">
                  <c:v>-0.0953621834340535</c:v>
                </c:pt>
                <c:pt idx="14">
                  <c:v>-0.085499394639363</c:v>
                </c:pt>
                <c:pt idx="15">
                  <c:v>-0.0698099633944303</c:v>
                </c:pt>
                <c:pt idx="16">
                  <c:v>-0.0493630985105863</c:v>
                </c:pt>
                <c:pt idx="17">
                  <c:v>-0.0255522200396232</c:v>
                </c:pt>
                <c:pt idx="18">
                  <c:v>-1.81357081760955E-017</c:v>
                </c:pt>
                <c:pt idx="19">
                  <c:v>0.0255522200396232</c:v>
                </c:pt>
                <c:pt idx="20">
                  <c:v>0.0493630985105863</c:v>
                </c:pt>
                <c:pt idx="21">
                  <c:v>0.0698099633944302</c:v>
                </c:pt>
                <c:pt idx="22">
                  <c:v>0.085499394639363</c:v>
                </c:pt>
                <c:pt idx="23">
                  <c:v>0.0953621834340535</c:v>
                </c:pt>
                <c:pt idx="24">
                  <c:v>0.0987261970211726</c:v>
                </c:pt>
              </c:numCache>
            </c:numRef>
          </c:xVal>
          <c:yVal>
            <c:numRef>
              <c:f>単眼レンズ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0255522200396232</c:v>
                </c:pt>
                <c:pt idx="2">
                  <c:v>0.0493630985105863</c:v>
                </c:pt>
                <c:pt idx="3">
                  <c:v>0.0698099633944302</c:v>
                </c:pt>
                <c:pt idx="4">
                  <c:v>0.085499394639363</c:v>
                </c:pt>
                <c:pt idx="5">
                  <c:v>0.0953621834340535</c:v>
                </c:pt>
                <c:pt idx="6">
                  <c:v>0.0987261970211726</c:v>
                </c:pt>
                <c:pt idx="7">
                  <c:v>0.0953621834340535</c:v>
                </c:pt>
                <c:pt idx="8">
                  <c:v>0.085499394639363</c:v>
                </c:pt>
                <c:pt idx="9">
                  <c:v>0.0698099633944302</c:v>
                </c:pt>
                <c:pt idx="10">
                  <c:v>0.0493630985105863</c:v>
                </c:pt>
                <c:pt idx="11">
                  <c:v>0.0255522200396232</c:v>
                </c:pt>
                <c:pt idx="12">
                  <c:v>1.2090472117397E-017</c:v>
                </c:pt>
                <c:pt idx="13">
                  <c:v>-0.0255522200396232</c:v>
                </c:pt>
                <c:pt idx="14">
                  <c:v>-0.0493630985105863</c:v>
                </c:pt>
                <c:pt idx="15">
                  <c:v>-0.0698099633944302</c:v>
                </c:pt>
                <c:pt idx="16">
                  <c:v>-0.085499394639363</c:v>
                </c:pt>
                <c:pt idx="17">
                  <c:v>-0.0953621834340535</c:v>
                </c:pt>
                <c:pt idx="18">
                  <c:v>-0.0987261970211726</c:v>
                </c:pt>
                <c:pt idx="19">
                  <c:v>-0.0953621834340535</c:v>
                </c:pt>
                <c:pt idx="20">
                  <c:v>-0.085499394639363</c:v>
                </c:pt>
                <c:pt idx="21">
                  <c:v>-0.0698099633944303</c:v>
                </c:pt>
                <c:pt idx="22">
                  <c:v>-0.0493630985105863</c:v>
                </c:pt>
                <c:pt idx="23">
                  <c:v>-0.0255522200396232</c:v>
                </c:pt>
                <c:pt idx="24">
                  <c:v>-2.4180944234794E-017</c:v>
                </c:pt>
              </c:numCache>
            </c:numRef>
          </c:yVal>
          <c:smooth val="0"/>
        </c:ser>
        <c:axId val="25088010"/>
        <c:axId val="56337426"/>
      </c:scatterChart>
      <c:valAx>
        <c:axId val="25088010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37426"/>
        <c:crossesAt val="0"/>
        <c:crossBetween val="midCat"/>
        <c:majorUnit val="0.2"/>
      </c:valAx>
      <c:valAx>
        <c:axId val="56337426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8801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0740740741"/>
          <c:y val="0.0220383806875975"/>
          <c:w val="0.974962962962963"/>
          <c:h val="0.9591103275242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B$99:$B$141</c:f>
              <c:numCache>
                <c:formatCode>General</c:formatCode>
                <c:ptCount val="43"/>
                <c:pt idx="0">
                  <c:v>147.261415567922</c:v>
                </c:pt>
                <c:pt idx="1">
                  <c:v>71.1556750537984</c:v>
                </c:pt>
                <c:pt idx="2">
                  <c:v>147.261415567922</c:v>
                </c:pt>
                <c:pt idx="3">
                  <c:v>223.367156082046</c:v>
                </c:pt>
                <c:pt idx="4">
                  <c:v>299.47289659617</c:v>
                </c:pt>
                <c:pt idx="5">
                  <c:v>375.578637110294</c:v>
                </c:pt>
                <c:pt idx="6">
                  <c:v>451.684377624417</c:v>
                </c:pt>
                <c:pt idx="7">
                  <c:v>527.790118138541</c:v>
                </c:pt>
                <c:pt idx="8">
                  <c:v>603.895858652665</c:v>
                </c:pt>
                <c:pt idx="9">
                  <c:v>680.001599166789</c:v>
                </c:pt>
                <c:pt idx="10">
                  <c:v>756.107339680913</c:v>
                </c:pt>
                <c:pt idx="11">
                  <c:v>832.213080195036</c:v>
                </c:pt>
                <c:pt idx="12">
                  <c:v>908.31882070916</c:v>
                </c:pt>
                <c:pt idx="13">
                  <c:v>984.424561223284</c:v>
                </c:pt>
                <c:pt idx="14">
                  <c:v>1060.53030173741</c:v>
                </c:pt>
                <c:pt idx="15">
                  <c:v>1136.63604225153</c:v>
                </c:pt>
                <c:pt idx="16">
                  <c:v>1212.74178276566</c:v>
                </c:pt>
                <c:pt idx="17">
                  <c:v>1288.84752327978</c:v>
                </c:pt>
                <c:pt idx="18">
                  <c:v>1364.9532637939</c:v>
                </c:pt>
                <c:pt idx="19">
                  <c:v>1441.05900430803</c:v>
                </c:pt>
                <c:pt idx="20">
                  <c:v>1517.16474482215</c:v>
                </c:pt>
                <c:pt idx="21">
                  <c:v>1593.27048533627</c:v>
                </c:pt>
                <c:pt idx="22">
                  <c:v>1517.16474482215</c:v>
                </c:pt>
                <c:pt idx="23">
                  <c:v>1441.05900430803</c:v>
                </c:pt>
                <c:pt idx="24">
                  <c:v>1364.9532637939</c:v>
                </c:pt>
                <c:pt idx="25">
                  <c:v>1288.84752327978</c:v>
                </c:pt>
                <c:pt idx="26">
                  <c:v>1212.74178276566</c:v>
                </c:pt>
                <c:pt idx="27">
                  <c:v>1136.63604225153</c:v>
                </c:pt>
                <c:pt idx="28">
                  <c:v>1060.53030173741</c:v>
                </c:pt>
                <c:pt idx="29">
                  <c:v>984.424561223283</c:v>
                </c:pt>
                <c:pt idx="30">
                  <c:v>908.31882070916</c:v>
                </c:pt>
                <c:pt idx="31">
                  <c:v>832.213080195036</c:v>
                </c:pt>
                <c:pt idx="32">
                  <c:v>756.107339680912</c:v>
                </c:pt>
                <c:pt idx="33">
                  <c:v>680.001599166788</c:v>
                </c:pt>
                <c:pt idx="34">
                  <c:v>603.895858652664</c:v>
                </c:pt>
                <c:pt idx="35">
                  <c:v>527.790118138541</c:v>
                </c:pt>
                <c:pt idx="36">
                  <c:v>451.684377624417</c:v>
                </c:pt>
                <c:pt idx="37">
                  <c:v>375.578637110293</c:v>
                </c:pt>
                <c:pt idx="38">
                  <c:v>299.472896596169</c:v>
                </c:pt>
                <c:pt idx="39">
                  <c:v>223.367156082045</c:v>
                </c:pt>
                <c:pt idx="40">
                  <c:v>147.261415567922</c:v>
                </c:pt>
                <c:pt idx="41">
                  <c:v>71.1556750537978</c:v>
                </c:pt>
                <c:pt idx="42">
                  <c:v>147.261415567922</c:v>
                </c:pt>
              </c:numCache>
            </c:numRef>
          </c:xVal>
          <c:yVal>
            <c:numRef>
              <c:f>'複眼レンズJP-1'!$J$99:$J$141</c:f>
              <c:numCache>
                <c:formatCode>General</c:formatCode>
                <c:ptCount val="43"/>
                <c:pt idx="0">
                  <c:v>-111.052119998921</c:v>
                </c:pt>
                <c:pt idx="1">
                  <c:v>0</c:v>
                </c:pt>
                <c:pt idx="2">
                  <c:v>111.052119998921</c:v>
                </c:pt>
                <c:pt idx="3">
                  <c:v>152.862621644604</c:v>
                </c:pt>
                <c:pt idx="4">
                  <c:v>181.942911979061</c:v>
                </c:pt>
                <c:pt idx="5">
                  <c:v>203.816828859472</c:v>
                </c:pt>
                <c:pt idx="6">
                  <c:v>220.638189388861</c:v>
                </c:pt>
                <c:pt idx="7">
                  <c:v>233.501511538598</c:v>
                </c:pt>
                <c:pt idx="8">
                  <c:v>243.036078696924</c:v>
                </c:pt>
                <c:pt idx="9">
                  <c:v>249.623615848936</c:v>
                </c:pt>
                <c:pt idx="10">
                  <c:v>253.493980232606</c:v>
                </c:pt>
                <c:pt idx="11">
                  <c:v>254.771036074341</c:v>
                </c:pt>
                <c:pt idx="12">
                  <c:v>253.493980232605</c:v>
                </c:pt>
                <c:pt idx="13">
                  <c:v>249.623615848936</c:v>
                </c:pt>
                <c:pt idx="14">
                  <c:v>243.036078696924</c:v>
                </c:pt>
                <c:pt idx="15">
                  <c:v>233.501511538598</c:v>
                </c:pt>
                <c:pt idx="16">
                  <c:v>220.63818938886</c:v>
                </c:pt>
                <c:pt idx="17">
                  <c:v>203.816828859472</c:v>
                </c:pt>
                <c:pt idx="18">
                  <c:v>181.942911979061</c:v>
                </c:pt>
                <c:pt idx="19">
                  <c:v>152.862621644603</c:v>
                </c:pt>
                <c:pt idx="20">
                  <c:v>111.05211999892</c:v>
                </c:pt>
                <c:pt idx="21">
                  <c:v>0</c:v>
                </c:pt>
                <c:pt idx="22">
                  <c:v>-111.05211999892</c:v>
                </c:pt>
                <c:pt idx="23">
                  <c:v>-152.862621644603</c:v>
                </c:pt>
                <c:pt idx="24">
                  <c:v>-181.942911979061</c:v>
                </c:pt>
                <c:pt idx="25">
                  <c:v>-203.816828859473</c:v>
                </c:pt>
                <c:pt idx="26">
                  <c:v>-220.63818938886</c:v>
                </c:pt>
                <c:pt idx="27">
                  <c:v>-233.501511538598</c:v>
                </c:pt>
                <c:pt idx="28">
                  <c:v>-243.036078696924</c:v>
                </c:pt>
                <c:pt idx="29">
                  <c:v>-249.623615848936</c:v>
                </c:pt>
                <c:pt idx="30">
                  <c:v>-253.493980232606</c:v>
                </c:pt>
                <c:pt idx="31">
                  <c:v>-254.77103607434</c:v>
                </c:pt>
                <c:pt idx="32">
                  <c:v>-253.493980232606</c:v>
                </c:pt>
                <c:pt idx="33">
                  <c:v>-249.623615848936</c:v>
                </c:pt>
                <c:pt idx="34">
                  <c:v>-243.036078696924</c:v>
                </c:pt>
                <c:pt idx="35">
                  <c:v>-233.501511538598</c:v>
                </c:pt>
                <c:pt idx="36">
                  <c:v>-220.63818938886</c:v>
                </c:pt>
                <c:pt idx="37">
                  <c:v>-203.816828859472</c:v>
                </c:pt>
                <c:pt idx="38">
                  <c:v>-181.942911979061</c:v>
                </c:pt>
                <c:pt idx="39">
                  <c:v>-152.862621644604</c:v>
                </c:pt>
                <c:pt idx="40">
                  <c:v>-111.05211999892</c:v>
                </c:pt>
                <c:pt idx="41">
                  <c:v>0</c:v>
                </c:pt>
                <c:pt idx="42">
                  <c:v>111.052119998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B$55:$B$61</c:f>
              <c:numCache>
                <c:formatCode>General</c:formatCode>
                <c:ptCount val="7"/>
                <c:pt idx="0">
                  <c:v>717.921273433559</c:v>
                </c:pt>
                <c:pt idx="1">
                  <c:v>717.921273433559</c:v>
                </c:pt>
                <c:pt idx="2">
                  <c:v>214.222201011317</c:v>
                </c:pt>
                <c:pt idx="3">
                  <c:v>93.0090490234155</c:v>
                </c:pt>
                <c:pt idx="4">
                  <c:v>93.0090490234155</c:v>
                </c:pt>
                <c:pt idx="5">
                  <c:v>214.222201011317</c:v>
                </c:pt>
                <c:pt idx="6">
                  <c:v>717.921273433559</c:v>
                </c:pt>
              </c:numCache>
            </c:numRef>
          </c:xVal>
          <c:yVal>
            <c:numRef>
              <c:f>'複眼レンズJP-1'!$C$55:$C$61</c:f>
              <c:numCache>
                <c:formatCode>General</c:formatCode>
                <c:ptCount val="7"/>
                <c:pt idx="0">
                  <c:v>433.364878429916</c:v>
                </c:pt>
                <c:pt idx="1">
                  <c:v>-433.364878429916</c:v>
                </c:pt>
                <c:pt idx="2">
                  <c:v>-168.118083863463</c:v>
                </c:pt>
                <c:pt idx="3">
                  <c:v>-104.287511634148</c:v>
                </c:pt>
                <c:pt idx="4">
                  <c:v>104.287511634148</c:v>
                </c:pt>
                <c:pt idx="5">
                  <c:v>168.118083863463</c:v>
                </c:pt>
                <c:pt idx="6">
                  <c:v>433.3648784299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'複眼レンズJP-1'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F$55:$F$59</c:f>
              <c:numCache>
                <c:formatCode>General</c:formatCode>
                <c:ptCount val="5"/>
                <c:pt idx="0">
                  <c:v>0</c:v>
                </c:pt>
                <c:pt idx="1">
                  <c:v>1593.27048533627</c:v>
                </c:pt>
                <c:pt idx="3">
                  <c:v>71.1556750537984</c:v>
                </c:pt>
                <c:pt idx="4">
                  <c:v>0</c:v>
                </c:pt>
              </c:numCache>
            </c:numRef>
          </c:xVal>
          <c:yVal>
            <c:numRef>
              <c:f>'複眼レンズJP-1'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複眼レンズJP-1'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axId val="24598150"/>
        <c:axId val="5388261"/>
      </c:scatterChart>
      <c:valAx>
        <c:axId val="2459815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388261"/>
        <c:crossesAt val="0"/>
        <c:crossBetween val="midCat"/>
        <c:majorUnit val="100"/>
      </c:valAx>
      <c:valAx>
        <c:axId val="538826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598150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933723118818"/>
          <c:y val="0.0444332662642522"/>
          <c:w val="0.989027271635097"/>
          <c:h val="0.9443326626425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F$55:$F$59</c:f>
              <c:numCache>
                <c:formatCode>General</c:formatCode>
                <c:ptCount val="5"/>
                <c:pt idx="0">
                  <c:v>0</c:v>
                </c:pt>
                <c:pt idx="1">
                  <c:v>1593.27048533627</c:v>
                </c:pt>
                <c:pt idx="3">
                  <c:v>71.1556750537984</c:v>
                </c:pt>
                <c:pt idx="4">
                  <c:v>0</c:v>
                </c:pt>
              </c:numCache>
            </c:numRef>
          </c:xVal>
          <c:yVal>
            <c:numRef>
              <c:f>'複眼レンズJP-1'!$G$55:$G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H$55:$H$59</c:f>
              <c:numCache>
                <c:formatCode>General</c:formatCode>
                <c:ptCount val="5"/>
                <c:pt idx="0">
                  <c:v>0</c:v>
                </c:pt>
                <c:pt idx="1">
                  <c:v>214.222201011317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複眼レンズJP-1'!$I$55:$I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M$111:$M$265</c:f>
              <c:numCache>
                <c:formatCode>General</c:formatCode>
                <c:ptCount val="155"/>
                <c:pt idx="0">
                  <c:v>103</c:v>
                </c:pt>
                <c:pt idx="1">
                  <c:v>102.897777478867</c:v>
                </c:pt>
                <c:pt idx="2">
                  <c:v>102.598076211353</c:v>
                </c:pt>
                <c:pt idx="3">
                  <c:v>102.12132034356</c:v>
                </c:pt>
                <c:pt idx="4">
                  <c:v>101.5</c:v>
                </c:pt>
                <c:pt idx="5">
                  <c:v>100.776457135308</c:v>
                </c:pt>
                <c:pt idx="6">
                  <c:v>100</c:v>
                </c:pt>
                <c:pt idx="7">
                  <c:v>99.2235428646924</c:v>
                </c:pt>
                <c:pt idx="8">
                  <c:v>98.5</c:v>
                </c:pt>
                <c:pt idx="9">
                  <c:v>97.8786796564404</c:v>
                </c:pt>
                <c:pt idx="10">
                  <c:v>97.4019237886467</c:v>
                </c:pt>
                <c:pt idx="11">
                  <c:v>97.1022225211328</c:v>
                </c:pt>
                <c:pt idx="12">
                  <c:v>97</c:v>
                </c:pt>
                <c:pt idx="13">
                  <c:v>97.1022225211328</c:v>
                </c:pt>
                <c:pt idx="14">
                  <c:v>97.4019237886467</c:v>
                </c:pt>
                <c:pt idx="15">
                  <c:v>97.8786796564404</c:v>
                </c:pt>
                <c:pt idx="16">
                  <c:v>98.5</c:v>
                </c:pt>
                <c:pt idx="17">
                  <c:v>99.2235428646924</c:v>
                </c:pt>
                <c:pt idx="18">
                  <c:v>100</c:v>
                </c:pt>
                <c:pt idx="19">
                  <c:v>100.776457135308</c:v>
                </c:pt>
                <c:pt idx="20">
                  <c:v>101.5</c:v>
                </c:pt>
                <c:pt idx="21">
                  <c:v>102.12132034356</c:v>
                </c:pt>
                <c:pt idx="22">
                  <c:v>102.598076211353</c:v>
                </c:pt>
                <c:pt idx="23">
                  <c:v>102.897777478867</c:v>
                </c:pt>
                <c:pt idx="24">
                  <c:v>103</c:v>
                </c:pt>
                <c:pt idx="26">
                  <c:v>203</c:v>
                </c:pt>
                <c:pt idx="27">
                  <c:v>202.897777478867</c:v>
                </c:pt>
                <c:pt idx="28">
                  <c:v>202.598076211353</c:v>
                </c:pt>
                <c:pt idx="29">
                  <c:v>202.12132034356</c:v>
                </c:pt>
                <c:pt idx="30">
                  <c:v>201.5</c:v>
                </c:pt>
                <c:pt idx="31">
                  <c:v>200.776457135308</c:v>
                </c:pt>
                <c:pt idx="32">
                  <c:v>200</c:v>
                </c:pt>
                <c:pt idx="33">
                  <c:v>199.223542864692</c:v>
                </c:pt>
                <c:pt idx="34">
                  <c:v>198.5</c:v>
                </c:pt>
                <c:pt idx="35">
                  <c:v>197.87867965644</c:v>
                </c:pt>
                <c:pt idx="36">
                  <c:v>197.401923788647</c:v>
                </c:pt>
                <c:pt idx="37">
                  <c:v>197.102222521133</c:v>
                </c:pt>
                <c:pt idx="38">
                  <c:v>197</c:v>
                </c:pt>
                <c:pt idx="39">
                  <c:v>197.102222521133</c:v>
                </c:pt>
                <c:pt idx="40">
                  <c:v>197.401923788647</c:v>
                </c:pt>
                <c:pt idx="41">
                  <c:v>197.87867965644</c:v>
                </c:pt>
                <c:pt idx="42">
                  <c:v>198.5</c:v>
                </c:pt>
                <c:pt idx="43">
                  <c:v>199.223542864692</c:v>
                </c:pt>
                <c:pt idx="44">
                  <c:v>200</c:v>
                </c:pt>
                <c:pt idx="45">
                  <c:v>200.776457135308</c:v>
                </c:pt>
                <c:pt idx="46">
                  <c:v>201.5</c:v>
                </c:pt>
                <c:pt idx="47">
                  <c:v>202.12132034356</c:v>
                </c:pt>
                <c:pt idx="48">
                  <c:v>202.598076211353</c:v>
                </c:pt>
                <c:pt idx="49">
                  <c:v>202.897777478867</c:v>
                </c:pt>
                <c:pt idx="50">
                  <c:v>203</c:v>
                </c:pt>
                <c:pt idx="52">
                  <c:v>303</c:v>
                </c:pt>
                <c:pt idx="53">
                  <c:v>302.897777478867</c:v>
                </c:pt>
                <c:pt idx="54">
                  <c:v>302.598076211353</c:v>
                </c:pt>
                <c:pt idx="55">
                  <c:v>302.12132034356</c:v>
                </c:pt>
                <c:pt idx="56">
                  <c:v>301.5</c:v>
                </c:pt>
                <c:pt idx="57">
                  <c:v>300.776457135308</c:v>
                </c:pt>
                <c:pt idx="58">
                  <c:v>300</c:v>
                </c:pt>
                <c:pt idx="59">
                  <c:v>299.223542864692</c:v>
                </c:pt>
                <c:pt idx="60">
                  <c:v>298.5</c:v>
                </c:pt>
                <c:pt idx="61">
                  <c:v>297.87867965644</c:v>
                </c:pt>
                <c:pt idx="62">
                  <c:v>297.401923788647</c:v>
                </c:pt>
                <c:pt idx="63">
                  <c:v>297.102222521133</c:v>
                </c:pt>
                <c:pt idx="64">
                  <c:v>297</c:v>
                </c:pt>
                <c:pt idx="65">
                  <c:v>297.102222521133</c:v>
                </c:pt>
                <c:pt idx="66">
                  <c:v>297.401923788647</c:v>
                </c:pt>
                <c:pt idx="67">
                  <c:v>297.87867965644</c:v>
                </c:pt>
                <c:pt idx="68">
                  <c:v>298.5</c:v>
                </c:pt>
                <c:pt idx="69">
                  <c:v>299.223542864692</c:v>
                </c:pt>
                <c:pt idx="70">
                  <c:v>300</c:v>
                </c:pt>
                <c:pt idx="71">
                  <c:v>300.776457135308</c:v>
                </c:pt>
                <c:pt idx="72">
                  <c:v>301.5</c:v>
                </c:pt>
                <c:pt idx="73">
                  <c:v>302.12132034356</c:v>
                </c:pt>
                <c:pt idx="74">
                  <c:v>302.598076211353</c:v>
                </c:pt>
                <c:pt idx="75">
                  <c:v>302.897777478867</c:v>
                </c:pt>
                <c:pt idx="76">
                  <c:v>303</c:v>
                </c:pt>
                <c:pt idx="78">
                  <c:v>403</c:v>
                </c:pt>
                <c:pt idx="79">
                  <c:v>402.897777478867</c:v>
                </c:pt>
                <c:pt idx="80">
                  <c:v>402.598076211353</c:v>
                </c:pt>
                <c:pt idx="81">
                  <c:v>402.12132034356</c:v>
                </c:pt>
                <c:pt idx="82">
                  <c:v>401.5</c:v>
                </c:pt>
                <c:pt idx="83">
                  <c:v>400.776457135308</c:v>
                </c:pt>
                <c:pt idx="84">
                  <c:v>400</c:v>
                </c:pt>
                <c:pt idx="85">
                  <c:v>399.223542864692</c:v>
                </c:pt>
                <c:pt idx="86">
                  <c:v>398.5</c:v>
                </c:pt>
                <c:pt idx="87">
                  <c:v>397.87867965644</c:v>
                </c:pt>
                <c:pt idx="88">
                  <c:v>397.401923788647</c:v>
                </c:pt>
                <c:pt idx="89">
                  <c:v>397.102222521133</c:v>
                </c:pt>
                <c:pt idx="90">
                  <c:v>397</c:v>
                </c:pt>
                <c:pt idx="91">
                  <c:v>397.102222521133</c:v>
                </c:pt>
                <c:pt idx="92">
                  <c:v>397.401923788647</c:v>
                </c:pt>
                <c:pt idx="93">
                  <c:v>397.87867965644</c:v>
                </c:pt>
                <c:pt idx="94">
                  <c:v>398.5</c:v>
                </c:pt>
                <c:pt idx="95">
                  <c:v>399.223542864692</c:v>
                </c:pt>
                <c:pt idx="96">
                  <c:v>400</c:v>
                </c:pt>
                <c:pt idx="97">
                  <c:v>400.776457135308</c:v>
                </c:pt>
                <c:pt idx="98">
                  <c:v>401.5</c:v>
                </c:pt>
                <c:pt idx="99">
                  <c:v>402.12132034356</c:v>
                </c:pt>
                <c:pt idx="100">
                  <c:v>402.598076211353</c:v>
                </c:pt>
                <c:pt idx="101">
                  <c:v>402.897777478867</c:v>
                </c:pt>
                <c:pt idx="102">
                  <c:v>403</c:v>
                </c:pt>
                <c:pt idx="104">
                  <c:v>503</c:v>
                </c:pt>
                <c:pt idx="105">
                  <c:v>502.897777478867</c:v>
                </c:pt>
                <c:pt idx="106">
                  <c:v>502.598076211353</c:v>
                </c:pt>
                <c:pt idx="107">
                  <c:v>502.12132034356</c:v>
                </c:pt>
                <c:pt idx="108">
                  <c:v>501.5</c:v>
                </c:pt>
                <c:pt idx="109">
                  <c:v>500.776457135308</c:v>
                </c:pt>
                <c:pt idx="110">
                  <c:v>500</c:v>
                </c:pt>
                <c:pt idx="111">
                  <c:v>499.223542864692</c:v>
                </c:pt>
                <c:pt idx="112">
                  <c:v>498.5</c:v>
                </c:pt>
                <c:pt idx="113">
                  <c:v>497.87867965644</c:v>
                </c:pt>
                <c:pt idx="114">
                  <c:v>497.401923788647</c:v>
                </c:pt>
                <c:pt idx="115">
                  <c:v>497.102222521133</c:v>
                </c:pt>
                <c:pt idx="116">
                  <c:v>497</c:v>
                </c:pt>
                <c:pt idx="117">
                  <c:v>497.102222521133</c:v>
                </c:pt>
                <c:pt idx="118">
                  <c:v>497.401923788647</c:v>
                </c:pt>
                <c:pt idx="119">
                  <c:v>497.87867965644</c:v>
                </c:pt>
                <c:pt idx="120">
                  <c:v>498.5</c:v>
                </c:pt>
                <c:pt idx="121">
                  <c:v>499.223542864692</c:v>
                </c:pt>
                <c:pt idx="122">
                  <c:v>500</c:v>
                </c:pt>
                <c:pt idx="123">
                  <c:v>500.776457135308</c:v>
                </c:pt>
                <c:pt idx="124">
                  <c:v>501.5</c:v>
                </c:pt>
                <c:pt idx="125">
                  <c:v>502.12132034356</c:v>
                </c:pt>
                <c:pt idx="126">
                  <c:v>502.598076211353</c:v>
                </c:pt>
                <c:pt idx="127">
                  <c:v>502.897777478867</c:v>
                </c:pt>
                <c:pt idx="128">
                  <c:v>503</c:v>
                </c:pt>
                <c:pt idx="130">
                  <c:v>1003</c:v>
                </c:pt>
                <c:pt idx="131">
                  <c:v>1002.89777747887</c:v>
                </c:pt>
                <c:pt idx="132">
                  <c:v>1002.59807621135</c:v>
                </c:pt>
                <c:pt idx="133">
                  <c:v>1002.12132034356</c:v>
                </c:pt>
                <c:pt idx="134">
                  <c:v>1001.5</c:v>
                </c:pt>
                <c:pt idx="135">
                  <c:v>1000.77645713531</c:v>
                </c:pt>
                <c:pt idx="136">
                  <c:v>1000</c:v>
                </c:pt>
                <c:pt idx="137">
                  <c:v>999.223542864693</c:v>
                </c:pt>
                <c:pt idx="138">
                  <c:v>998.5</c:v>
                </c:pt>
                <c:pt idx="139">
                  <c:v>997.87867965644</c:v>
                </c:pt>
                <c:pt idx="140">
                  <c:v>997.401923788647</c:v>
                </c:pt>
                <c:pt idx="141">
                  <c:v>997.102222521133</c:v>
                </c:pt>
                <c:pt idx="142">
                  <c:v>997</c:v>
                </c:pt>
                <c:pt idx="143">
                  <c:v>997.102222521133</c:v>
                </c:pt>
                <c:pt idx="144">
                  <c:v>997.401923788647</c:v>
                </c:pt>
                <c:pt idx="145">
                  <c:v>997.87867965644</c:v>
                </c:pt>
                <c:pt idx="146">
                  <c:v>998.5</c:v>
                </c:pt>
                <c:pt idx="147">
                  <c:v>999.223542864693</c:v>
                </c:pt>
                <c:pt idx="148">
                  <c:v>1000</c:v>
                </c:pt>
                <c:pt idx="149">
                  <c:v>1000.77645713531</c:v>
                </c:pt>
                <c:pt idx="150">
                  <c:v>1001.5</c:v>
                </c:pt>
                <c:pt idx="151">
                  <c:v>1002.12132034356</c:v>
                </c:pt>
                <c:pt idx="152">
                  <c:v>1002.59807621135</c:v>
                </c:pt>
                <c:pt idx="153">
                  <c:v>1002.89777747887</c:v>
                </c:pt>
                <c:pt idx="154">
                  <c:v>1003</c:v>
                </c:pt>
              </c:numCache>
            </c:numRef>
          </c:xVal>
          <c:yVal>
            <c:numRef>
              <c:f>'複眼レンズJP-1'!$N$111:$N$265</c:f>
              <c:numCache>
                <c:formatCode>General</c:formatCode>
                <c:ptCount val="155"/>
                <c:pt idx="0">
                  <c:v>3</c:v>
                </c:pt>
                <c:pt idx="1">
                  <c:v>3.77645713530756</c:v>
                </c:pt>
                <c:pt idx="2">
                  <c:v>4.5</c:v>
                </c:pt>
                <c:pt idx="3">
                  <c:v>5.12132034355964</c:v>
                </c:pt>
                <c:pt idx="4">
                  <c:v>5.59807621135332</c:v>
                </c:pt>
                <c:pt idx="5">
                  <c:v>5.89777747886721</c:v>
                </c:pt>
                <c:pt idx="6">
                  <c:v>6</c:v>
                </c:pt>
                <c:pt idx="7">
                  <c:v>5.89777747886721</c:v>
                </c:pt>
                <c:pt idx="8">
                  <c:v>5.59807621135332</c:v>
                </c:pt>
                <c:pt idx="9">
                  <c:v>5.12132034355964</c:v>
                </c:pt>
                <c:pt idx="10">
                  <c:v>4.5</c:v>
                </c:pt>
                <c:pt idx="11">
                  <c:v>3.77645713530756</c:v>
                </c:pt>
                <c:pt idx="12">
                  <c:v>3</c:v>
                </c:pt>
                <c:pt idx="13">
                  <c:v>2.22354286469244</c:v>
                </c:pt>
                <c:pt idx="14">
                  <c:v>1.5</c:v>
                </c:pt>
                <c:pt idx="15">
                  <c:v>0.878679656440358</c:v>
                </c:pt>
                <c:pt idx="16">
                  <c:v>0.401923788646685</c:v>
                </c:pt>
                <c:pt idx="17">
                  <c:v>0.102222521132795</c:v>
                </c:pt>
                <c:pt idx="18">
                  <c:v>0</c:v>
                </c:pt>
                <c:pt idx="19">
                  <c:v>0.102222521132795</c:v>
                </c:pt>
                <c:pt idx="20">
                  <c:v>0.401923788646684</c:v>
                </c:pt>
                <c:pt idx="21">
                  <c:v>0.878679656440357</c:v>
                </c:pt>
                <c:pt idx="22">
                  <c:v>1.5</c:v>
                </c:pt>
                <c:pt idx="23">
                  <c:v>2.22354286469244</c:v>
                </c:pt>
                <c:pt idx="24">
                  <c:v>3</c:v>
                </c:pt>
                <c:pt idx="26">
                  <c:v>3</c:v>
                </c:pt>
                <c:pt idx="27">
                  <c:v>3.77645713530756</c:v>
                </c:pt>
                <c:pt idx="28">
                  <c:v>4.5</c:v>
                </c:pt>
                <c:pt idx="29">
                  <c:v>5.12132034355964</c:v>
                </c:pt>
                <c:pt idx="30">
                  <c:v>5.59807621135332</c:v>
                </c:pt>
                <c:pt idx="31">
                  <c:v>5.89777747886721</c:v>
                </c:pt>
                <c:pt idx="32">
                  <c:v>6</c:v>
                </c:pt>
                <c:pt idx="33">
                  <c:v>5.89777747886721</c:v>
                </c:pt>
                <c:pt idx="34">
                  <c:v>5.59807621135332</c:v>
                </c:pt>
                <c:pt idx="35">
                  <c:v>5.12132034355964</c:v>
                </c:pt>
                <c:pt idx="36">
                  <c:v>4.5</c:v>
                </c:pt>
                <c:pt idx="37">
                  <c:v>3.77645713530756</c:v>
                </c:pt>
                <c:pt idx="38">
                  <c:v>3</c:v>
                </c:pt>
                <c:pt idx="39">
                  <c:v>2.22354286469244</c:v>
                </c:pt>
                <c:pt idx="40">
                  <c:v>1.5</c:v>
                </c:pt>
                <c:pt idx="41">
                  <c:v>0.878679656440358</c:v>
                </c:pt>
                <c:pt idx="42">
                  <c:v>0.401923788646685</c:v>
                </c:pt>
                <c:pt idx="43">
                  <c:v>0.102222521132795</c:v>
                </c:pt>
                <c:pt idx="44">
                  <c:v>0</c:v>
                </c:pt>
                <c:pt idx="45">
                  <c:v>0.102222521132795</c:v>
                </c:pt>
                <c:pt idx="46">
                  <c:v>0.401923788646684</c:v>
                </c:pt>
                <c:pt idx="47">
                  <c:v>0.878679656440357</c:v>
                </c:pt>
                <c:pt idx="48">
                  <c:v>1.5</c:v>
                </c:pt>
                <c:pt idx="49">
                  <c:v>2.22354286469244</c:v>
                </c:pt>
                <c:pt idx="50">
                  <c:v>3</c:v>
                </c:pt>
                <c:pt idx="52">
                  <c:v>3</c:v>
                </c:pt>
                <c:pt idx="53">
                  <c:v>3.77645713530756</c:v>
                </c:pt>
                <c:pt idx="54">
                  <c:v>4.5</c:v>
                </c:pt>
                <c:pt idx="55">
                  <c:v>5.12132034355964</c:v>
                </c:pt>
                <c:pt idx="56">
                  <c:v>5.59807621135332</c:v>
                </c:pt>
                <c:pt idx="57">
                  <c:v>5.89777747886721</c:v>
                </c:pt>
                <c:pt idx="58">
                  <c:v>6</c:v>
                </c:pt>
                <c:pt idx="59">
                  <c:v>5.89777747886721</c:v>
                </c:pt>
                <c:pt idx="60">
                  <c:v>5.59807621135332</c:v>
                </c:pt>
                <c:pt idx="61">
                  <c:v>5.12132034355964</c:v>
                </c:pt>
                <c:pt idx="62">
                  <c:v>4.5</c:v>
                </c:pt>
                <c:pt idx="63">
                  <c:v>3.77645713530756</c:v>
                </c:pt>
                <c:pt idx="64">
                  <c:v>3</c:v>
                </c:pt>
                <c:pt idx="65">
                  <c:v>2.22354286469244</c:v>
                </c:pt>
                <c:pt idx="66">
                  <c:v>1.5</c:v>
                </c:pt>
                <c:pt idx="67">
                  <c:v>0.878679656440358</c:v>
                </c:pt>
                <c:pt idx="68">
                  <c:v>0.401923788646685</c:v>
                </c:pt>
                <c:pt idx="69">
                  <c:v>0.102222521132795</c:v>
                </c:pt>
                <c:pt idx="70">
                  <c:v>0</c:v>
                </c:pt>
                <c:pt idx="71">
                  <c:v>0.102222521132795</c:v>
                </c:pt>
                <c:pt idx="72">
                  <c:v>0.401923788646684</c:v>
                </c:pt>
                <c:pt idx="73">
                  <c:v>0.878679656440357</c:v>
                </c:pt>
                <c:pt idx="74">
                  <c:v>1.5</c:v>
                </c:pt>
                <c:pt idx="75">
                  <c:v>2.22354286469244</c:v>
                </c:pt>
                <c:pt idx="76">
                  <c:v>3</c:v>
                </c:pt>
                <c:pt idx="78">
                  <c:v>3</c:v>
                </c:pt>
                <c:pt idx="79">
                  <c:v>3.77645713530756</c:v>
                </c:pt>
                <c:pt idx="80">
                  <c:v>4.5</c:v>
                </c:pt>
                <c:pt idx="81">
                  <c:v>5.12132034355964</c:v>
                </c:pt>
                <c:pt idx="82">
                  <c:v>5.59807621135332</c:v>
                </c:pt>
                <c:pt idx="83">
                  <c:v>5.89777747886721</c:v>
                </c:pt>
                <c:pt idx="84">
                  <c:v>6</c:v>
                </c:pt>
                <c:pt idx="85">
                  <c:v>5.89777747886721</c:v>
                </c:pt>
                <c:pt idx="86">
                  <c:v>5.59807621135332</c:v>
                </c:pt>
                <c:pt idx="87">
                  <c:v>5.12132034355964</c:v>
                </c:pt>
                <c:pt idx="88">
                  <c:v>4.5</c:v>
                </c:pt>
                <c:pt idx="89">
                  <c:v>3.77645713530756</c:v>
                </c:pt>
                <c:pt idx="90">
                  <c:v>3</c:v>
                </c:pt>
                <c:pt idx="91">
                  <c:v>2.22354286469244</c:v>
                </c:pt>
                <c:pt idx="92">
                  <c:v>1.5</c:v>
                </c:pt>
                <c:pt idx="93">
                  <c:v>0.878679656440358</c:v>
                </c:pt>
                <c:pt idx="94">
                  <c:v>0.401923788646685</c:v>
                </c:pt>
                <c:pt idx="95">
                  <c:v>0.102222521132795</c:v>
                </c:pt>
                <c:pt idx="96">
                  <c:v>0</c:v>
                </c:pt>
                <c:pt idx="97">
                  <c:v>0.102222521132795</c:v>
                </c:pt>
                <c:pt idx="98">
                  <c:v>0.401923788646684</c:v>
                </c:pt>
                <c:pt idx="99">
                  <c:v>0.878679656440357</c:v>
                </c:pt>
                <c:pt idx="100">
                  <c:v>1.5</c:v>
                </c:pt>
                <c:pt idx="101">
                  <c:v>2.22354286469244</c:v>
                </c:pt>
                <c:pt idx="102">
                  <c:v>3</c:v>
                </c:pt>
                <c:pt idx="104">
                  <c:v>3</c:v>
                </c:pt>
                <c:pt idx="105">
                  <c:v>3.77645713530756</c:v>
                </c:pt>
                <c:pt idx="106">
                  <c:v>4.5</c:v>
                </c:pt>
                <c:pt idx="107">
                  <c:v>5.12132034355964</c:v>
                </c:pt>
                <c:pt idx="108">
                  <c:v>5.59807621135332</c:v>
                </c:pt>
                <c:pt idx="109">
                  <c:v>5.89777747886721</c:v>
                </c:pt>
                <c:pt idx="110">
                  <c:v>6</c:v>
                </c:pt>
                <c:pt idx="111">
                  <c:v>5.89777747886721</c:v>
                </c:pt>
                <c:pt idx="112">
                  <c:v>5.59807621135332</c:v>
                </c:pt>
                <c:pt idx="113">
                  <c:v>5.12132034355964</c:v>
                </c:pt>
                <c:pt idx="114">
                  <c:v>4.5</c:v>
                </c:pt>
                <c:pt idx="115">
                  <c:v>3.77645713530756</c:v>
                </c:pt>
                <c:pt idx="116">
                  <c:v>3</c:v>
                </c:pt>
                <c:pt idx="117">
                  <c:v>2.22354286469244</c:v>
                </c:pt>
                <c:pt idx="118">
                  <c:v>1.5</c:v>
                </c:pt>
                <c:pt idx="119">
                  <c:v>0.878679656440358</c:v>
                </c:pt>
                <c:pt idx="120">
                  <c:v>0.401923788646685</c:v>
                </c:pt>
                <c:pt idx="121">
                  <c:v>0.102222521132795</c:v>
                </c:pt>
                <c:pt idx="122">
                  <c:v>0</c:v>
                </c:pt>
                <c:pt idx="123">
                  <c:v>0.102222521132795</c:v>
                </c:pt>
                <c:pt idx="124">
                  <c:v>0.401923788646684</c:v>
                </c:pt>
                <c:pt idx="125">
                  <c:v>0.878679656440357</c:v>
                </c:pt>
                <c:pt idx="126">
                  <c:v>1.5</c:v>
                </c:pt>
                <c:pt idx="127">
                  <c:v>2.22354286469244</c:v>
                </c:pt>
                <c:pt idx="128">
                  <c:v>3</c:v>
                </c:pt>
                <c:pt idx="130">
                  <c:v>3</c:v>
                </c:pt>
                <c:pt idx="131">
                  <c:v>3.77645713530756</c:v>
                </c:pt>
                <c:pt idx="132">
                  <c:v>4.5</c:v>
                </c:pt>
                <c:pt idx="133">
                  <c:v>5.12132034355964</c:v>
                </c:pt>
                <c:pt idx="134">
                  <c:v>5.59807621135332</c:v>
                </c:pt>
                <c:pt idx="135">
                  <c:v>5.89777747886721</c:v>
                </c:pt>
                <c:pt idx="136">
                  <c:v>6</c:v>
                </c:pt>
                <c:pt idx="137">
                  <c:v>5.89777747886721</c:v>
                </c:pt>
                <c:pt idx="138">
                  <c:v>5.59807621135332</c:v>
                </c:pt>
                <c:pt idx="139">
                  <c:v>5.12132034355964</c:v>
                </c:pt>
                <c:pt idx="140">
                  <c:v>4.5</c:v>
                </c:pt>
                <c:pt idx="141">
                  <c:v>3.77645713530756</c:v>
                </c:pt>
                <c:pt idx="142">
                  <c:v>3</c:v>
                </c:pt>
                <c:pt idx="143">
                  <c:v>2.22354286469244</c:v>
                </c:pt>
                <c:pt idx="144">
                  <c:v>1.5</c:v>
                </c:pt>
                <c:pt idx="145">
                  <c:v>0.878679656440358</c:v>
                </c:pt>
                <c:pt idx="146">
                  <c:v>0.401923788646685</c:v>
                </c:pt>
                <c:pt idx="147">
                  <c:v>0.102222521132795</c:v>
                </c:pt>
                <c:pt idx="148">
                  <c:v>0</c:v>
                </c:pt>
                <c:pt idx="149">
                  <c:v>0.102222521132795</c:v>
                </c:pt>
                <c:pt idx="150">
                  <c:v>0.401923788646684</c:v>
                </c:pt>
                <c:pt idx="151">
                  <c:v>0.878679656440357</c:v>
                </c:pt>
                <c:pt idx="152">
                  <c:v>1.5</c:v>
                </c:pt>
                <c:pt idx="153">
                  <c:v>2.22354286469244</c:v>
                </c:pt>
                <c:pt idx="154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O$111:$O$265</c:f>
              <c:numCache>
                <c:formatCode>General</c:formatCode>
                <c:ptCount val="155"/>
                <c:pt idx="0">
                  <c:v>110</c:v>
                </c:pt>
                <c:pt idx="1">
                  <c:v>109.659258262891</c:v>
                </c:pt>
                <c:pt idx="2">
                  <c:v>108.660254037844</c:v>
                </c:pt>
                <c:pt idx="3">
                  <c:v>107.071067811865</c:v>
                </c:pt>
                <c:pt idx="4">
                  <c:v>105</c:v>
                </c:pt>
                <c:pt idx="5">
                  <c:v>102.588190451025</c:v>
                </c:pt>
                <c:pt idx="6">
                  <c:v>100</c:v>
                </c:pt>
                <c:pt idx="7">
                  <c:v>97.4118095489748</c:v>
                </c:pt>
                <c:pt idx="8">
                  <c:v>95</c:v>
                </c:pt>
                <c:pt idx="9">
                  <c:v>92.9289321881345</c:v>
                </c:pt>
                <c:pt idx="10">
                  <c:v>91.3397459621556</c:v>
                </c:pt>
                <c:pt idx="11">
                  <c:v>90.3407417371093</c:v>
                </c:pt>
                <c:pt idx="12">
                  <c:v>90</c:v>
                </c:pt>
                <c:pt idx="13">
                  <c:v>90.3407417371093</c:v>
                </c:pt>
                <c:pt idx="14">
                  <c:v>91.3397459621556</c:v>
                </c:pt>
                <c:pt idx="15">
                  <c:v>92.9289321881345</c:v>
                </c:pt>
                <c:pt idx="16">
                  <c:v>95</c:v>
                </c:pt>
                <c:pt idx="17">
                  <c:v>97.4118095489748</c:v>
                </c:pt>
                <c:pt idx="18">
                  <c:v>100</c:v>
                </c:pt>
                <c:pt idx="19">
                  <c:v>102.588190451025</c:v>
                </c:pt>
                <c:pt idx="20">
                  <c:v>105</c:v>
                </c:pt>
                <c:pt idx="21">
                  <c:v>107.071067811865</c:v>
                </c:pt>
                <c:pt idx="22">
                  <c:v>108.660254037844</c:v>
                </c:pt>
                <c:pt idx="23">
                  <c:v>109.659258262891</c:v>
                </c:pt>
                <c:pt idx="24">
                  <c:v>110</c:v>
                </c:pt>
                <c:pt idx="26">
                  <c:v>210</c:v>
                </c:pt>
                <c:pt idx="27">
                  <c:v>209.659258262891</c:v>
                </c:pt>
                <c:pt idx="28">
                  <c:v>208.660254037844</c:v>
                </c:pt>
                <c:pt idx="29">
                  <c:v>207.071067811865</c:v>
                </c:pt>
                <c:pt idx="30">
                  <c:v>205</c:v>
                </c:pt>
                <c:pt idx="31">
                  <c:v>202.588190451025</c:v>
                </c:pt>
                <c:pt idx="32">
                  <c:v>200</c:v>
                </c:pt>
                <c:pt idx="33">
                  <c:v>197.411809548975</c:v>
                </c:pt>
                <c:pt idx="34">
                  <c:v>195</c:v>
                </c:pt>
                <c:pt idx="35">
                  <c:v>192.928932188135</c:v>
                </c:pt>
                <c:pt idx="36">
                  <c:v>191.339745962156</c:v>
                </c:pt>
                <c:pt idx="37">
                  <c:v>190.340741737109</c:v>
                </c:pt>
                <c:pt idx="38">
                  <c:v>190</c:v>
                </c:pt>
                <c:pt idx="39">
                  <c:v>190.340741737109</c:v>
                </c:pt>
                <c:pt idx="40">
                  <c:v>191.339745962156</c:v>
                </c:pt>
                <c:pt idx="41">
                  <c:v>192.928932188135</c:v>
                </c:pt>
                <c:pt idx="42">
                  <c:v>195</c:v>
                </c:pt>
                <c:pt idx="43">
                  <c:v>197.411809548975</c:v>
                </c:pt>
                <c:pt idx="44">
                  <c:v>200</c:v>
                </c:pt>
                <c:pt idx="45">
                  <c:v>202.588190451025</c:v>
                </c:pt>
                <c:pt idx="46">
                  <c:v>205</c:v>
                </c:pt>
                <c:pt idx="47">
                  <c:v>207.071067811865</c:v>
                </c:pt>
                <c:pt idx="48">
                  <c:v>208.660254037844</c:v>
                </c:pt>
                <c:pt idx="49">
                  <c:v>209.659258262891</c:v>
                </c:pt>
                <c:pt idx="50">
                  <c:v>210</c:v>
                </c:pt>
                <c:pt idx="52">
                  <c:v>310</c:v>
                </c:pt>
                <c:pt idx="53">
                  <c:v>309.659258262891</c:v>
                </c:pt>
                <c:pt idx="54">
                  <c:v>308.660254037844</c:v>
                </c:pt>
                <c:pt idx="55">
                  <c:v>307.071067811866</c:v>
                </c:pt>
                <c:pt idx="56">
                  <c:v>305</c:v>
                </c:pt>
                <c:pt idx="57">
                  <c:v>302.588190451025</c:v>
                </c:pt>
                <c:pt idx="58">
                  <c:v>300</c:v>
                </c:pt>
                <c:pt idx="59">
                  <c:v>297.411809548975</c:v>
                </c:pt>
                <c:pt idx="60">
                  <c:v>295</c:v>
                </c:pt>
                <c:pt idx="61">
                  <c:v>292.928932188135</c:v>
                </c:pt>
                <c:pt idx="62">
                  <c:v>291.339745962156</c:v>
                </c:pt>
                <c:pt idx="63">
                  <c:v>290.340741737109</c:v>
                </c:pt>
                <c:pt idx="64">
                  <c:v>290</c:v>
                </c:pt>
                <c:pt idx="65">
                  <c:v>290.340741737109</c:v>
                </c:pt>
                <c:pt idx="66">
                  <c:v>291.339745962156</c:v>
                </c:pt>
                <c:pt idx="67">
                  <c:v>292.928932188135</c:v>
                </c:pt>
                <c:pt idx="68">
                  <c:v>295</c:v>
                </c:pt>
                <c:pt idx="69">
                  <c:v>297.411809548975</c:v>
                </c:pt>
                <c:pt idx="70">
                  <c:v>300</c:v>
                </c:pt>
                <c:pt idx="71">
                  <c:v>302.588190451025</c:v>
                </c:pt>
                <c:pt idx="72">
                  <c:v>305</c:v>
                </c:pt>
                <c:pt idx="73">
                  <c:v>307.071067811866</c:v>
                </c:pt>
                <c:pt idx="74">
                  <c:v>308.660254037844</c:v>
                </c:pt>
                <c:pt idx="75">
                  <c:v>309.659258262891</c:v>
                </c:pt>
                <c:pt idx="76">
                  <c:v>310</c:v>
                </c:pt>
                <c:pt idx="78">
                  <c:v>410</c:v>
                </c:pt>
                <c:pt idx="79">
                  <c:v>409.659258262891</c:v>
                </c:pt>
                <c:pt idx="80">
                  <c:v>408.660254037844</c:v>
                </c:pt>
                <c:pt idx="81">
                  <c:v>407.071067811866</c:v>
                </c:pt>
                <c:pt idx="82">
                  <c:v>405</c:v>
                </c:pt>
                <c:pt idx="83">
                  <c:v>402.588190451025</c:v>
                </c:pt>
                <c:pt idx="84">
                  <c:v>400</c:v>
                </c:pt>
                <c:pt idx="85">
                  <c:v>397.411809548975</c:v>
                </c:pt>
                <c:pt idx="86">
                  <c:v>395</c:v>
                </c:pt>
                <c:pt idx="87">
                  <c:v>392.928932188135</c:v>
                </c:pt>
                <c:pt idx="88">
                  <c:v>391.339745962156</c:v>
                </c:pt>
                <c:pt idx="89">
                  <c:v>390.340741737109</c:v>
                </c:pt>
                <c:pt idx="90">
                  <c:v>390</c:v>
                </c:pt>
                <c:pt idx="91">
                  <c:v>390.340741737109</c:v>
                </c:pt>
                <c:pt idx="92">
                  <c:v>391.339745962156</c:v>
                </c:pt>
                <c:pt idx="93">
                  <c:v>392.928932188135</c:v>
                </c:pt>
                <c:pt idx="94">
                  <c:v>395</c:v>
                </c:pt>
                <c:pt idx="95">
                  <c:v>397.411809548975</c:v>
                </c:pt>
                <c:pt idx="96">
                  <c:v>400</c:v>
                </c:pt>
                <c:pt idx="97">
                  <c:v>402.588190451025</c:v>
                </c:pt>
                <c:pt idx="98">
                  <c:v>405</c:v>
                </c:pt>
                <c:pt idx="99">
                  <c:v>407.071067811866</c:v>
                </c:pt>
                <c:pt idx="100">
                  <c:v>408.660254037844</c:v>
                </c:pt>
                <c:pt idx="101">
                  <c:v>409.659258262891</c:v>
                </c:pt>
                <c:pt idx="102">
                  <c:v>410</c:v>
                </c:pt>
                <c:pt idx="104">
                  <c:v>510</c:v>
                </c:pt>
                <c:pt idx="105">
                  <c:v>509.659258262891</c:v>
                </c:pt>
                <c:pt idx="106">
                  <c:v>508.660254037844</c:v>
                </c:pt>
                <c:pt idx="107">
                  <c:v>507.071067811866</c:v>
                </c:pt>
                <c:pt idx="108">
                  <c:v>505</c:v>
                </c:pt>
                <c:pt idx="109">
                  <c:v>502.588190451025</c:v>
                </c:pt>
                <c:pt idx="110">
                  <c:v>500</c:v>
                </c:pt>
                <c:pt idx="111">
                  <c:v>497.411809548975</c:v>
                </c:pt>
                <c:pt idx="112">
                  <c:v>495</c:v>
                </c:pt>
                <c:pt idx="113">
                  <c:v>492.928932188135</c:v>
                </c:pt>
                <c:pt idx="114">
                  <c:v>491.339745962156</c:v>
                </c:pt>
                <c:pt idx="115">
                  <c:v>490.340741737109</c:v>
                </c:pt>
                <c:pt idx="116">
                  <c:v>490</c:v>
                </c:pt>
                <c:pt idx="117">
                  <c:v>490.340741737109</c:v>
                </c:pt>
                <c:pt idx="118">
                  <c:v>491.339745962156</c:v>
                </c:pt>
                <c:pt idx="119">
                  <c:v>492.928932188135</c:v>
                </c:pt>
                <c:pt idx="120">
                  <c:v>495</c:v>
                </c:pt>
                <c:pt idx="121">
                  <c:v>497.411809548975</c:v>
                </c:pt>
                <c:pt idx="122">
                  <c:v>500</c:v>
                </c:pt>
                <c:pt idx="123">
                  <c:v>502.588190451025</c:v>
                </c:pt>
                <c:pt idx="124">
                  <c:v>505</c:v>
                </c:pt>
                <c:pt idx="125">
                  <c:v>507.071067811866</c:v>
                </c:pt>
                <c:pt idx="126">
                  <c:v>508.660254037844</c:v>
                </c:pt>
                <c:pt idx="127">
                  <c:v>509.659258262891</c:v>
                </c:pt>
                <c:pt idx="128">
                  <c:v>510</c:v>
                </c:pt>
                <c:pt idx="130">
                  <c:v>1010</c:v>
                </c:pt>
                <c:pt idx="131">
                  <c:v>1009.65925826289</c:v>
                </c:pt>
                <c:pt idx="132">
                  <c:v>1008.66025403784</c:v>
                </c:pt>
                <c:pt idx="133">
                  <c:v>1007.07106781187</c:v>
                </c:pt>
                <c:pt idx="134">
                  <c:v>1005</c:v>
                </c:pt>
                <c:pt idx="135">
                  <c:v>1002.58819045103</c:v>
                </c:pt>
                <c:pt idx="136">
                  <c:v>1000</c:v>
                </c:pt>
                <c:pt idx="137">
                  <c:v>997.411809548975</c:v>
                </c:pt>
                <c:pt idx="138">
                  <c:v>995</c:v>
                </c:pt>
                <c:pt idx="139">
                  <c:v>992.928932188135</c:v>
                </c:pt>
                <c:pt idx="140">
                  <c:v>991.339745962156</c:v>
                </c:pt>
                <c:pt idx="141">
                  <c:v>990.340741737109</c:v>
                </c:pt>
                <c:pt idx="142">
                  <c:v>990</c:v>
                </c:pt>
                <c:pt idx="143">
                  <c:v>990.340741737109</c:v>
                </c:pt>
                <c:pt idx="144">
                  <c:v>991.339745962156</c:v>
                </c:pt>
                <c:pt idx="145">
                  <c:v>992.928932188135</c:v>
                </c:pt>
                <c:pt idx="146">
                  <c:v>995</c:v>
                </c:pt>
                <c:pt idx="147">
                  <c:v>997.411809548975</c:v>
                </c:pt>
                <c:pt idx="148">
                  <c:v>1000</c:v>
                </c:pt>
                <c:pt idx="149">
                  <c:v>1002.58819045103</c:v>
                </c:pt>
                <c:pt idx="150">
                  <c:v>1005</c:v>
                </c:pt>
                <c:pt idx="151">
                  <c:v>1007.07106781187</c:v>
                </c:pt>
                <c:pt idx="152">
                  <c:v>1008.66025403784</c:v>
                </c:pt>
                <c:pt idx="153">
                  <c:v>1009.65925826289</c:v>
                </c:pt>
                <c:pt idx="154">
                  <c:v>1010</c:v>
                </c:pt>
              </c:numCache>
            </c:numRef>
          </c:xVal>
          <c:yVal>
            <c:numRef>
              <c:f>'複眼レンズJP-1'!$P$111:$P$265</c:f>
              <c:numCache>
                <c:formatCode>General</c:formatCode>
                <c:ptCount val="155"/>
                <c:pt idx="0">
                  <c:v>10</c:v>
                </c:pt>
                <c:pt idx="1">
                  <c:v>12.5881904510252</c:v>
                </c:pt>
                <c:pt idx="2">
                  <c:v>15</c:v>
                </c:pt>
                <c:pt idx="3">
                  <c:v>17.0710678118655</c:v>
                </c:pt>
                <c:pt idx="4">
                  <c:v>18.6602540378444</c:v>
                </c:pt>
                <c:pt idx="5">
                  <c:v>19.6592582628907</c:v>
                </c:pt>
                <c:pt idx="6">
                  <c:v>20</c:v>
                </c:pt>
                <c:pt idx="7">
                  <c:v>19.6592582628907</c:v>
                </c:pt>
                <c:pt idx="8">
                  <c:v>18.6602540378444</c:v>
                </c:pt>
                <c:pt idx="9">
                  <c:v>17.0710678118655</c:v>
                </c:pt>
                <c:pt idx="10">
                  <c:v>15</c:v>
                </c:pt>
                <c:pt idx="11">
                  <c:v>12.5881904510252</c:v>
                </c:pt>
                <c:pt idx="12">
                  <c:v>10</c:v>
                </c:pt>
                <c:pt idx="13">
                  <c:v>7.4118095489748</c:v>
                </c:pt>
                <c:pt idx="14">
                  <c:v>5</c:v>
                </c:pt>
                <c:pt idx="15">
                  <c:v>2.92893218813453</c:v>
                </c:pt>
                <c:pt idx="16">
                  <c:v>1.33974596215562</c:v>
                </c:pt>
                <c:pt idx="17">
                  <c:v>0.340741737109317</c:v>
                </c:pt>
                <c:pt idx="18">
                  <c:v>0</c:v>
                </c:pt>
                <c:pt idx="19">
                  <c:v>0.340741737109315</c:v>
                </c:pt>
                <c:pt idx="20">
                  <c:v>1.33974596215561</c:v>
                </c:pt>
                <c:pt idx="21">
                  <c:v>2.92893218813452</c:v>
                </c:pt>
                <c:pt idx="22">
                  <c:v>5</c:v>
                </c:pt>
                <c:pt idx="23">
                  <c:v>7.41180954897479</c:v>
                </c:pt>
                <c:pt idx="24">
                  <c:v>10</c:v>
                </c:pt>
                <c:pt idx="26">
                  <c:v>10</c:v>
                </c:pt>
                <c:pt idx="27">
                  <c:v>12.5881904510252</c:v>
                </c:pt>
                <c:pt idx="28">
                  <c:v>15</c:v>
                </c:pt>
                <c:pt idx="29">
                  <c:v>17.0710678118655</c:v>
                </c:pt>
                <c:pt idx="30">
                  <c:v>18.6602540378444</c:v>
                </c:pt>
                <c:pt idx="31">
                  <c:v>19.6592582628907</c:v>
                </c:pt>
                <c:pt idx="32">
                  <c:v>20</c:v>
                </c:pt>
                <c:pt idx="33">
                  <c:v>19.6592582628907</c:v>
                </c:pt>
                <c:pt idx="34">
                  <c:v>18.6602540378444</c:v>
                </c:pt>
                <c:pt idx="35">
                  <c:v>17.0710678118655</c:v>
                </c:pt>
                <c:pt idx="36">
                  <c:v>15</c:v>
                </c:pt>
                <c:pt idx="37">
                  <c:v>12.5881904510252</c:v>
                </c:pt>
                <c:pt idx="38">
                  <c:v>10</c:v>
                </c:pt>
                <c:pt idx="39">
                  <c:v>7.4118095489748</c:v>
                </c:pt>
                <c:pt idx="40">
                  <c:v>5</c:v>
                </c:pt>
                <c:pt idx="41">
                  <c:v>2.92893218813453</c:v>
                </c:pt>
                <c:pt idx="42">
                  <c:v>1.33974596215562</c:v>
                </c:pt>
                <c:pt idx="43">
                  <c:v>0.340741737109317</c:v>
                </c:pt>
                <c:pt idx="44">
                  <c:v>0</c:v>
                </c:pt>
                <c:pt idx="45">
                  <c:v>0.340741737109315</c:v>
                </c:pt>
                <c:pt idx="46">
                  <c:v>1.33974596215561</c:v>
                </c:pt>
                <c:pt idx="47">
                  <c:v>2.92893218813452</c:v>
                </c:pt>
                <c:pt idx="48">
                  <c:v>5</c:v>
                </c:pt>
                <c:pt idx="49">
                  <c:v>7.41180954897479</c:v>
                </c:pt>
                <c:pt idx="50">
                  <c:v>10</c:v>
                </c:pt>
                <c:pt idx="52">
                  <c:v>10</c:v>
                </c:pt>
                <c:pt idx="53">
                  <c:v>12.5881904510252</c:v>
                </c:pt>
                <c:pt idx="54">
                  <c:v>15</c:v>
                </c:pt>
                <c:pt idx="55">
                  <c:v>17.0710678118655</c:v>
                </c:pt>
                <c:pt idx="56">
                  <c:v>18.6602540378444</c:v>
                </c:pt>
                <c:pt idx="57">
                  <c:v>19.6592582628907</c:v>
                </c:pt>
                <c:pt idx="58">
                  <c:v>20</c:v>
                </c:pt>
                <c:pt idx="59">
                  <c:v>19.6592582628907</c:v>
                </c:pt>
                <c:pt idx="60">
                  <c:v>18.6602540378444</c:v>
                </c:pt>
                <c:pt idx="61">
                  <c:v>17.0710678118655</c:v>
                </c:pt>
                <c:pt idx="62">
                  <c:v>15</c:v>
                </c:pt>
                <c:pt idx="63">
                  <c:v>12.5881904510252</c:v>
                </c:pt>
                <c:pt idx="64">
                  <c:v>10</c:v>
                </c:pt>
                <c:pt idx="65">
                  <c:v>7.4118095489748</c:v>
                </c:pt>
                <c:pt idx="66">
                  <c:v>5</c:v>
                </c:pt>
                <c:pt idx="67">
                  <c:v>2.92893218813453</c:v>
                </c:pt>
                <c:pt idx="68">
                  <c:v>1.33974596215562</c:v>
                </c:pt>
                <c:pt idx="69">
                  <c:v>0.340741737109317</c:v>
                </c:pt>
                <c:pt idx="70">
                  <c:v>0</c:v>
                </c:pt>
                <c:pt idx="71">
                  <c:v>0.340741737109315</c:v>
                </c:pt>
                <c:pt idx="72">
                  <c:v>1.33974596215561</c:v>
                </c:pt>
                <c:pt idx="73">
                  <c:v>2.92893218813452</c:v>
                </c:pt>
                <c:pt idx="74">
                  <c:v>5</c:v>
                </c:pt>
                <c:pt idx="75">
                  <c:v>7.41180954897479</c:v>
                </c:pt>
                <c:pt idx="76">
                  <c:v>10</c:v>
                </c:pt>
                <c:pt idx="78">
                  <c:v>10</c:v>
                </c:pt>
                <c:pt idx="79">
                  <c:v>12.5881904510252</c:v>
                </c:pt>
                <c:pt idx="80">
                  <c:v>15</c:v>
                </c:pt>
                <c:pt idx="81">
                  <c:v>17.0710678118655</c:v>
                </c:pt>
                <c:pt idx="82">
                  <c:v>18.6602540378444</c:v>
                </c:pt>
                <c:pt idx="83">
                  <c:v>19.6592582628907</c:v>
                </c:pt>
                <c:pt idx="84">
                  <c:v>20</c:v>
                </c:pt>
                <c:pt idx="85">
                  <c:v>19.6592582628907</c:v>
                </c:pt>
                <c:pt idx="86">
                  <c:v>18.6602540378444</c:v>
                </c:pt>
                <c:pt idx="87">
                  <c:v>17.0710678118655</c:v>
                </c:pt>
                <c:pt idx="88">
                  <c:v>15</c:v>
                </c:pt>
                <c:pt idx="89">
                  <c:v>12.5881904510252</c:v>
                </c:pt>
                <c:pt idx="90">
                  <c:v>10</c:v>
                </c:pt>
                <c:pt idx="91">
                  <c:v>7.4118095489748</c:v>
                </c:pt>
                <c:pt idx="92">
                  <c:v>5</c:v>
                </c:pt>
                <c:pt idx="93">
                  <c:v>2.92893218813453</c:v>
                </c:pt>
                <c:pt idx="94">
                  <c:v>1.33974596215562</c:v>
                </c:pt>
                <c:pt idx="95">
                  <c:v>0.340741737109317</c:v>
                </c:pt>
                <c:pt idx="96">
                  <c:v>0</c:v>
                </c:pt>
                <c:pt idx="97">
                  <c:v>0.340741737109315</c:v>
                </c:pt>
                <c:pt idx="98">
                  <c:v>1.33974596215561</c:v>
                </c:pt>
                <c:pt idx="99">
                  <c:v>2.92893218813452</c:v>
                </c:pt>
                <c:pt idx="100">
                  <c:v>5</c:v>
                </c:pt>
                <c:pt idx="101">
                  <c:v>7.41180954897479</c:v>
                </c:pt>
                <c:pt idx="102">
                  <c:v>10</c:v>
                </c:pt>
                <c:pt idx="104">
                  <c:v>10</c:v>
                </c:pt>
                <c:pt idx="105">
                  <c:v>12.5881904510252</c:v>
                </c:pt>
                <c:pt idx="106">
                  <c:v>15</c:v>
                </c:pt>
                <c:pt idx="107">
                  <c:v>17.0710678118655</c:v>
                </c:pt>
                <c:pt idx="108">
                  <c:v>18.6602540378444</c:v>
                </c:pt>
                <c:pt idx="109">
                  <c:v>19.6592582628907</c:v>
                </c:pt>
                <c:pt idx="110">
                  <c:v>20</c:v>
                </c:pt>
                <c:pt idx="111">
                  <c:v>19.6592582628907</c:v>
                </c:pt>
                <c:pt idx="112">
                  <c:v>18.6602540378444</c:v>
                </c:pt>
                <c:pt idx="113">
                  <c:v>17.0710678118655</c:v>
                </c:pt>
                <c:pt idx="114">
                  <c:v>15</c:v>
                </c:pt>
                <c:pt idx="115">
                  <c:v>12.5881904510252</c:v>
                </c:pt>
                <c:pt idx="116">
                  <c:v>10</c:v>
                </c:pt>
                <c:pt idx="117">
                  <c:v>7.4118095489748</c:v>
                </c:pt>
                <c:pt idx="118">
                  <c:v>5</c:v>
                </c:pt>
                <c:pt idx="119">
                  <c:v>2.92893218813453</c:v>
                </c:pt>
                <c:pt idx="120">
                  <c:v>1.33974596215562</c:v>
                </c:pt>
                <c:pt idx="121">
                  <c:v>0.340741737109317</c:v>
                </c:pt>
                <c:pt idx="122">
                  <c:v>0</c:v>
                </c:pt>
                <c:pt idx="123">
                  <c:v>0.340741737109315</c:v>
                </c:pt>
                <c:pt idx="124">
                  <c:v>1.33974596215561</c:v>
                </c:pt>
                <c:pt idx="125">
                  <c:v>2.92893218813452</c:v>
                </c:pt>
                <c:pt idx="126">
                  <c:v>5</c:v>
                </c:pt>
                <c:pt idx="127">
                  <c:v>7.41180954897479</c:v>
                </c:pt>
                <c:pt idx="128">
                  <c:v>10</c:v>
                </c:pt>
                <c:pt idx="130">
                  <c:v>10</c:v>
                </c:pt>
                <c:pt idx="131">
                  <c:v>12.5881904510252</c:v>
                </c:pt>
                <c:pt idx="132">
                  <c:v>15</c:v>
                </c:pt>
                <c:pt idx="133">
                  <c:v>17.0710678118655</c:v>
                </c:pt>
                <c:pt idx="134">
                  <c:v>18.6602540378444</c:v>
                </c:pt>
                <c:pt idx="135">
                  <c:v>19.6592582628907</c:v>
                </c:pt>
                <c:pt idx="136">
                  <c:v>20</c:v>
                </c:pt>
                <c:pt idx="137">
                  <c:v>19.6592582628907</c:v>
                </c:pt>
                <c:pt idx="138">
                  <c:v>18.6602540378444</c:v>
                </c:pt>
                <c:pt idx="139">
                  <c:v>17.0710678118655</c:v>
                </c:pt>
                <c:pt idx="140">
                  <c:v>15</c:v>
                </c:pt>
                <c:pt idx="141">
                  <c:v>12.5881904510252</c:v>
                </c:pt>
                <c:pt idx="142">
                  <c:v>10</c:v>
                </c:pt>
                <c:pt idx="143">
                  <c:v>7.4118095489748</c:v>
                </c:pt>
                <c:pt idx="144">
                  <c:v>5</c:v>
                </c:pt>
                <c:pt idx="145">
                  <c:v>2.92893218813453</c:v>
                </c:pt>
                <c:pt idx="146">
                  <c:v>1.33974596215562</c:v>
                </c:pt>
                <c:pt idx="147">
                  <c:v>0.340741737109317</c:v>
                </c:pt>
                <c:pt idx="148">
                  <c:v>0</c:v>
                </c:pt>
                <c:pt idx="149">
                  <c:v>0.340741737109315</c:v>
                </c:pt>
                <c:pt idx="150">
                  <c:v>1.33974596215561</c:v>
                </c:pt>
                <c:pt idx="151">
                  <c:v>2.92893218813452</c:v>
                </c:pt>
                <c:pt idx="152">
                  <c:v>5</c:v>
                </c:pt>
                <c:pt idx="153">
                  <c:v>7.41180954897479</c:v>
                </c:pt>
                <c:pt idx="154">
                  <c:v>1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D$55:$D$59</c:f>
              <c:numCache>
                <c:formatCode>General</c:formatCode>
                <c:ptCount val="5"/>
                <c:pt idx="0">
                  <c:v>0</c:v>
                </c:pt>
                <c:pt idx="1">
                  <c:v>717.921273433559</c:v>
                </c:pt>
                <c:pt idx="3">
                  <c:v>93.0090490234155</c:v>
                </c:pt>
                <c:pt idx="4">
                  <c:v>0</c:v>
                </c:pt>
              </c:numCache>
            </c:numRef>
          </c:xVal>
          <c:yVal>
            <c:numRef>
              <c:f>'複眼レンズJP-1'!$E$55:$E$59</c:f>
              <c:numCache>
                <c:formatCode>General</c:formatCode>
                <c:ptCount val="5"/>
                <c:pt idx="0">
                  <c:v>150</c:v>
                </c:pt>
                <c:pt idx="1">
                  <c:v>0</c:v>
                </c:pt>
                <c:pt idx="3">
                  <c:v>0</c:v>
                </c:pt>
                <c:pt idx="4">
                  <c:v>15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O$53:$O$75</c:f>
              <c:numCache>
                <c:formatCode>General</c:formatCode>
                <c:ptCount val="23"/>
                <c:pt idx="0">
                  <c:v>242.409283310271</c:v>
                </c:pt>
                <c:pt idx="1">
                  <c:v>273.23838814777</c:v>
                </c:pt>
                <c:pt idx="2">
                  <c:v>302.276712707313</c:v>
                </c:pt>
                <c:pt idx="3">
                  <c:v>329.333942372866</c:v>
                </c:pt>
                <c:pt idx="4">
                  <c:v>354.232746449464</c:v>
                </c:pt>
                <c:pt idx="5">
                  <c:v>376.809940372936</c:v>
                </c:pt>
                <c:pt idx="6">
                  <c:v>396.917555207131</c:v>
                </c:pt>
                <c:pt idx="7">
                  <c:v>414.423807419266</c:v>
                </c:pt>
                <c:pt idx="8">
                  <c:v>429.213962577569</c:v>
                </c:pt>
                <c:pt idx="9">
                  <c:v>441.191087310618</c:v>
                </c:pt>
                <c:pt idx="10">
                  <c:v>450.276684600099</c:v>
                </c:pt>
                <c:pt idx="12">
                  <c:v>47.4279032563575</c:v>
                </c:pt>
                <c:pt idx="13">
                  <c:v>53.4596846376072</c:v>
                </c:pt>
                <c:pt idx="14">
                  <c:v>59.1410959644743</c:v>
                </c:pt>
                <c:pt idx="15">
                  <c:v>64.4349017686042</c:v>
                </c:pt>
                <c:pt idx="16">
                  <c:v>69.3064069140256</c:v>
                </c:pt>
                <c:pt idx="17">
                  <c:v>73.7236839860093</c:v>
                </c:pt>
                <c:pt idx="18">
                  <c:v>77.6577825405256</c:v>
                </c:pt>
                <c:pt idx="19">
                  <c:v>81.0829188428998</c:v>
                </c:pt>
                <c:pt idx="20">
                  <c:v>83.9766448521331</c:v>
                </c:pt>
                <c:pt idx="21">
                  <c:v>86.3199953433819</c:v>
                </c:pt>
                <c:pt idx="22">
                  <c:v>88.0976122043671</c:v>
                </c:pt>
              </c:numCache>
            </c:numRef>
          </c:xVal>
          <c:yVal>
            <c:numRef>
              <c:f>'複眼レンズJP-1'!$P$53:$P$75</c:f>
              <c:numCache>
                <c:formatCode>General</c:formatCode>
                <c:ptCount val="23"/>
                <c:pt idx="0">
                  <c:v>-240.94467558083</c:v>
                </c:pt>
                <c:pt idx="1">
                  <c:v>-220.055108385776</c:v>
                </c:pt>
                <c:pt idx="2">
                  <c:v>-196.740232674059</c:v>
                </c:pt>
                <c:pt idx="3">
                  <c:v>-171.152852083157</c:v>
                </c:pt>
                <c:pt idx="4">
                  <c:v>-143.460664046937</c:v>
                </c:pt>
                <c:pt idx="5">
                  <c:v>-113.845160721481</c:v>
                </c:pt>
                <c:pt idx="6">
                  <c:v>-82.5004395015079</c:v>
                </c:pt>
                <c:pt idx="7">
                  <c:v>-49.6319309231851</c:v>
                </c:pt>
                <c:pt idx="8">
                  <c:v>-15.4550522905266</c:v>
                </c:pt>
                <c:pt idx="9">
                  <c:v>19.8062041506036</c:v>
                </c:pt>
                <c:pt idx="10">
                  <c:v>55.9207392378999</c:v>
                </c:pt>
                <c:pt idx="12">
                  <c:v>73.5108243428811</c:v>
                </c:pt>
                <c:pt idx="13">
                  <c:v>77.597913576696</c:v>
                </c:pt>
                <c:pt idx="14">
                  <c:v>82.1595196942058</c:v>
                </c:pt>
                <c:pt idx="15">
                  <c:v>87.1657463315563</c:v>
                </c:pt>
                <c:pt idx="16">
                  <c:v>92.5837831212514</c:v>
                </c:pt>
                <c:pt idx="17">
                  <c:v>98.3781207284059</c:v>
                </c:pt>
                <c:pt idx="18">
                  <c:v>104.510783575792</c:v>
                </c:pt>
                <c:pt idx="19">
                  <c:v>110.94157873242</c:v>
                </c:pt>
                <c:pt idx="20">
                  <c:v>117.628359334462</c:v>
                </c:pt>
                <c:pt idx="21">
                  <c:v>124.527300812075</c:v>
                </c:pt>
                <c:pt idx="22">
                  <c:v>131.593188111763</c:v>
                </c:pt>
              </c:numCache>
            </c:numRef>
          </c:yVal>
          <c:smooth val="1"/>
        </c:ser>
        <c:axId val="24198318"/>
        <c:axId val="43006504"/>
      </c:scatterChart>
      <c:valAx>
        <c:axId val="24198318"/>
        <c:scaling>
          <c:orientation val="minMax"/>
          <c:max val="1100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3006504"/>
        <c:crossesAt val="0"/>
        <c:crossBetween val="midCat"/>
        <c:majorUnit val="100"/>
      </c:valAx>
      <c:valAx>
        <c:axId val="4300650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198318"/>
        <c:crossesAt val="-20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12095336399"/>
          <c:y val="0.0365892714171337"/>
          <c:w val="0.932720277751713"/>
          <c:h val="0.945156124899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C$40:$AC$89</c:f>
              <c:numCache>
                <c:formatCode>General</c:formatCode>
                <c:ptCount val="50"/>
                <c:pt idx="0">
                  <c:v>1</c:v>
                </c:pt>
                <c:pt idx="1">
                  <c:v>-1</c:v>
                </c:pt>
                <c:pt idx="3">
                  <c:v>1</c:v>
                </c:pt>
                <c:pt idx="4">
                  <c:v>-1</c:v>
                </c:pt>
                <c:pt idx="6">
                  <c:v>1</c:v>
                </c:pt>
                <c:pt idx="7">
                  <c:v>-1</c:v>
                </c:pt>
                <c:pt idx="9">
                  <c:v>1</c:v>
                </c:pt>
                <c:pt idx="10">
                  <c:v>-1</c:v>
                </c:pt>
                <c:pt idx="12">
                  <c:v>1</c:v>
                </c:pt>
                <c:pt idx="13">
                  <c:v>-1</c:v>
                </c:pt>
                <c:pt idx="15">
                  <c:v>1</c:v>
                </c:pt>
                <c:pt idx="16">
                  <c:v>-1</c:v>
                </c:pt>
                <c:pt idx="18">
                  <c:v>1</c:v>
                </c:pt>
                <c:pt idx="19">
                  <c:v>-1</c:v>
                </c:pt>
                <c:pt idx="21">
                  <c:v>1</c:v>
                </c:pt>
                <c:pt idx="22">
                  <c:v>-1</c:v>
                </c:pt>
                <c:pt idx="24">
                  <c:v>1</c:v>
                </c:pt>
                <c:pt idx="25">
                  <c:v>-1</c:v>
                </c:pt>
                <c:pt idx="27">
                  <c:v>1</c:v>
                </c:pt>
                <c:pt idx="28">
                  <c:v>-1</c:v>
                </c:pt>
                <c:pt idx="30">
                  <c:v>1</c:v>
                </c:pt>
                <c:pt idx="31">
                  <c:v>-1</c:v>
                </c:pt>
                <c:pt idx="33">
                  <c:v>1</c:v>
                </c:pt>
                <c:pt idx="34">
                  <c:v>-1</c:v>
                </c:pt>
                <c:pt idx="36">
                  <c:v>1</c:v>
                </c:pt>
                <c:pt idx="37">
                  <c:v>-1</c:v>
                </c:pt>
                <c:pt idx="39">
                  <c:v>1</c:v>
                </c:pt>
                <c:pt idx="40">
                  <c:v>-1</c:v>
                </c:pt>
                <c:pt idx="42">
                  <c:v>1</c:v>
                </c:pt>
                <c:pt idx="43">
                  <c:v>-1</c:v>
                </c:pt>
                <c:pt idx="45">
                  <c:v>1</c:v>
                </c:pt>
                <c:pt idx="46">
                  <c:v>-1</c:v>
                </c:pt>
                <c:pt idx="48">
                  <c:v>0</c:v>
                </c:pt>
                <c:pt idx="49">
                  <c:v>0</c:v>
                </c:pt>
              </c:numCache>
            </c:numRef>
          </c:xVal>
          <c:yVal>
            <c:numRef>
              <c:f>'複眼レンズJP-1'!$AD$40:$AD$89</c:f>
              <c:numCache>
                <c:formatCode>General</c:formatCode>
                <c:ptCount val="50"/>
                <c:pt idx="0">
                  <c:v>-1.42814800674211</c:v>
                </c:pt>
                <c:pt idx="1">
                  <c:v>-1.42814800674211</c:v>
                </c:pt>
                <c:pt idx="3">
                  <c:v>-0.390083427300527</c:v>
                </c:pt>
                <c:pt idx="4">
                  <c:v>-0.390083427300527</c:v>
                </c:pt>
                <c:pt idx="6">
                  <c:v>-0.0326474623563105</c:v>
                </c:pt>
                <c:pt idx="7">
                  <c:v>-0.0326474623563105</c:v>
                </c:pt>
                <c:pt idx="9">
                  <c:v>0.148290481658644</c:v>
                </c:pt>
                <c:pt idx="10">
                  <c:v>0.148290481658644</c:v>
                </c:pt>
                <c:pt idx="12">
                  <c:v>0.257574251107015</c:v>
                </c:pt>
                <c:pt idx="13">
                  <c:v>0.257574251107015</c:v>
                </c:pt>
                <c:pt idx="15">
                  <c:v>0.330733013461536</c:v>
                </c:pt>
                <c:pt idx="16">
                  <c:v>0.330733013461536</c:v>
                </c:pt>
                <c:pt idx="18">
                  <c:v>0.383138433398787</c:v>
                </c:pt>
                <c:pt idx="19">
                  <c:v>0.383138433398787</c:v>
                </c:pt>
                <c:pt idx="21">
                  <c:v>0.422524376712909</c:v>
                </c:pt>
                <c:pt idx="22">
                  <c:v>0.422524376712909</c:v>
                </c:pt>
                <c:pt idx="24">
                  <c:v>0.453206543554217</c:v>
                </c:pt>
                <c:pt idx="25">
                  <c:v>0.453206543554217</c:v>
                </c:pt>
                <c:pt idx="27">
                  <c:v>0.477782995676225</c:v>
                </c:pt>
                <c:pt idx="28">
                  <c:v>0.477782995676225</c:v>
                </c:pt>
                <c:pt idx="30">
                  <c:v>0.497911346484428</c:v>
                </c:pt>
                <c:pt idx="31">
                  <c:v>0.497911346484428</c:v>
                </c:pt>
                <c:pt idx="33">
                  <c:v>0.59401262915524</c:v>
                </c:pt>
                <c:pt idx="34">
                  <c:v>0.59401262915524</c:v>
                </c:pt>
                <c:pt idx="36">
                  <c:v>0.62821354521158</c:v>
                </c:pt>
                <c:pt idx="37">
                  <c:v>0.62821354521158</c:v>
                </c:pt>
                <c:pt idx="39">
                  <c:v>0.645751534743294</c:v>
                </c:pt>
                <c:pt idx="40">
                  <c:v>0.645751534743294</c:v>
                </c:pt>
                <c:pt idx="42">
                  <c:v>0.656418659403632</c:v>
                </c:pt>
                <c:pt idx="43">
                  <c:v>0.656418659403632</c:v>
                </c:pt>
                <c:pt idx="45">
                  <c:v>0.697974447755016</c:v>
                </c:pt>
                <c:pt idx="46">
                  <c:v>0.697974447755016</c:v>
                </c:pt>
                <c:pt idx="48">
                  <c:v>-1</c:v>
                </c:pt>
                <c:pt idx="49">
                  <c:v>0.697974447755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Q$23:$AQ$38</c:f>
              <c:numCache>
                <c:formatCode>General</c:formatCode>
                <c:ptCount val="16"/>
              </c:numCache>
            </c:numRef>
          </c:xVal>
          <c:yVal>
            <c:numRef>
              <c:f>'複眼レンズJP-1'!$AP$23:$AP$38</c:f>
              <c:numCache>
                <c:formatCode>General</c:formatCode>
                <c:ptCount val="16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G$42:$AG$210</c:f>
              <c:numCache>
                <c:formatCode>General</c:formatCode>
                <c:ptCount val="169"/>
                <c:pt idx="0">
                  <c:v>1.1622978637474</c:v>
                </c:pt>
                <c:pt idx="1">
                  <c:v>0.595409382178353</c:v>
                </c:pt>
                <c:pt idx="2">
                  <c:v>0.400213114587377</c:v>
                </c:pt>
                <c:pt idx="3">
                  <c:v>0.301402656767846</c:v>
                </c:pt>
                <c:pt idx="4">
                  <c:v>0.241722641333686</c:v>
                </c:pt>
                <c:pt idx="5">
                  <c:v>0.20177054150678</c:v>
                </c:pt>
                <c:pt idx="6">
                  <c:v>0.173151870257832</c:v>
                </c:pt>
                <c:pt idx="7">
                  <c:v>0.15164315293649</c:v>
                </c:pt>
                <c:pt idx="8">
                  <c:v>0.134887579808974</c:v>
                </c:pt>
                <c:pt idx="9">
                  <c:v>0.121466345810899</c:v>
                </c:pt>
                <c:pt idx="10">
                  <c:v>0.110474226002428</c:v>
                </c:pt>
                <c:pt idx="11">
                  <c:v>0.0579931845633684</c:v>
                </c:pt>
                <c:pt idx="12">
                  <c:v>0.0393160176939636</c:v>
                </c:pt>
                <c:pt idx="13">
                  <c:v>0.0297384977088818</c:v>
                </c:pt>
                <c:pt idx="14">
                  <c:v>0.0239131663940812</c:v>
                </c:pt>
                <c:pt idx="15">
                  <c:v>0.00121949374069645</c:v>
                </c:pt>
                <c:pt idx="17">
                  <c:v>2.3245957274948</c:v>
                </c:pt>
                <c:pt idx="18">
                  <c:v>1.19081876435671</c:v>
                </c:pt>
                <c:pt idx="19">
                  <c:v>0.800426229174754</c:v>
                </c:pt>
                <c:pt idx="20">
                  <c:v>0.602805313535691</c:v>
                </c:pt>
                <c:pt idx="21">
                  <c:v>0.483445282667372</c:v>
                </c:pt>
                <c:pt idx="22">
                  <c:v>0.403541083013561</c:v>
                </c:pt>
                <c:pt idx="23">
                  <c:v>0.346303740515664</c:v>
                </c:pt>
                <c:pt idx="24">
                  <c:v>0.30328630587298</c:v>
                </c:pt>
                <c:pt idx="25">
                  <c:v>0.269775159617949</c:v>
                </c:pt>
                <c:pt idx="26">
                  <c:v>0.242932691621797</c:v>
                </c:pt>
                <c:pt idx="27">
                  <c:v>0.220948452004856</c:v>
                </c:pt>
                <c:pt idx="28">
                  <c:v>0.115986369126737</c:v>
                </c:pt>
                <c:pt idx="29">
                  <c:v>0.0786320353879271</c:v>
                </c:pt>
                <c:pt idx="30">
                  <c:v>0.0594769954177636</c:v>
                </c:pt>
                <c:pt idx="31">
                  <c:v>0.0478263327881624</c:v>
                </c:pt>
                <c:pt idx="32">
                  <c:v>0.00243898748139291</c:v>
                </c:pt>
                <c:pt idx="34">
                  <c:v>3.4868935912422</c:v>
                </c:pt>
                <c:pt idx="35">
                  <c:v>1.78622814653506</c:v>
                </c:pt>
                <c:pt idx="36">
                  <c:v>1.20063934376213</c:v>
                </c:pt>
                <c:pt idx="37">
                  <c:v>0.904207970303537</c:v>
                </c:pt>
                <c:pt idx="38">
                  <c:v>0.725167924001057</c:v>
                </c:pt>
                <c:pt idx="39">
                  <c:v>0.605311624520341</c:v>
                </c:pt>
                <c:pt idx="40">
                  <c:v>0.519455610773495</c:v>
                </c:pt>
                <c:pt idx="41">
                  <c:v>0.45492945880947</c:v>
                </c:pt>
                <c:pt idx="42">
                  <c:v>0.404662739426923</c:v>
                </c:pt>
                <c:pt idx="43">
                  <c:v>0.364399037432696</c:v>
                </c:pt>
                <c:pt idx="44">
                  <c:v>0.331422678007284</c:v>
                </c:pt>
                <c:pt idx="45">
                  <c:v>0.173979553690105</c:v>
                </c:pt>
                <c:pt idx="46">
                  <c:v>0.117948053081891</c:v>
                </c:pt>
                <c:pt idx="47">
                  <c:v>0.0892154931266454</c:v>
                </c:pt>
                <c:pt idx="48">
                  <c:v>0.0717394991822436</c:v>
                </c:pt>
                <c:pt idx="49">
                  <c:v>0.00365848122208936</c:v>
                </c:pt>
                <c:pt idx="51">
                  <c:v>4.64919145498959</c:v>
                </c:pt>
                <c:pt idx="52">
                  <c:v>2.38163752871341</c:v>
                </c:pt>
                <c:pt idx="53">
                  <c:v>1.60085245834951</c:v>
                </c:pt>
                <c:pt idx="54">
                  <c:v>1.20561062707138</c:v>
                </c:pt>
                <c:pt idx="55">
                  <c:v>0.966890565334743</c:v>
                </c:pt>
                <c:pt idx="56">
                  <c:v>0.807082166027122</c:v>
                </c:pt>
                <c:pt idx="57">
                  <c:v>0.692607481031327</c:v>
                </c:pt>
                <c:pt idx="58">
                  <c:v>0.606572611745959</c:v>
                </c:pt>
                <c:pt idx="59">
                  <c:v>0.539550319235897</c:v>
                </c:pt>
                <c:pt idx="60">
                  <c:v>0.485865383243595</c:v>
                </c:pt>
                <c:pt idx="61">
                  <c:v>0.441896904009712</c:v>
                </c:pt>
                <c:pt idx="62">
                  <c:v>0.231972738253474</c:v>
                </c:pt>
                <c:pt idx="63">
                  <c:v>0.157264070775854</c:v>
                </c:pt>
                <c:pt idx="64">
                  <c:v>0.118953990835527</c:v>
                </c:pt>
                <c:pt idx="65">
                  <c:v>0.0956526655763248</c:v>
                </c:pt>
                <c:pt idx="66">
                  <c:v>0.00487797496278581</c:v>
                </c:pt>
                <c:pt idx="68">
                  <c:v>5.81148931873699</c:v>
                </c:pt>
                <c:pt idx="69">
                  <c:v>2.97704691089176</c:v>
                </c:pt>
                <c:pt idx="70">
                  <c:v>2.00106557293689</c:v>
                </c:pt>
                <c:pt idx="71">
                  <c:v>1.50701328383923</c:v>
                </c:pt>
                <c:pt idx="72">
                  <c:v>1.20861320666843</c:v>
                </c:pt>
                <c:pt idx="73">
                  <c:v>1.0088527075339</c:v>
                </c:pt>
                <c:pt idx="74">
                  <c:v>0.865759351289159</c:v>
                </c:pt>
                <c:pt idx="75">
                  <c:v>0.758215764682449</c:v>
                </c:pt>
                <c:pt idx="76">
                  <c:v>0.674437899044872</c:v>
                </c:pt>
                <c:pt idx="77">
                  <c:v>0.607331729054493</c:v>
                </c:pt>
                <c:pt idx="78">
                  <c:v>0.55237113001214</c:v>
                </c:pt>
                <c:pt idx="79">
                  <c:v>0.289965922816842</c:v>
                </c:pt>
                <c:pt idx="80">
                  <c:v>0.196580088469818</c:v>
                </c:pt>
                <c:pt idx="81">
                  <c:v>0.148692488544409</c:v>
                </c:pt>
                <c:pt idx="82">
                  <c:v>0.119565831970406</c:v>
                </c:pt>
                <c:pt idx="83">
                  <c:v>0.00609746870348226</c:v>
                </c:pt>
                <c:pt idx="85">
                  <c:v>6.97378718248439</c:v>
                </c:pt>
                <c:pt idx="86">
                  <c:v>3.57245629307012</c:v>
                </c:pt>
                <c:pt idx="87">
                  <c:v>2.40127868752426</c:v>
                </c:pt>
                <c:pt idx="88">
                  <c:v>1.80841594060707</c:v>
                </c:pt>
                <c:pt idx="89">
                  <c:v>1.45033584800211</c:v>
                </c:pt>
                <c:pt idx="90">
                  <c:v>1.21062324904068</c:v>
                </c:pt>
                <c:pt idx="91">
                  <c:v>1.03891122154699</c:v>
                </c:pt>
                <c:pt idx="92">
                  <c:v>0.909858917618939</c:v>
                </c:pt>
                <c:pt idx="93">
                  <c:v>0.809325478853846</c:v>
                </c:pt>
                <c:pt idx="94">
                  <c:v>0.728798074865392</c:v>
                </c:pt>
                <c:pt idx="95">
                  <c:v>0.662845356014569</c:v>
                </c:pt>
                <c:pt idx="96">
                  <c:v>0.347959107380211</c:v>
                </c:pt>
                <c:pt idx="97">
                  <c:v>0.235896106163781</c:v>
                </c:pt>
                <c:pt idx="98">
                  <c:v>0.178430986253291</c:v>
                </c:pt>
                <c:pt idx="99">
                  <c:v>0.143478998364487</c:v>
                </c:pt>
                <c:pt idx="100">
                  <c:v>0.00731696244417872</c:v>
                </c:pt>
                <c:pt idx="102">
                  <c:v>8.13608504623179</c:v>
                </c:pt>
                <c:pt idx="103">
                  <c:v>4.16786567524847</c:v>
                </c:pt>
                <c:pt idx="104">
                  <c:v>2.80149180211164</c:v>
                </c:pt>
                <c:pt idx="105">
                  <c:v>2.10981859737492</c:v>
                </c:pt>
                <c:pt idx="106">
                  <c:v>1.6920584893358</c:v>
                </c:pt>
                <c:pt idx="107">
                  <c:v>1.41239379054746</c:v>
                </c:pt>
                <c:pt idx="108">
                  <c:v>1.21206309180482</c:v>
                </c:pt>
                <c:pt idx="109">
                  <c:v>1.06150207055543</c:v>
                </c:pt>
                <c:pt idx="110">
                  <c:v>0.94421305866282</c:v>
                </c:pt>
                <c:pt idx="111">
                  <c:v>0.85026442067629</c:v>
                </c:pt>
                <c:pt idx="112">
                  <c:v>0.773319582016997</c:v>
                </c:pt>
                <c:pt idx="113">
                  <c:v>0.405952291943579</c:v>
                </c:pt>
                <c:pt idx="114">
                  <c:v>0.275212123857745</c:v>
                </c:pt>
                <c:pt idx="115">
                  <c:v>0.208169483962173</c:v>
                </c:pt>
                <c:pt idx="116">
                  <c:v>0.167392164758568</c:v>
                </c:pt>
                <c:pt idx="117">
                  <c:v>0.00853645618487517</c:v>
                </c:pt>
                <c:pt idx="119">
                  <c:v>9.29838290997919</c:v>
                </c:pt>
                <c:pt idx="120">
                  <c:v>4.76327505742682</c:v>
                </c:pt>
                <c:pt idx="121">
                  <c:v>3.20170491669902</c:v>
                </c:pt>
                <c:pt idx="122">
                  <c:v>2.41122125414277</c:v>
                </c:pt>
                <c:pt idx="123">
                  <c:v>1.93378113066949</c:v>
                </c:pt>
                <c:pt idx="124">
                  <c:v>1.61416433205424</c:v>
                </c:pt>
                <c:pt idx="125">
                  <c:v>1.38521496206265</c:v>
                </c:pt>
                <c:pt idx="126">
                  <c:v>1.21314522349192</c:v>
                </c:pt>
                <c:pt idx="127">
                  <c:v>1.07910063847179</c:v>
                </c:pt>
                <c:pt idx="128">
                  <c:v>0.971730766487189</c:v>
                </c:pt>
                <c:pt idx="129">
                  <c:v>0.883793808019425</c:v>
                </c:pt>
                <c:pt idx="130">
                  <c:v>0.463945476506947</c:v>
                </c:pt>
                <c:pt idx="131">
                  <c:v>0.314528141551709</c:v>
                </c:pt>
                <c:pt idx="132">
                  <c:v>0.237907981671054</c:v>
                </c:pt>
                <c:pt idx="133">
                  <c:v>0.19130533115265</c:v>
                </c:pt>
                <c:pt idx="134">
                  <c:v>0.00975594992557162</c:v>
                </c:pt>
                <c:pt idx="136">
                  <c:v>10.4606807737266</c:v>
                </c:pt>
                <c:pt idx="137">
                  <c:v>5.35868443960518</c:v>
                </c:pt>
                <c:pt idx="138">
                  <c:v>3.6019180312864</c:v>
                </c:pt>
                <c:pt idx="139">
                  <c:v>2.71262391091061</c:v>
                </c:pt>
                <c:pt idx="140">
                  <c:v>2.17550377200317</c:v>
                </c:pt>
                <c:pt idx="141">
                  <c:v>1.81593487356102</c:v>
                </c:pt>
                <c:pt idx="142">
                  <c:v>1.55836683232049</c:v>
                </c:pt>
                <c:pt idx="143">
                  <c:v>1.36478837642841</c:v>
                </c:pt>
                <c:pt idx="144">
                  <c:v>1.21398821828077</c:v>
                </c:pt>
                <c:pt idx="145">
                  <c:v>1.09319711229809</c:v>
                </c:pt>
                <c:pt idx="146">
                  <c:v>0.994268034021853</c:v>
                </c:pt>
                <c:pt idx="147">
                  <c:v>0.521938661070316</c:v>
                </c:pt>
                <c:pt idx="148">
                  <c:v>0.353844159245672</c:v>
                </c:pt>
                <c:pt idx="149">
                  <c:v>0.267646479379936</c:v>
                </c:pt>
                <c:pt idx="150">
                  <c:v>0.215218497546731</c:v>
                </c:pt>
                <c:pt idx="151">
                  <c:v>0.0109754436662681</c:v>
                </c:pt>
                <c:pt idx="153">
                  <c:v>11.622978637474</c:v>
                </c:pt>
                <c:pt idx="154">
                  <c:v>5.95409382178353</c:v>
                </c:pt>
                <c:pt idx="155">
                  <c:v>4.00213114587377</c:v>
                </c:pt>
                <c:pt idx="156">
                  <c:v>3.01402656767846</c:v>
                </c:pt>
                <c:pt idx="157">
                  <c:v>2.41722641333686</c:v>
                </c:pt>
                <c:pt idx="158">
                  <c:v>2.0177054150678</c:v>
                </c:pt>
                <c:pt idx="159">
                  <c:v>1.73151870257832</c:v>
                </c:pt>
                <c:pt idx="160">
                  <c:v>1.5164315293649</c:v>
                </c:pt>
                <c:pt idx="161">
                  <c:v>1.34887579808974</c:v>
                </c:pt>
                <c:pt idx="162">
                  <c:v>1.21466345810899</c:v>
                </c:pt>
                <c:pt idx="163">
                  <c:v>1.10474226002428</c:v>
                </c:pt>
                <c:pt idx="164">
                  <c:v>0.579931845633684</c:v>
                </c:pt>
                <c:pt idx="165">
                  <c:v>0.393160176939636</c:v>
                </c:pt>
                <c:pt idx="166">
                  <c:v>0.297384977088818</c:v>
                </c:pt>
                <c:pt idx="167">
                  <c:v>0.239131663940812</c:v>
                </c:pt>
                <c:pt idx="168">
                  <c:v>0.0121949374069645</c:v>
                </c:pt>
              </c:numCache>
            </c:numRef>
          </c:xVal>
          <c:yVal>
            <c:numRef>
              <c:f>'複眼レンズJP-1'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H$42:$AH$210</c:f>
              <c:numCache>
                <c:formatCode>General</c:formatCode>
                <c:ptCount val="169"/>
                <c:pt idx="0">
                  <c:v>-1.1622978637474</c:v>
                </c:pt>
                <c:pt idx="1">
                  <c:v>-0.595409382178353</c:v>
                </c:pt>
                <c:pt idx="2">
                  <c:v>-0.400213114587377</c:v>
                </c:pt>
                <c:pt idx="3">
                  <c:v>-0.301402656767846</c:v>
                </c:pt>
                <c:pt idx="4">
                  <c:v>-0.241722641333686</c:v>
                </c:pt>
                <c:pt idx="5">
                  <c:v>-0.20177054150678</c:v>
                </c:pt>
                <c:pt idx="6">
                  <c:v>-0.173151870257832</c:v>
                </c:pt>
                <c:pt idx="7">
                  <c:v>-0.15164315293649</c:v>
                </c:pt>
                <c:pt idx="8">
                  <c:v>-0.134887579808974</c:v>
                </c:pt>
                <c:pt idx="9">
                  <c:v>-0.121466345810899</c:v>
                </c:pt>
                <c:pt idx="10">
                  <c:v>-0.110474226002428</c:v>
                </c:pt>
                <c:pt idx="11">
                  <c:v>-0.0579931845633684</c:v>
                </c:pt>
                <c:pt idx="12">
                  <c:v>-0.0393160176939636</c:v>
                </c:pt>
                <c:pt idx="13">
                  <c:v>-0.0297384977088818</c:v>
                </c:pt>
                <c:pt idx="14">
                  <c:v>-0.0239131663940812</c:v>
                </c:pt>
                <c:pt idx="15">
                  <c:v>-0.00121949374069645</c:v>
                </c:pt>
                <c:pt idx="17">
                  <c:v>-2.3245957274948</c:v>
                </c:pt>
                <c:pt idx="18">
                  <c:v>-1.19081876435671</c:v>
                </c:pt>
                <c:pt idx="19">
                  <c:v>-0.800426229174754</c:v>
                </c:pt>
                <c:pt idx="20">
                  <c:v>-0.602805313535691</c:v>
                </c:pt>
                <c:pt idx="21">
                  <c:v>-0.483445282667372</c:v>
                </c:pt>
                <c:pt idx="22">
                  <c:v>-0.403541083013561</c:v>
                </c:pt>
                <c:pt idx="23">
                  <c:v>-0.346303740515664</c:v>
                </c:pt>
                <c:pt idx="24">
                  <c:v>-0.30328630587298</c:v>
                </c:pt>
                <c:pt idx="25">
                  <c:v>-0.269775159617949</c:v>
                </c:pt>
                <c:pt idx="26">
                  <c:v>-0.242932691621797</c:v>
                </c:pt>
                <c:pt idx="27">
                  <c:v>-0.220948452004856</c:v>
                </c:pt>
                <c:pt idx="28">
                  <c:v>-0.115986369126737</c:v>
                </c:pt>
                <c:pt idx="29">
                  <c:v>-0.0786320353879271</c:v>
                </c:pt>
                <c:pt idx="30">
                  <c:v>-0.0594769954177636</c:v>
                </c:pt>
                <c:pt idx="31">
                  <c:v>-0.0478263327881624</c:v>
                </c:pt>
                <c:pt idx="32">
                  <c:v>-0.00243898748139291</c:v>
                </c:pt>
                <c:pt idx="34">
                  <c:v>-3.4868935912422</c:v>
                </c:pt>
                <c:pt idx="35">
                  <c:v>-1.78622814653506</c:v>
                </c:pt>
                <c:pt idx="36">
                  <c:v>-1.20063934376213</c:v>
                </c:pt>
                <c:pt idx="37">
                  <c:v>-0.904207970303537</c:v>
                </c:pt>
                <c:pt idx="38">
                  <c:v>-0.725167924001057</c:v>
                </c:pt>
                <c:pt idx="39">
                  <c:v>-0.605311624520341</c:v>
                </c:pt>
                <c:pt idx="40">
                  <c:v>-0.519455610773495</c:v>
                </c:pt>
                <c:pt idx="41">
                  <c:v>-0.45492945880947</c:v>
                </c:pt>
                <c:pt idx="42">
                  <c:v>-0.404662739426923</c:v>
                </c:pt>
                <c:pt idx="43">
                  <c:v>-0.364399037432696</c:v>
                </c:pt>
                <c:pt idx="44">
                  <c:v>-0.331422678007284</c:v>
                </c:pt>
                <c:pt idx="45">
                  <c:v>-0.173979553690105</c:v>
                </c:pt>
                <c:pt idx="46">
                  <c:v>-0.117948053081891</c:v>
                </c:pt>
                <c:pt idx="47">
                  <c:v>-0.0892154931266454</c:v>
                </c:pt>
                <c:pt idx="48">
                  <c:v>-0.0717394991822436</c:v>
                </c:pt>
                <c:pt idx="49">
                  <c:v>-0.00365848122208936</c:v>
                </c:pt>
                <c:pt idx="51">
                  <c:v>-4.64919145498959</c:v>
                </c:pt>
                <c:pt idx="52">
                  <c:v>-2.38163752871341</c:v>
                </c:pt>
                <c:pt idx="53">
                  <c:v>-1.60085245834951</c:v>
                </c:pt>
                <c:pt idx="54">
                  <c:v>-1.20561062707138</c:v>
                </c:pt>
                <c:pt idx="55">
                  <c:v>-0.966890565334743</c:v>
                </c:pt>
                <c:pt idx="56">
                  <c:v>-0.807082166027122</c:v>
                </c:pt>
                <c:pt idx="57">
                  <c:v>-0.692607481031327</c:v>
                </c:pt>
                <c:pt idx="58">
                  <c:v>-0.606572611745959</c:v>
                </c:pt>
                <c:pt idx="59">
                  <c:v>-0.539550319235897</c:v>
                </c:pt>
                <c:pt idx="60">
                  <c:v>-0.485865383243595</c:v>
                </c:pt>
                <c:pt idx="61">
                  <c:v>-0.441896904009712</c:v>
                </c:pt>
                <c:pt idx="62">
                  <c:v>-0.231972738253474</c:v>
                </c:pt>
                <c:pt idx="63">
                  <c:v>-0.157264070775854</c:v>
                </c:pt>
                <c:pt idx="64">
                  <c:v>-0.118953990835527</c:v>
                </c:pt>
                <c:pt idx="65">
                  <c:v>-0.0956526655763248</c:v>
                </c:pt>
                <c:pt idx="66">
                  <c:v>-0.00487797496278581</c:v>
                </c:pt>
                <c:pt idx="68">
                  <c:v>-5.81148931873699</c:v>
                </c:pt>
                <c:pt idx="69">
                  <c:v>-2.97704691089176</c:v>
                </c:pt>
                <c:pt idx="70">
                  <c:v>-2.00106557293689</c:v>
                </c:pt>
                <c:pt idx="71">
                  <c:v>-1.50701328383923</c:v>
                </c:pt>
                <c:pt idx="72">
                  <c:v>-1.20861320666843</c:v>
                </c:pt>
                <c:pt idx="73">
                  <c:v>-1.0088527075339</c:v>
                </c:pt>
                <c:pt idx="74">
                  <c:v>-0.865759351289159</c:v>
                </c:pt>
                <c:pt idx="75">
                  <c:v>-0.758215764682449</c:v>
                </c:pt>
                <c:pt idx="76">
                  <c:v>-0.674437899044872</c:v>
                </c:pt>
                <c:pt idx="77">
                  <c:v>-0.607331729054493</c:v>
                </c:pt>
                <c:pt idx="78">
                  <c:v>-0.55237113001214</c:v>
                </c:pt>
                <c:pt idx="79">
                  <c:v>-0.289965922816842</c:v>
                </c:pt>
                <c:pt idx="80">
                  <c:v>-0.196580088469818</c:v>
                </c:pt>
                <c:pt idx="81">
                  <c:v>-0.148692488544409</c:v>
                </c:pt>
                <c:pt idx="82">
                  <c:v>-0.119565831970406</c:v>
                </c:pt>
                <c:pt idx="83">
                  <c:v>-0.00609746870348226</c:v>
                </c:pt>
                <c:pt idx="85">
                  <c:v>-6.97378718248439</c:v>
                </c:pt>
                <c:pt idx="86">
                  <c:v>-3.57245629307012</c:v>
                </c:pt>
                <c:pt idx="87">
                  <c:v>-2.40127868752426</c:v>
                </c:pt>
                <c:pt idx="88">
                  <c:v>-1.80841594060707</c:v>
                </c:pt>
                <c:pt idx="89">
                  <c:v>-1.45033584800211</c:v>
                </c:pt>
                <c:pt idx="90">
                  <c:v>-1.21062324904068</c:v>
                </c:pt>
                <c:pt idx="91">
                  <c:v>-1.03891122154699</c:v>
                </c:pt>
                <c:pt idx="92">
                  <c:v>-0.909858917618939</c:v>
                </c:pt>
                <c:pt idx="93">
                  <c:v>-0.809325478853846</c:v>
                </c:pt>
                <c:pt idx="94">
                  <c:v>-0.728798074865392</c:v>
                </c:pt>
                <c:pt idx="95">
                  <c:v>-0.662845356014569</c:v>
                </c:pt>
                <c:pt idx="96">
                  <c:v>-0.347959107380211</c:v>
                </c:pt>
                <c:pt idx="97">
                  <c:v>-0.235896106163781</c:v>
                </c:pt>
                <c:pt idx="98">
                  <c:v>-0.178430986253291</c:v>
                </c:pt>
                <c:pt idx="99">
                  <c:v>-0.143478998364487</c:v>
                </c:pt>
                <c:pt idx="100">
                  <c:v>-0.00731696244417872</c:v>
                </c:pt>
                <c:pt idx="102">
                  <c:v>-8.13608504623179</c:v>
                </c:pt>
                <c:pt idx="103">
                  <c:v>-4.16786567524847</c:v>
                </c:pt>
                <c:pt idx="104">
                  <c:v>-2.80149180211164</c:v>
                </c:pt>
                <c:pt idx="105">
                  <c:v>-2.10981859737492</c:v>
                </c:pt>
                <c:pt idx="106">
                  <c:v>-1.6920584893358</c:v>
                </c:pt>
                <c:pt idx="107">
                  <c:v>-1.41239379054746</c:v>
                </c:pt>
                <c:pt idx="108">
                  <c:v>-1.21206309180482</c:v>
                </c:pt>
                <c:pt idx="109">
                  <c:v>-1.06150207055543</c:v>
                </c:pt>
                <c:pt idx="110">
                  <c:v>-0.94421305866282</c:v>
                </c:pt>
                <c:pt idx="111">
                  <c:v>-0.85026442067629</c:v>
                </c:pt>
                <c:pt idx="112">
                  <c:v>-0.773319582016997</c:v>
                </c:pt>
                <c:pt idx="113">
                  <c:v>-0.405952291943579</c:v>
                </c:pt>
                <c:pt idx="114">
                  <c:v>-0.275212123857745</c:v>
                </c:pt>
                <c:pt idx="115">
                  <c:v>-0.208169483962173</c:v>
                </c:pt>
                <c:pt idx="116">
                  <c:v>-0.167392164758568</c:v>
                </c:pt>
                <c:pt idx="117">
                  <c:v>-0.00853645618487517</c:v>
                </c:pt>
                <c:pt idx="119">
                  <c:v>-9.29838290997919</c:v>
                </c:pt>
                <c:pt idx="120">
                  <c:v>-4.76327505742682</c:v>
                </c:pt>
                <c:pt idx="121">
                  <c:v>-3.20170491669902</c:v>
                </c:pt>
                <c:pt idx="122">
                  <c:v>-2.41122125414277</c:v>
                </c:pt>
                <c:pt idx="123">
                  <c:v>-1.93378113066949</c:v>
                </c:pt>
                <c:pt idx="124">
                  <c:v>-1.61416433205424</c:v>
                </c:pt>
                <c:pt idx="125">
                  <c:v>-1.38521496206265</c:v>
                </c:pt>
                <c:pt idx="126">
                  <c:v>-1.21314522349192</c:v>
                </c:pt>
                <c:pt idx="127">
                  <c:v>-1.07910063847179</c:v>
                </c:pt>
                <c:pt idx="128">
                  <c:v>-0.971730766487189</c:v>
                </c:pt>
                <c:pt idx="129">
                  <c:v>-0.883793808019425</c:v>
                </c:pt>
                <c:pt idx="130">
                  <c:v>-0.463945476506947</c:v>
                </c:pt>
                <c:pt idx="131">
                  <c:v>-0.314528141551709</c:v>
                </c:pt>
                <c:pt idx="132">
                  <c:v>-0.237907981671054</c:v>
                </c:pt>
                <c:pt idx="133">
                  <c:v>-0.19130533115265</c:v>
                </c:pt>
                <c:pt idx="134">
                  <c:v>-0.00975594992557162</c:v>
                </c:pt>
                <c:pt idx="136">
                  <c:v>-10.4606807737266</c:v>
                </c:pt>
                <c:pt idx="137">
                  <c:v>-5.35868443960518</c:v>
                </c:pt>
                <c:pt idx="138">
                  <c:v>-3.6019180312864</c:v>
                </c:pt>
                <c:pt idx="139">
                  <c:v>-2.71262391091061</c:v>
                </c:pt>
                <c:pt idx="140">
                  <c:v>-2.17550377200317</c:v>
                </c:pt>
                <c:pt idx="141">
                  <c:v>-1.81593487356102</c:v>
                </c:pt>
                <c:pt idx="142">
                  <c:v>-1.55836683232049</c:v>
                </c:pt>
                <c:pt idx="143">
                  <c:v>-1.36478837642841</c:v>
                </c:pt>
                <c:pt idx="144">
                  <c:v>-1.21398821828077</c:v>
                </c:pt>
                <c:pt idx="145">
                  <c:v>-1.09319711229809</c:v>
                </c:pt>
                <c:pt idx="146">
                  <c:v>-0.994268034021853</c:v>
                </c:pt>
                <c:pt idx="147">
                  <c:v>-0.521938661070316</c:v>
                </c:pt>
                <c:pt idx="148">
                  <c:v>-0.353844159245672</c:v>
                </c:pt>
                <c:pt idx="149">
                  <c:v>-0.267646479379936</c:v>
                </c:pt>
                <c:pt idx="150">
                  <c:v>-0.215218497546731</c:v>
                </c:pt>
                <c:pt idx="151">
                  <c:v>-0.0109754436662681</c:v>
                </c:pt>
                <c:pt idx="153">
                  <c:v>-11.622978637474</c:v>
                </c:pt>
                <c:pt idx="154">
                  <c:v>-5.95409382178353</c:v>
                </c:pt>
                <c:pt idx="155">
                  <c:v>-4.00213114587377</c:v>
                </c:pt>
                <c:pt idx="156">
                  <c:v>-3.01402656767846</c:v>
                </c:pt>
                <c:pt idx="157">
                  <c:v>-2.41722641333686</c:v>
                </c:pt>
                <c:pt idx="158">
                  <c:v>-2.0177054150678</c:v>
                </c:pt>
                <c:pt idx="159">
                  <c:v>-1.73151870257832</c:v>
                </c:pt>
                <c:pt idx="160">
                  <c:v>-1.5164315293649</c:v>
                </c:pt>
                <c:pt idx="161">
                  <c:v>-1.34887579808974</c:v>
                </c:pt>
                <c:pt idx="162">
                  <c:v>-1.21466345810899</c:v>
                </c:pt>
                <c:pt idx="163">
                  <c:v>-1.10474226002428</c:v>
                </c:pt>
                <c:pt idx="164">
                  <c:v>-0.579931845633684</c:v>
                </c:pt>
                <c:pt idx="165">
                  <c:v>-0.393160176939636</c:v>
                </c:pt>
                <c:pt idx="166">
                  <c:v>-0.297384977088818</c:v>
                </c:pt>
                <c:pt idx="167">
                  <c:v>-0.239131663940812</c:v>
                </c:pt>
                <c:pt idx="168">
                  <c:v>-0.0121949374069645</c:v>
                </c:pt>
              </c:numCache>
            </c:numRef>
          </c:xVal>
          <c:yVal>
            <c:numRef>
              <c:f>'複眼レンズJP-1'!$AI$42:$AI$210</c:f>
              <c:numCache>
                <c:formatCode>General</c:formatCode>
                <c:ptCount val="169"/>
                <c:pt idx="0">
                  <c:v>-1.42814800674211</c:v>
                </c:pt>
                <c:pt idx="1">
                  <c:v>-0.390083427300527</c:v>
                </c:pt>
                <c:pt idx="2">
                  <c:v>-0.0326474623563105</c:v>
                </c:pt>
                <c:pt idx="3">
                  <c:v>0.148290481658644</c:v>
                </c:pt>
                <c:pt idx="4">
                  <c:v>0.257574251107015</c:v>
                </c:pt>
                <c:pt idx="5">
                  <c:v>0.330733013461536</c:v>
                </c:pt>
                <c:pt idx="6">
                  <c:v>0.383138433398787</c:v>
                </c:pt>
                <c:pt idx="7">
                  <c:v>0.422524376712909</c:v>
                </c:pt>
                <c:pt idx="8">
                  <c:v>0.453206543554217</c:v>
                </c:pt>
                <c:pt idx="9">
                  <c:v>0.477782995676225</c:v>
                </c:pt>
                <c:pt idx="10">
                  <c:v>0.497911346484428</c:v>
                </c:pt>
                <c:pt idx="11">
                  <c:v>0.59401262915524</c:v>
                </c:pt>
                <c:pt idx="12">
                  <c:v>0.62821354521158</c:v>
                </c:pt>
                <c:pt idx="13">
                  <c:v>0.645751534743294</c:v>
                </c:pt>
                <c:pt idx="14">
                  <c:v>0.656418659403632</c:v>
                </c:pt>
                <c:pt idx="15">
                  <c:v>0.697974447755016</c:v>
                </c:pt>
                <c:pt idx="17">
                  <c:v>-1.42814800674211</c:v>
                </c:pt>
                <c:pt idx="18">
                  <c:v>-0.390083427300527</c:v>
                </c:pt>
                <c:pt idx="19">
                  <c:v>-0.0326474623563105</c:v>
                </c:pt>
                <c:pt idx="20">
                  <c:v>0.148290481658644</c:v>
                </c:pt>
                <c:pt idx="21">
                  <c:v>0.257574251107015</c:v>
                </c:pt>
                <c:pt idx="22">
                  <c:v>0.330733013461536</c:v>
                </c:pt>
                <c:pt idx="23">
                  <c:v>0.383138433398787</c:v>
                </c:pt>
                <c:pt idx="24">
                  <c:v>0.422524376712909</c:v>
                </c:pt>
                <c:pt idx="25">
                  <c:v>0.453206543554217</c:v>
                </c:pt>
                <c:pt idx="26">
                  <c:v>0.477782995676225</c:v>
                </c:pt>
                <c:pt idx="27">
                  <c:v>0.497911346484428</c:v>
                </c:pt>
                <c:pt idx="28">
                  <c:v>0.59401262915524</c:v>
                </c:pt>
                <c:pt idx="29">
                  <c:v>0.62821354521158</c:v>
                </c:pt>
                <c:pt idx="30">
                  <c:v>0.645751534743294</c:v>
                </c:pt>
                <c:pt idx="31">
                  <c:v>0.656418659403632</c:v>
                </c:pt>
                <c:pt idx="32">
                  <c:v>0.697974447755016</c:v>
                </c:pt>
                <c:pt idx="34">
                  <c:v>-1.42814800674211</c:v>
                </c:pt>
                <c:pt idx="35">
                  <c:v>-0.390083427300527</c:v>
                </c:pt>
                <c:pt idx="36">
                  <c:v>-0.0326474623563105</c:v>
                </c:pt>
                <c:pt idx="37">
                  <c:v>0.148290481658644</c:v>
                </c:pt>
                <c:pt idx="38">
                  <c:v>0.257574251107015</c:v>
                </c:pt>
                <c:pt idx="39">
                  <c:v>0.330733013461536</c:v>
                </c:pt>
                <c:pt idx="40">
                  <c:v>0.383138433398787</c:v>
                </c:pt>
                <c:pt idx="41">
                  <c:v>0.422524376712909</c:v>
                </c:pt>
                <c:pt idx="42">
                  <c:v>0.453206543554217</c:v>
                </c:pt>
                <c:pt idx="43">
                  <c:v>0.477782995676225</c:v>
                </c:pt>
                <c:pt idx="44">
                  <c:v>0.497911346484428</c:v>
                </c:pt>
                <c:pt idx="45">
                  <c:v>0.59401262915524</c:v>
                </c:pt>
                <c:pt idx="46">
                  <c:v>0.62821354521158</c:v>
                </c:pt>
                <c:pt idx="47">
                  <c:v>0.645751534743294</c:v>
                </c:pt>
                <c:pt idx="48">
                  <c:v>0.656418659403632</c:v>
                </c:pt>
                <c:pt idx="49">
                  <c:v>0.697974447755016</c:v>
                </c:pt>
                <c:pt idx="51">
                  <c:v>-1.42814800674211</c:v>
                </c:pt>
                <c:pt idx="52">
                  <c:v>-0.390083427300527</c:v>
                </c:pt>
                <c:pt idx="53">
                  <c:v>-0.0326474623563105</c:v>
                </c:pt>
                <c:pt idx="54">
                  <c:v>0.148290481658644</c:v>
                </c:pt>
                <c:pt idx="55">
                  <c:v>0.257574251107015</c:v>
                </c:pt>
                <c:pt idx="56">
                  <c:v>0.330733013461536</c:v>
                </c:pt>
                <c:pt idx="57">
                  <c:v>0.383138433398787</c:v>
                </c:pt>
                <c:pt idx="58">
                  <c:v>0.422524376712909</c:v>
                </c:pt>
                <c:pt idx="59">
                  <c:v>0.453206543554217</c:v>
                </c:pt>
                <c:pt idx="60">
                  <c:v>0.477782995676225</c:v>
                </c:pt>
                <c:pt idx="61">
                  <c:v>0.497911346484428</c:v>
                </c:pt>
                <c:pt idx="62">
                  <c:v>0.59401262915524</c:v>
                </c:pt>
                <c:pt idx="63">
                  <c:v>0.62821354521158</c:v>
                </c:pt>
                <c:pt idx="64">
                  <c:v>0.645751534743294</c:v>
                </c:pt>
                <c:pt idx="65">
                  <c:v>0.656418659403632</c:v>
                </c:pt>
                <c:pt idx="66">
                  <c:v>0.697974447755016</c:v>
                </c:pt>
                <c:pt idx="68">
                  <c:v>-1.42814800674211</c:v>
                </c:pt>
                <c:pt idx="69">
                  <c:v>-0.390083427300527</c:v>
                </c:pt>
                <c:pt idx="70">
                  <c:v>-0.0326474623563105</c:v>
                </c:pt>
                <c:pt idx="71">
                  <c:v>0.148290481658644</c:v>
                </c:pt>
                <c:pt idx="72">
                  <c:v>0.257574251107015</c:v>
                </c:pt>
                <c:pt idx="73">
                  <c:v>0.330733013461536</c:v>
                </c:pt>
                <c:pt idx="74">
                  <c:v>0.383138433398787</c:v>
                </c:pt>
                <c:pt idx="75">
                  <c:v>0.422524376712909</c:v>
                </c:pt>
                <c:pt idx="76">
                  <c:v>0.453206543554217</c:v>
                </c:pt>
                <c:pt idx="77">
                  <c:v>0.477782995676225</c:v>
                </c:pt>
                <c:pt idx="78">
                  <c:v>0.497911346484428</c:v>
                </c:pt>
                <c:pt idx="79">
                  <c:v>0.59401262915524</c:v>
                </c:pt>
                <c:pt idx="80">
                  <c:v>0.62821354521158</c:v>
                </c:pt>
                <c:pt idx="81">
                  <c:v>0.645751534743294</c:v>
                </c:pt>
                <c:pt idx="82">
                  <c:v>0.656418659403632</c:v>
                </c:pt>
                <c:pt idx="83">
                  <c:v>0.697974447755016</c:v>
                </c:pt>
                <c:pt idx="85">
                  <c:v>-1.42814800674211</c:v>
                </c:pt>
                <c:pt idx="86">
                  <c:v>-0.390083427300527</c:v>
                </c:pt>
                <c:pt idx="87">
                  <c:v>-0.0326474623563105</c:v>
                </c:pt>
                <c:pt idx="88">
                  <c:v>0.148290481658644</c:v>
                </c:pt>
                <c:pt idx="89">
                  <c:v>0.257574251107015</c:v>
                </c:pt>
                <c:pt idx="90">
                  <c:v>0.330733013461536</c:v>
                </c:pt>
                <c:pt idx="91">
                  <c:v>0.383138433398787</c:v>
                </c:pt>
                <c:pt idx="92">
                  <c:v>0.422524376712909</c:v>
                </c:pt>
                <c:pt idx="93">
                  <c:v>0.453206543554217</c:v>
                </c:pt>
                <c:pt idx="94">
                  <c:v>0.477782995676225</c:v>
                </c:pt>
                <c:pt idx="95">
                  <c:v>0.497911346484428</c:v>
                </c:pt>
                <c:pt idx="96">
                  <c:v>0.59401262915524</c:v>
                </c:pt>
                <c:pt idx="97">
                  <c:v>0.62821354521158</c:v>
                </c:pt>
                <c:pt idx="98">
                  <c:v>0.645751534743294</c:v>
                </c:pt>
                <c:pt idx="99">
                  <c:v>0.656418659403632</c:v>
                </c:pt>
                <c:pt idx="100">
                  <c:v>0.697974447755016</c:v>
                </c:pt>
                <c:pt idx="102">
                  <c:v>-1.42814800674211</c:v>
                </c:pt>
                <c:pt idx="103">
                  <c:v>-0.390083427300527</c:v>
                </c:pt>
                <c:pt idx="104">
                  <c:v>-0.0326474623563105</c:v>
                </c:pt>
                <c:pt idx="105">
                  <c:v>0.148290481658644</c:v>
                </c:pt>
                <c:pt idx="106">
                  <c:v>0.257574251107015</c:v>
                </c:pt>
                <c:pt idx="107">
                  <c:v>0.330733013461536</c:v>
                </c:pt>
                <c:pt idx="108">
                  <c:v>0.383138433398787</c:v>
                </c:pt>
                <c:pt idx="109">
                  <c:v>0.422524376712909</c:v>
                </c:pt>
                <c:pt idx="110">
                  <c:v>0.453206543554217</c:v>
                </c:pt>
                <c:pt idx="111">
                  <c:v>0.477782995676225</c:v>
                </c:pt>
                <c:pt idx="112">
                  <c:v>0.497911346484428</c:v>
                </c:pt>
                <c:pt idx="113">
                  <c:v>0.59401262915524</c:v>
                </c:pt>
                <c:pt idx="114">
                  <c:v>0.62821354521158</c:v>
                </c:pt>
                <c:pt idx="115">
                  <c:v>0.645751534743294</c:v>
                </c:pt>
                <c:pt idx="116">
                  <c:v>0.656418659403632</c:v>
                </c:pt>
                <c:pt idx="117">
                  <c:v>0.697974447755016</c:v>
                </c:pt>
                <c:pt idx="119">
                  <c:v>-1.42814800674211</c:v>
                </c:pt>
                <c:pt idx="120">
                  <c:v>-0.390083427300527</c:v>
                </c:pt>
                <c:pt idx="121">
                  <c:v>-0.0326474623563105</c:v>
                </c:pt>
                <c:pt idx="122">
                  <c:v>0.148290481658644</c:v>
                </c:pt>
                <c:pt idx="123">
                  <c:v>0.257574251107015</c:v>
                </c:pt>
                <c:pt idx="124">
                  <c:v>0.330733013461536</c:v>
                </c:pt>
                <c:pt idx="125">
                  <c:v>0.383138433398787</c:v>
                </c:pt>
                <c:pt idx="126">
                  <c:v>0.422524376712909</c:v>
                </c:pt>
                <c:pt idx="127">
                  <c:v>0.453206543554217</c:v>
                </c:pt>
                <c:pt idx="128">
                  <c:v>0.477782995676225</c:v>
                </c:pt>
                <c:pt idx="129">
                  <c:v>0.497911346484428</c:v>
                </c:pt>
                <c:pt idx="130">
                  <c:v>0.59401262915524</c:v>
                </c:pt>
                <c:pt idx="131">
                  <c:v>0.62821354521158</c:v>
                </c:pt>
                <c:pt idx="132">
                  <c:v>0.645751534743294</c:v>
                </c:pt>
                <c:pt idx="133">
                  <c:v>0.656418659403632</c:v>
                </c:pt>
                <c:pt idx="134">
                  <c:v>0.697974447755016</c:v>
                </c:pt>
                <c:pt idx="136">
                  <c:v>-1.42814800674211</c:v>
                </c:pt>
                <c:pt idx="137">
                  <c:v>-0.390083427300527</c:v>
                </c:pt>
                <c:pt idx="138">
                  <c:v>-0.0326474623563105</c:v>
                </c:pt>
                <c:pt idx="139">
                  <c:v>0.148290481658644</c:v>
                </c:pt>
                <c:pt idx="140">
                  <c:v>0.257574251107015</c:v>
                </c:pt>
                <c:pt idx="141">
                  <c:v>0.330733013461536</c:v>
                </c:pt>
                <c:pt idx="142">
                  <c:v>0.383138433398787</c:v>
                </c:pt>
                <c:pt idx="143">
                  <c:v>0.422524376712909</c:v>
                </c:pt>
                <c:pt idx="144">
                  <c:v>0.453206543554217</c:v>
                </c:pt>
                <c:pt idx="145">
                  <c:v>0.477782995676225</c:v>
                </c:pt>
                <c:pt idx="146">
                  <c:v>0.497911346484428</c:v>
                </c:pt>
                <c:pt idx="147">
                  <c:v>0.59401262915524</c:v>
                </c:pt>
                <c:pt idx="148">
                  <c:v>0.62821354521158</c:v>
                </c:pt>
                <c:pt idx="149">
                  <c:v>0.645751534743294</c:v>
                </c:pt>
                <c:pt idx="150">
                  <c:v>0.656418659403632</c:v>
                </c:pt>
                <c:pt idx="151">
                  <c:v>0.697974447755016</c:v>
                </c:pt>
                <c:pt idx="153">
                  <c:v>-1.42814800674211</c:v>
                </c:pt>
                <c:pt idx="154">
                  <c:v>-0.390083427300527</c:v>
                </c:pt>
                <c:pt idx="155">
                  <c:v>-0.0326474623563105</c:v>
                </c:pt>
                <c:pt idx="156">
                  <c:v>0.148290481658644</c:v>
                </c:pt>
                <c:pt idx="157">
                  <c:v>0.257574251107015</c:v>
                </c:pt>
                <c:pt idx="158">
                  <c:v>0.330733013461536</c:v>
                </c:pt>
                <c:pt idx="159">
                  <c:v>0.383138433398787</c:v>
                </c:pt>
                <c:pt idx="160">
                  <c:v>0.422524376712909</c:v>
                </c:pt>
                <c:pt idx="161">
                  <c:v>0.453206543554217</c:v>
                </c:pt>
                <c:pt idx="162">
                  <c:v>0.477782995676225</c:v>
                </c:pt>
                <c:pt idx="163">
                  <c:v>0.497911346484428</c:v>
                </c:pt>
                <c:pt idx="164">
                  <c:v>0.59401262915524</c:v>
                </c:pt>
                <c:pt idx="165">
                  <c:v>0.62821354521158</c:v>
                </c:pt>
                <c:pt idx="166">
                  <c:v>0.645751534743294</c:v>
                </c:pt>
                <c:pt idx="167">
                  <c:v>0.656418659403632</c:v>
                </c:pt>
                <c:pt idx="168">
                  <c:v>0.6979744477550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V$40:$V$74</c:f>
              <c:numCache>
                <c:formatCode>General</c:formatCode>
                <c:ptCount val="35"/>
                <c:pt idx="0">
                  <c:v>0.0506217472617596</c:v>
                </c:pt>
                <c:pt idx="1">
                  <c:v>0.0506217472617596</c:v>
                </c:pt>
                <c:pt idx="2">
                  <c:v>-0.0506217472617596</c:v>
                </c:pt>
                <c:pt idx="3">
                  <c:v>-0.0506217472617596</c:v>
                </c:pt>
                <c:pt idx="4">
                  <c:v>0.0506217472617596</c:v>
                </c:pt>
                <c:pt idx="6">
                  <c:v>0.0362593846592012</c:v>
                </c:pt>
                <c:pt idx="7">
                  <c:v>0.0362593846592012</c:v>
                </c:pt>
                <c:pt idx="8">
                  <c:v>-0.0362593846592012</c:v>
                </c:pt>
                <c:pt idx="9">
                  <c:v>-0.0362593846592012</c:v>
                </c:pt>
                <c:pt idx="10">
                  <c:v>0.0362593846592012</c:v>
                </c:pt>
                <c:pt idx="12">
                  <c:v>0.0269397090473255</c:v>
                </c:pt>
                <c:pt idx="13">
                  <c:v>0.0269397090473255</c:v>
                </c:pt>
                <c:pt idx="14">
                  <c:v>-0.0269397090473255</c:v>
                </c:pt>
                <c:pt idx="15">
                  <c:v>-0.0269397090473255</c:v>
                </c:pt>
                <c:pt idx="16">
                  <c:v>0.0269397090473255</c:v>
                </c:pt>
                <c:pt idx="18">
                  <c:v>0.0211190231335496</c:v>
                </c:pt>
                <c:pt idx="19">
                  <c:v>0.0211190231335496</c:v>
                </c:pt>
                <c:pt idx="20">
                  <c:v>-0.0211190231335496</c:v>
                </c:pt>
                <c:pt idx="21">
                  <c:v>-0.0211190231335496</c:v>
                </c:pt>
                <c:pt idx="22">
                  <c:v>0.0211190231335496</c:v>
                </c:pt>
                <c:pt idx="24">
                  <c:v>0.0172691288993007</c:v>
                </c:pt>
                <c:pt idx="25">
                  <c:v>0.0172691288993007</c:v>
                </c:pt>
                <c:pt idx="26">
                  <c:v>-0.0172691288993007</c:v>
                </c:pt>
                <c:pt idx="27">
                  <c:v>-0.0172691288993007</c:v>
                </c:pt>
                <c:pt idx="28">
                  <c:v>0.0172691288993007</c:v>
                </c:pt>
                <c:pt idx="30">
                  <c:v>0.00890430759986219</c:v>
                </c:pt>
                <c:pt idx="31">
                  <c:v>0.00890430759986219</c:v>
                </c:pt>
                <c:pt idx="32">
                  <c:v>-0.00890430759986219</c:v>
                </c:pt>
                <c:pt idx="33">
                  <c:v>-0.00890430759986219</c:v>
                </c:pt>
                <c:pt idx="34">
                  <c:v>0.00890430759986219</c:v>
                </c:pt>
              </c:numCache>
            </c:numRef>
          </c:xVal>
          <c:yVal>
            <c:numRef>
              <c:f>'複眼レンズJP-1'!$W$40:$W$74</c:f>
              <c:numCache>
                <c:formatCode>General</c:formatCode>
                <c:ptCount val="35"/>
                <c:pt idx="0">
                  <c:v>-0.360158704270421</c:v>
                </c:pt>
                <c:pt idx="1">
                  <c:v>-0.398764339096998</c:v>
                </c:pt>
                <c:pt idx="2">
                  <c:v>-0.398764339096998</c:v>
                </c:pt>
                <c:pt idx="3">
                  <c:v>-0.360158704270421</c:v>
                </c:pt>
                <c:pt idx="4">
                  <c:v>-0.360158704270421</c:v>
                </c:pt>
                <c:pt idx="6">
                  <c:v>-0.0108811070209194</c:v>
                </c:pt>
                <c:pt idx="7">
                  <c:v>-0.0350667867854185</c:v>
                </c:pt>
                <c:pt idx="8">
                  <c:v>-0.0350667867854185</c:v>
                </c:pt>
                <c:pt idx="9">
                  <c:v>-0.0108811070209194</c:v>
                </c:pt>
                <c:pt idx="10">
                  <c:v>-0.0108811070209194</c:v>
                </c:pt>
                <c:pt idx="12">
                  <c:v>0.165721840664172</c:v>
                </c:pt>
                <c:pt idx="13">
                  <c:v>0.147322071487526</c:v>
                </c:pt>
                <c:pt idx="14">
                  <c:v>0.147322071487526</c:v>
                </c:pt>
                <c:pt idx="15">
                  <c:v>0.165721840664172</c:v>
                </c:pt>
                <c:pt idx="16">
                  <c:v>0.165721840664172</c:v>
                </c:pt>
                <c:pt idx="18">
                  <c:v>0.272161775563625</c:v>
                </c:pt>
                <c:pt idx="19">
                  <c:v>0.25709652219641</c:v>
                </c:pt>
                <c:pt idx="20">
                  <c:v>0.25709652219641</c:v>
                </c:pt>
                <c:pt idx="21">
                  <c:v>0.272161775563625</c:v>
                </c:pt>
                <c:pt idx="22">
                  <c:v>0.272161775563625</c:v>
                </c:pt>
                <c:pt idx="24">
                  <c:v>0.343283028005068</c:v>
                </c:pt>
                <c:pt idx="25">
                  <c:v>0.330463813826907</c:v>
                </c:pt>
                <c:pt idx="26">
                  <c:v>0.330463813826907</c:v>
                </c:pt>
                <c:pt idx="27">
                  <c:v>0.343283028005068</c:v>
                </c:pt>
                <c:pt idx="28">
                  <c:v>0.343283028005068</c:v>
                </c:pt>
                <c:pt idx="30">
                  <c:v>0.505300049140385</c:v>
                </c:pt>
                <c:pt idx="31">
                  <c:v>0.497870384185713</c:v>
                </c:pt>
                <c:pt idx="32">
                  <c:v>0.497870384185713</c:v>
                </c:pt>
                <c:pt idx="33">
                  <c:v>0.505300049140385</c:v>
                </c:pt>
                <c:pt idx="34">
                  <c:v>0.5053000491403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X$40:$X$74</c:f>
              <c:numCache>
                <c:formatCode>General</c:formatCode>
                <c:ptCount val="35"/>
                <c:pt idx="0">
                  <c:v>0.174371458115729</c:v>
                </c:pt>
                <c:pt idx="1">
                  <c:v>0.174371458115729</c:v>
                </c:pt>
                <c:pt idx="2">
                  <c:v>-0.174371458115729</c:v>
                </c:pt>
                <c:pt idx="3">
                  <c:v>-0.174371458115729</c:v>
                </c:pt>
                <c:pt idx="4">
                  <c:v>0.174371458115729</c:v>
                </c:pt>
                <c:pt idx="6">
                  <c:v>0.122884788077856</c:v>
                </c:pt>
                <c:pt idx="7">
                  <c:v>0.122884788077856</c:v>
                </c:pt>
                <c:pt idx="8">
                  <c:v>-0.122884788077856</c:v>
                </c:pt>
                <c:pt idx="9">
                  <c:v>-0.122884788077856</c:v>
                </c:pt>
                <c:pt idx="10">
                  <c:v>0.122884788077856</c:v>
                </c:pt>
                <c:pt idx="12">
                  <c:v>0.0906183139995266</c:v>
                </c:pt>
                <c:pt idx="13">
                  <c:v>0.0906183139995266</c:v>
                </c:pt>
                <c:pt idx="14">
                  <c:v>-0.0906183139995266</c:v>
                </c:pt>
                <c:pt idx="15">
                  <c:v>-0.0906183139995266</c:v>
                </c:pt>
                <c:pt idx="16">
                  <c:v>0.0906183139995266</c:v>
                </c:pt>
                <c:pt idx="18">
                  <c:v>0.0707893767274513</c:v>
                </c:pt>
                <c:pt idx="19">
                  <c:v>0.0707893767274513</c:v>
                </c:pt>
                <c:pt idx="20">
                  <c:v>-0.0707893767274513</c:v>
                </c:pt>
                <c:pt idx="21">
                  <c:v>-0.0707893767274513</c:v>
                </c:pt>
                <c:pt idx="22">
                  <c:v>0.0707893767274513</c:v>
                </c:pt>
                <c:pt idx="24">
                  <c:v>0.0577778411828509</c:v>
                </c:pt>
                <c:pt idx="25">
                  <c:v>0.0577778411828509</c:v>
                </c:pt>
                <c:pt idx="26">
                  <c:v>-0.0577778411828509</c:v>
                </c:pt>
                <c:pt idx="27">
                  <c:v>-0.0577778411828509</c:v>
                </c:pt>
                <c:pt idx="28">
                  <c:v>0.0577778411828509</c:v>
                </c:pt>
                <c:pt idx="30">
                  <c:v>0.0297102524002299</c:v>
                </c:pt>
                <c:pt idx="31">
                  <c:v>0.0297102524002299</c:v>
                </c:pt>
                <c:pt idx="32">
                  <c:v>-0.0297102524002299</c:v>
                </c:pt>
                <c:pt idx="33">
                  <c:v>-0.0297102524002299</c:v>
                </c:pt>
                <c:pt idx="34">
                  <c:v>0.0297102524002299</c:v>
                </c:pt>
              </c:numCache>
            </c:numRef>
          </c:xVal>
          <c:yVal>
            <c:numRef>
              <c:f>'複眼レンズJP-1'!$Y$40:$Y$74</c:f>
              <c:numCache>
                <c:formatCode>General</c:formatCode>
                <c:ptCount val="35"/>
                <c:pt idx="0">
                  <c:v>-0.289312464029428</c:v>
                </c:pt>
                <c:pt idx="1">
                  <c:v>-0.420131890145981</c:v>
                </c:pt>
                <c:pt idx="2">
                  <c:v>-0.420131890145981</c:v>
                </c:pt>
                <c:pt idx="3">
                  <c:v>-0.289312464029428</c:v>
                </c:pt>
                <c:pt idx="4">
                  <c:v>-0.289312464029428</c:v>
                </c:pt>
                <c:pt idx="6">
                  <c:v>0.0411011043124257</c:v>
                </c:pt>
                <c:pt idx="7">
                  <c:v>-0.0408220893312246</c:v>
                </c:pt>
                <c:pt idx="8">
                  <c:v>-0.0408220893312246</c:v>
                </c:pt>
                <c:pt idx="9">
                  <c:v>0.0411011043124257</c:v>
                </c:pt>
                <c:pt idx="10">
                  <c:v>0.0411011043124257</c:v>
                </c:pt>
                <c:pt idx="12">
                  <c:v>0.207331462094298</c:v>
                </c:pt>
                <c:pt idx="13">
                  <c:v>0.14504567457807</c:v>
                </c:pt>
                <c:pt idx="14">
                  <c:v>0.14504567457807</c:v>
                </c:pt>
                <c:pt idx="15">
                  <c:v>0.207331462094298</c:v>
                </c:pt>
                <c:pt idx="16">
                  <c:v>0.207331462094298</c:v>
                </c:pt>
                <c:pt idx="18">
                  <c:v>0.306908220685318</c:v>
                </c:pt>
                <c:pt idx="19">
                  <c:v>0.255979367902122</c:v>
                </c:pt>
                <c:pt idx="20">
                  <c:v>0.255979367902122</c:v>
                </c:pt>
                <c:pt idx="21">
                  <c:v>0.306908220685318</c:v>
                </c:pt>
                <c:pt idx="22">
                  <c:v>0.306908220685318</c:v>
                </c:pt>
                <c:pt idx="24">
                  <c:v>0.373110888097007</c:v>
                </c:pt>
                <c:pt idx="25">
                  <c:v>0.32983597395469</c:v>
                </c:pt>
                <c:pt idx="26">
                  <c:v>0.32983597395469</c:v>
                </c:pt>
                <c:pt idx="27">
                  <c:v>0.373110888097007</c:v>
                </c:pt>
                <c:pt idx="28">
                  <c:v>0.373110888097007</c:v>
                </c:pt>
                <c:pt idx="30">
                  <c:v>0.522738366396745</c:v>
                </c:pt>
                <c:pt idx="31">
                  <c:v>0.497775221760035</c:v>
                </c:pt>
                <c:pt idx="32">
                  <c:v>0.497775221760035</c:v>
                </c:pt>
                <c:pt idx="33">
                  <c:v>0.522738366396745</c:v>
                </c:pt>
                <c:pt idx="34">
                  <c:v>0.5227383663967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T$40:$T$44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0.642857142857143</c:v>
                </c:pt>
                <c:pt idx="2">
                  <c:v>-0.642857142857143</c:v>
                </c:pt>
                <c:pt idx="3">
                  <c:v>-0.642857142857143</c:v>
                </c:pt>
                <c:pt idx="4">
                  <c:v>0.642857142857143</c:v>
                </c:pt>
              </c:numCache>
            </c:numRef>
          </c:xVal>
          <c:yVal>
            <c:numRef>
              <c:f>'複眼レンズJP-1'!$U$40:$U$50</c:f>
              <c:numCache>
                <c:formatCode>General</c:formatCode>
                <c:ptCount val="11"/>
                <c:pt idx="0">
                  <c:v>0.428571428571429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0.428571428571429</c:v>
                </c:pt>
                <c:pt idx="4">
                  <c:v>0.428571428571429</c:v>
                </c:pt>
                <c:pt idx="6">
                  <c:v>0.342857142857143</c:v>
                </c:pt>
                <c:pt idx="7">
                  <c:v>-0.342857142857143</c:v>
                </c:pt>
                <c:pt idx="8">
                  <c:v>-0.342857142857143</c:v>
                </c:pt>
                <c:pt idx="9">
                  <c:v>0.342857142857143</c:v>
                </c:pt>
                <c:pt idx="10">
                  <c:v>0.34285714285714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T$67:$T$71</c:f>
              <c:numCache>
                <c:formatCode>General</c:formatCode>
                <c:ptCount val="5"/>
                <c:pt idx="0">
                  <c:v>0.642857142857143</c:v>
                </c:pt>
                <c:pt idx="1">
                  <c:v>-0.6428571428571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複眼レンズJP-1'!$U$67:$U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.428571428571429</c:v>
                </c:pt>
                <c:pt idx="4">
                  <c:v>-0.42857142857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K$47:$AK$129</c:f>
              <c:numCache>
                <c:formatCode>General</c:formatCode>
                <c:ptCount val="83"/>
                <c:pt idx="0">
                  <c:v>-0.146096442393915</c:v>
                </c:pt>
                <c:pt idx="1">
                  <c:v>-0.029219288478783</c:v>
                </c:pt>
                <c:pt idx="2">
                  <c:v>0.029219288478783</c:v>
                </c:pt>
                <c:pt idx="3">
                  <c:v>-0.0876578654363489</c:v>
                </c:pt>
                <c:pt idx="4">
                  <c:v>-0.146096442393915</c:v>
                </c:pt>
                <c:pt idx="6">
                  <c:v>-0.029219288478783</c:v>
                </c:pt>
                <c:pt idx="7">
                  <c:v>0.0876578654363489</c:v>
                </c:pt>
                <c:pt idx="8">
                  <c:v>0.146096442393915</c:v>
                </c:pt>
                <c:pt idx="9">
                  <c:v>0.029219288478783</c:v>
                </c:pt>
                <c:pt idx="10">
                  <c:v>-0.029219288478783</c:v>
                </c:pt>
                <c:pt idx="12">
                  <c:v>0.202141512500766</c:v>
                </c:pt>
                <c:pt idx="13">
                  <c:v>0.32954396071571</c:v>
                </c:pt>
                <c:pt idx="14">
                  <c:v>0.393245184823182</c:v>
                </c:pt>
                <c:pt idx="15">
                  <c:v>0.265842736608238</c:v>
                </c:pt>
                <c:pt idx="16">
                  <c:v>0.202141512500766</c:v>
                </c:pt>
                <c:pt idx="18">
                  <c:v>0.32954396071571</c:v>
                </c:pt>
                <c:pt idx="19">
                  <c:v>0.456946408930654</c:v>
                </c:pt>
                <c:pt idx="20">
                  <c:v>0.520647633038126</c:v>
                </c:pt>
                <c:pt idx="21">
                  <c:v>0.393245184823182</c:v>
                </c:pt>
                <c:pt idx="22">
                  <c:v>0.32954396071571</c:v>
                </c:pt>
                <c:pt idx="24">
                  <c:v>-0.144968533301648</c:v>
                </c:pt>
                <c:pt idx="25">
                  <c:v>-0.0175660850867043</c:v>
                </c:pt>
                <c:pt idx="26">
                  <c:v>0.0461351390207677</c:v>
                </c:pt>
                <c:pt idx="27">
                  <c:v>-0.0812673091941762</c:v>
                </c:pt>
                <c:pt idx="28">
                  <c:v>-0.144968533301648</c:v>
                </c:pt>
                <c:pt idx="30">
                  <c:v>-0.0175660850867043</c:v>
                </c:pt>
                <c:pt idx="31">
                  <c:v>0.10983636312824</c:v>
                </c:pt>
                <c:pt idx="32">
                  <c:v>0.173537587235712</c:v>
                </c:pt>
                <c:pt idx="33">
                  <c:v>0.0461351390207677</c:v>
                </c:pt>
                <c:pt idx="34">
                  <c:v>-0.0175660850867043</c:v>
                </c:pt>
                <c:pt idx="36">
                  <c:v>-0.506363106071094</c:v>
                </c:pt>
                <c:pt idx="37">
                  <c:v>-0.37896065785615</c:v>
                </c:pt>
                <c:pt idx="38">
                  <c:v>-0.315259433748678</c:v>
                </c:pt>
                <c:pt idx="39">
                  <c:v>-0.442661881963622</c:v>
                </c:pt>
                <c:pt idx="40">
                  <c:v>-0.506363106071094</c:v>
                </c:pt>
                <c:pt idx="42">
                  <c:v>-0.37896065785615</c:v>
                </c:pt>
                <c:pt idx="43">
                  <c:v>-0.251558209641206</c:v>
                </c:pt>
                <c:pt idx="44">
                  <c:v>-0.187856985533735</c:v>
                </c:pt>
                <c:pt idx="45">
                  <c:v>-0.315259433748678</c:v>
                </c:pt>
                <c:pt idx="46">
                  <c:v>-0.37896065785615</c:v>
                </c:pt>
                <c:pt idx="48">
                  <c:v>-0.202141512500766</c:v>
                </c:pt>
                <c:pt idx="49">
                  <c:v>-0.32954396071571</c:v>
                </c:pt>
                <c:pt idx="50">
                  <c:v>-0.393245184823182</c:v>
                </c:pt>
                <c:pt idx="51">
                  <c:v>-0.265842736608238</c:v>
                </c:pt>
                <c:pt idx="52">
                  <c:v>-0.202141512500766</c:v>
                </c:pt>
                <c:pt idx="54">
                  <c:v>-0.32954396071571</c:v>
                </c:pt>
                <c:pt idx="55">
                  <c:v>-0.456946408930654</c:v>
                </c:pt>
                <c:pt idx="56">
                  <c:v>-0.520647633038126</c:v>
                </c:pt>
                <c:pt idx="57">
                  <c:v>-0.393245184823182</c:v>
                </c:pt>
                <c:pt idx="58">
                  <c:v>-0.32954396071571</c:v>
                </c:pt>
                <c:pt idx="60">
                  <c:v>0.144968533301648</c:v>
                </c:pt>
                <c:pt idx="61">
                  <c:v>0.0175660850867043</c:v>
                </c:pt>
                <c:pt idx="62">
                  <c:v>-0.0461351390207677</c:v>
                </c:pt>
                <c:pt idx="63">
                  <c:v>0.0812673091941762</c:v>
                </c:pt>
                <c:pt idx="64">
                  <c:v>0.144968533301648</c:v>
                </c:pt>
                <c:pt idx="66">
                  <c:v>0.0175660850867043</c:v>
                </c:pt>
                <c:pt idx="67">
                  <c:v>-0.10983636312824</c:v>
                </c:pt>
                <c:pt idx="68">
                  <c:v>-0.173537587235712</c:v>
                </c:pt>
                <c:pt idx="69">
                  <c:v>-0.0461351390207677</c:v>
                </c:pt>
                <c:pt idx="70">
                  <c:v>0.0175660850867043</c:v>
                </c:pt>
                <c:pt idx="72">
                  <c:v>0.506363106071094</c:v>
                </c:pt>
                <c:pt idx="73">
                  <c:v>0.37896065785615</c:v>
                </c:pt>
                <c:pt idx="74">
                  <c:v>0.315259433748678</c:v>
                </c:pt>
                <c:pt idx="75">
                  <c:v>0.442661881963622</c:v>
                </c:pt>
                <c:pt idx="76">
                  <c:v>0.506363106071094</c:v>
                </c:pt>
                <c:pt idx="78">
                  <c:v>0.37896065785615</c:v>
                </c:pt>
                <c:pt idx="79">
                  <c:v>0.251558209641206</c:v>
                </c:pt>
                <c:pt idx="80">
                  <c:v>0.187856985533735</c:v>
                </c:pt>
                <c:pt idx="81">
                  <c:v>0.315259433748678</c:v>
                </c:pt>
                <c:pt idx="82">
                  <c:v>0.37896065785615</c:v>
                </c:pt>
              </c:numCache>
            </c:numRef>
          </c:xVal>
          <c:yVal>
            <c:numRef>
              <c:f>'複眼レンズJP-1'!$AL$47:$AL$129</c:f>
              <c:numCache>
                <c:formatCode>General</c:formatCode>
                <c:ptCount val="83"/>
                <c:pt idx="0">
                  <c:v>0.029219288478783</c:v>
                </c:pt>
                <c:pt idx="1">
                  <c:v>0.146096442393915</c:v>
                </c:pt>
                <c:pt idx="2">
                  <c:v>0.0876578654363489</c:v>
                </c:pt>
                <c:pt idx="3">
                  <c:v>-0.029219288478783</c:v>
                </c:pt>
                <c:pt idx="4">
                  <c:v>0.029219288478783</c:v>
                </c:pt>
                <c:pt idx="6">
                  <c:v>-0.0876578654363489</c:v>
                </c:pt>
                <c:pt idx="7">
                  <c:v>0.029219288478783</c:v>
                </c:pt>
                <c:pt idx="8">
                  <c:v>-0.029219288478783</c:v>
                </c:pt>
                <c:pt idx="9">
                  <c:v>-0.146096442393915</c:v>
                </c:pt>
                <c:pt idx="10">
                  <c:v>-0.0876578654363489</c:v>
                </c:pt>
                <c:pt idx="12">
                  <c:v>0.224007514946521</c:v>
                </c:pt>
                <c:pt idx="13">
                  <c:v>0.351409963161465</c:v>
                </c:pt>
                <c:pt idx="14">
                  <c:v>0.287708739053993</c:v>
                </c:pt>
                <c:pt idx="15">
                  <c:v>0.160306290839049</c:v>
                </c:pt>
                <c:pt idx="16">
                  <c:v>0.224007514946521</c:v>
                </c:pt>
                <c:pt idx="18">
                  <c:v>0.0966050667315772</c:v>
                </c:pt>
                <c:pt idx="19">
                  <c:v>0.224007514946521</c:v>
                </c:pt>
                <c:pt idx="20">
                  <c:v>0.160306290839049</c:v>
                </c:pt>
                <c:pt idx="21">
                  <c:v>0.0329038426241053</c:v>
                </c:pt>
                <c:pt idx="22">
                  <c:v>0.0966050667315772</c:v>
                </c:pt>
                <c:pt idx="24">
                  <c:v>0.440905944308293</c:v>
                </c:pt>
                <c:pt idx="25">
                  <c:v>0.568308392523237</c:v>
                </c:pt>
                <c:pt idx="26">
                  <c:v>0.504607168415765</c:v>
                </c:pt>
                <c:pt idx="27">
                  <c:v>0.377558273591414</c:v>
                </c:pt>
                <c:pt idx="28">
                  <c:v>0.440905944308293</c:v>
                </c:pt>
                <c:pt idx="30">
                  <c:v>0.313857049483942</c:v>
                </c:pt>
                <c:pt idx="31">
                  <c:v>0.441259497698886</c:v>
                </c:pt>
                <c:pt idx="32">
                  <c:v>0.377558273591414</c:v>
                </c:pt>
                <c:pt idx="33">
                  <c:v>0.25015582537647</c:v>
                </c:pt>
                <c:pt idx="34">
                  <c:v>0.313857049483942</c:v>
                </c:pt>
                <c:pt idx="36">
                  <c:v>0.248749041415508</c:v>
                </c:pt>
                <c:pt idx="37">
                  <c:v>0.376151489630451</c:v>
                </c:pt>
                <c:pt idx="38">
                  <c:v>0.31245026552298</c:v>
                </c:pt>
                <c:pt idx="39">
                  <c:v>0.185047817308036</c:v>
                </c:pt>
                <c:pt idx="40">
                  <c:v>0.248749041415508</c:v>
                </c:pt>
                <c:pt idx="42">
                  <c:v>0.121346593200564</c:v>
                </c:pt>
                <c:pt idx="43">
                  <c:v>0.248749041415508</c:v>
                </c:pt>
                <c:pt idx="44">
                  <c:v>0.185047817308036</c:v>
                </c:pt>
                <c:pt idx="45">
                  <c:v>0.0576453690930918</c:v>
                </c:pt>
                <c:pt idx="46">
                  <c:v>0.121346593200564</c:v>
                </c:pt>
                <c:pt idx="48">
                  <c:v>-0.224007514946521</c:v>
                </c:pt>
                <c:pt idx="49">
                  <c:v>-0.351409963161465</c:v>
                </c:pt>
                <c:pt idx="50">
                  <c:v>-0.287708739053993</c:v>
                </c:pt>
                <c:pt idx="51">
                  <c:v>-0.160306290839049</c:v>
                </c:pt>
                <c:pt idx="52">
                  <c:v>-0.224007514946521</c:v>
                </c:pt>
                <c:pt idx="54">
                  <c:v>-0.0966050667315772</c:v>
                </c:pt>
                <c:pt idx="55">
                  <c:v>-0.224007514946521</c:v>
                </c:pt>
                <c:pt idx="56">
                  <c:v>-0.160306290839049</c:v>
                </c:pt>
                <c:pt idx="57">
                  <c:v>-0.0329038426241053</c:v>
                </c:pt>
                <c:pt idx="58">
                  <c:v>-0.0966050667315772</c:v>
                </c:pt>
                <c:pt idx="60">
                  <c:v>-0.440905944308293</c:v>
                </c:pt>
                <c:pt idx="61">
                  <c:v>-0.568308392523237</c:v>
                </c:pt>
                <c:pt idx="62">
                  <c:v>-0.504607168415765</c:v>
                </c:pt>
                <c:pt idx="63">
                  <c:v>-0.377558273591414</c:v>
                </c:pt>
                <c:pt idx="64">
                  <c:v>-0.440905944308293</c:v>
                </c:pt>
                <c:pt idx="66">
                  <c:v>-0.313857049483942</c:v>
                </c:pt>
                <c:pt idx="67">
                  <c:v>-0.441259497698886</c:v>
                </c:pt>
                <c:pt idx="68">
                  <c:v>-0.377558273591414</c:v>
                </c:pt>
                <c:pt idx="69">
                  <c:v>-0.25015582537647</c:v>
                </c:pt>
                <c:pt idx="70">
                  <c:v>-0.313857049483942</c:v>
                </c:pt>
                <c:pt idx="72">
                  <c:v>-0.248749041415508</c:v>
                </c:pt>
                <c:pt idx="73">
                  <c:v>-0.376151489630451</c:v>
                </c:pt>
                <c:pt idx="74">
                  <c:v>-0.31245026552298</c:v>
                </c:pt>
                <c:pt idx="75">
                  <c:v>-0.185047817308036</c:v>
                </c:pt>
                <c:pt idx="76">
                  <c:v>-0.248749041415508</c:v>
                </c:pt>
                <c:pt idx="78">
                  <c:v>-0.121346593200564</c:v>
                </c:pt>
                <c:pt idx="79">
                  <c:v>-0.248749041415508</c:v>
                </c:pt>
                <c:pt idx="80">
                  <c:v>-0.185047817308036</c:v>
                </c:pt>
                <c:pt idx="81">
                  <c:v>-0.0576453690930918</c:v>
                </c:pt>
                <c:pt idx="82">
                  <c:v>-0.121346593200564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複眼レンズJP-1'!$AA$40:$AA$64</c:f>
              <c:numCache>
                <c:formatCode>General</c:formatCode>
                <c:ptCount val="25"/>
                <c:pt idx="0">
                  <c:v>0.568579806498277</c:v>
                </c:pt>
                <c:pt idx="1">
                  <c:v>0.549205919403127</c:v>
                </c:pt>
                <c:pt idx="2">
                  <c:v>0.492404556506349</c:v>
                </c:pt>
                <c:pt idx="3">
                  <c:v>0.402046636820667</c:v>
                </c:pt>
                <c:pt idx="4">
                  <c:v>0.284289903249139</c:v>
                </c:pt>
                <c:pt idx="5">
                  <c:v>0.14715928258246</c:v>
                </c:pt>
                <c:pt idx="6">
                  <c:v>3.48154720043968E-017</c:v>
                </c:pt>
                <c:pt idx="7">
                  <c:v>-0.14715928258246</c:v>
                </c:pt>
                <c:pt idx="8">
                  <c:v>-0.284289903249139</c:v>
                </c:pt>
                <c:pt idx="9">
                  <c:v>-0.402046636820667</c:v>
                </c:pt>
                <c:pt idx="10">
                  <c:v>-0.492404556506349</c:v>
                </c:pt>
                <c:pt idx="11">
                  <c:v>-0.549205919403127</c:v>
                </c:pt>
                <c:pt idx="12">
                  <c:v>-0.568579806498277</c:v>
                </c:pt>
                <c:pt idx="13">
                  <c:v>-0.549205919403127</c:v>
                </c:pt>
                <c:pt idx="14">
                  <c:v>-0.492404556506349</c:v>
                </c:pt>
                <c:pt idx="15">
                  <c:v>-0.402046636820667</c:v>
                </c:pt>
                <c:pt idx="16">
                  <c:v>-0.284289903249139</c:v>
                </c:pt>
                <c:pt idx="17">
                  <c:v>-0.14715928258246</c:v>
                </c:pt>
                <c:pt idx="18">
                  <c:v>-1.04446416013191E-016</c:v>
                </c:pt>
                <c:pt idx="19">
                  <c:v>0.14715928258246</c:v>
                </c:pt>
                <c:pt idx="20">
                  <c:v>0.284289903249139</c:v>
                </c:pt>
                <c:pt idx="21">
                  <c:v>0.402046636820667</c:v>
                </c:pt>
                <c:pt idx="22">
                  <c:v>0.492404556506348</c:v>
                </c:pt>
                <c:pt idx="23">
                  <c:v>0.549205919403127</c:v>
                </c:pt>
                <c:pt idx="24">
                  <c:v>0.568579806498277</c:v>
                </c:pt>
              </c:numCache>
            </c:numRef>
          </c:xVal>
          <c:yVal>
            <c:numRef>
              <c:f>'複眼レンズJP-1'!$AB$40:$AB$64</c:f>
              <c:numCache>
                <c:formatCode>General</c:formatCode>
                <c:ptCount val="25"/>
                <c:pt idx="0">
                  <c:v>0</c:v>
                </c:pt>
                <c:pt idx="1">
                  <c:v>0.14715928258246</c:v>
                </c:pt>
                <c:pt idx="2">
                  <c:v>0.284289903249139</c:v>
                </c:pt>
                <c:pt idx="3">
                  <c:v>0.402046636820667</c:v>
                </c:pt>
                <c:pt idx="4">
                  <c:v>0.492404556506349</c:v>
                </c:pt>
                <c:pt idx="5">
                  <c:v>0.549205919403127</c:v>
                </c:pt>
                <c:pt idx="6">
                  <c:v>0.568579806498277</c:v>
                </c:pt>
                <c:pt idx="7">
                  <c:v>0.549205919403127</c:v>
                </c:pt>
                <c:pt idx="8">
                  <c:v>0.492404556506349</c:v>
                </c:pt>
                <c:pt idx="9">
                  <c:v>0.402046636820667</c:v>
                </c:pt>
                <c:pt idx="10">
                  <c:v>0.284289903249139</c:v>
                </c:pt>
                <c:pt idx="11">
                  <c:v>0.14715928258246</c:v>
                </c:pt>
                <c:pt idx="12">
                  <c:v>6.96309440087937E-017</c:v>
                </c:pt>
                <c:pt idx="13">
                  <c:v>-0.14715928258246</c:v>
                </c:pt>
                <c:pt idx="14">
                  <c:v>-0.284289903249139</c:v>
                </c:pt>
                <c:pt idx="15">
                  <c:v>-0.402046636820667</c:v>
                </c:pt>
                <c:pt idx="16">
                  <c:v>-0.492404556506348</c:v>
                </c:pt>
                <c:pt idx="17">
                  <c:v>-0.549205919403127</c:v>
                </c:pt>
                <c:pt idx="18">
                  <c:v>-0.568579806498277</c:v>
                </c:pt>
                <c:pt idx="19">
                  <c:v>-0.549205919403127</c:v>
                </c:pt>
                <c:pt idx="20">
                  <c:v>-0.492404556506349</c:v>
                </c:pt>
                <c:pt idx="21">
                  <c:v>-0.402046636820667</c:v>
                </c:pt>
                <c:pt idx="22">
                  <c:v>-0.284289903249139</c:v>
                </c:pt>
                <c:pt idx="23">
                  <c:v>-0.14715928258246</c:v>
                </c:pt>
                <c:pt idx="24">
                  <c:v>-1.39261888017587E-016</c:v>
                </c:pt>
              </c:numCache>
            </c:numRef>
          </c:yVal>
          <c:smooth val="0"/>
        </c:ser>
        <c:axId val="3371956"/>
        <c:axId val="73768214"/>
      </c:scatterChart>
      <c:valAx>
        <c:axId val="3371956"/>
        <c:scaling>
          <c:orientation val="minMax"/>
          <c:max val="0.8"/>
          <c:min val="-0.8"/>
        </c:scaling>
        <c:delete val="0"/>
        <c:axPos val="b"/>
        <c:numFmt formatCode="0.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68214"/>
        <c:crossesAt val="0"/>
        <c:crossBetween val="midCat"/>
        <c:majorUnit val="0.2"/>
      </c:valAx>
      <c:valAx>
        <c:axId val="73768214"/>
        <c:scaling>
          <c:orientation val="minMax"/>
          <c:max val="0.8"/>
          <c:min val="-0.8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1956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2</xdr:row>
      <xdr:rowOff>0</xdr:rowOff>
    </xdr:from>
    <xdr:to>
      <xdr:col>8</xdr:col>
      <xdr:colOff>523440</xdr:colOff>
      <xdr:row>94</xdr:row>
      <xdr:rowOff>25200</xdr:rowOff>
    </xdr:to>
    <xdr:graphicFrame>
      <xdr:nvGraphicFramePr>
        <xdr:cNvPr id="0" name="グラフ 1"/>
        <xdr:cNvGraphicFramePr/>
      </xdr:nvGraphicFramePr>
      <xdr:xfrm>
        <a:off x="141120" y="10756800"/>
        <a:ext cx="485964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77840</xdr:colOff>
      <xdr:row>9</xdr:row>
      <xdr:rowOff>143280</xdr:rowOff>
    </xdr:from>
    <xdr:to>
      <xdr:col>35</xdr:col>
      <xdr:colOff>567000</xdr:colOff>
      <xdr:row>24</xdr:row>
      <xdr:rowOff>141480</xdr:rowOff>
    </xdr:to>
    <xdr:grpSp>
      <xdr:nvGrpSpPr>
        <xdr:cNvPr id="1" name="Group 2"/>
        <xdr:cNvGrpSpPr/>
      </xdr:nvGrpSpPr>
      <xdr:grpSpPr>
        <a:xfrm>
          <a:off x="19314360" y="2413080"/>
          <a:ext cx="2665440" cy="1631160"/>
          <a:chOff x="19314360" y="2413080"/>
          <a:chExt cx="2665440" cy="1631160"/>
        </a:xfrm>
      </xdr:grpSpPr>
      <xdr:sp>
        <xdr:nvSpPr>
          <xdr:cNvPr id="2" name="Line 3"/>
          <xdr:cNvSpPr/>
        </xdr:nvSpPr>
        <xdr:spPr>
          <a:xfrm>
            <a:off x="19437120" y="2413080"/>
            <a:ext cx="0" cy="14659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9437120" y="3879000"/>
            <a:ext cx="254268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20890080" y="3196440"/>
            <a:ext cx="578520" cy="682560"/>
          </a:xfrm>
          <a:prstGeom prst="ellipse">
            <a:avLst/>
          </a:prstGeom>
          <a:noFill/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9437120" y="2520720"/>
            <a:ext cx="1877760" cy="15235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9437120" y="2520720"/>
            <a:ext cx="2400840" cy="8766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9437120" y="2520720"/>
            <a:ext cx="1822320" cy="10562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9"/>
          <xdr:cNvSpPr/>
        </xdr:nvSpPr>
        <xdr:spPr>
          <a:xfrm>
            <a:off x="20132280" y="3857400"/>
            <a:ext cx="874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20318760" y="2995200"/>
            <a:ext cx="10224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19755360" y="267876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19477440" y="276516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 flipV="1">
            <a:off x="21185640" y="3541320"/>
            <a:ext cx="0" cy="33768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21062520" y="3210840"/>
            <a:ext cx="252360" cy="6321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1134880" y="3627720"/>
            <a:ext cx="889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16"/>
          <xdr:cNvSpPr/>
        </xdr:nvSpPr>
        <xdr:spPr>
          <a:xfrm>
            <a:off x="19314360" y="305964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27</xdr:row>
      <xdr:rowOff>152280</xdr:rowOff>
    </xdr:from>
    <xdr:to>
      <xdr:col>15</xdr:col>
      <xdr:colOff>305640</xdr:colOff>
      <xdr:row>40</xdr:row>
      <xdr:rowOff>127080</xdr:rowOff>
    </xdr:to>
    <xdr:graphicFrame>
      <xdr:nvGraphicFramePr>
        <xdr:cNvPr id="16" name="グラフ 17"/>
        <xdr:cNvGraphicFramePr/>
      </xdr:nvGraphicFramePr>
      <xdr:xfrm>
        <a:off x="141120" y="5105160"/>
        <a:ext cx="89892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960</xdr:colOff>
      <xdr:row>142</xdr:row>
      <xdr:rowOff>88920</xdr:rowOff>
    </xdr:from>
    <xdr:to>
      <xdr:col>9</xdr:col>
      <xdr:colOff>528120</xdr:colOff>
      <xdr:row>177</xdr:row>
      <xdr:rowOff>81720</xdr:rowOff>
    </xdr:to>
    <xdr:grpSp>
      <xdr:nvGrpSpPr>
        <xdr:cNvPr id="17" name="Group 18"/>
        <xdr:cNvGrpSpPr/>
      </xdr:nvGrpSpPr>
      <xdr:grpSpPr>
        <a:xfrm>
          <a:off x="1034280" y="24053760"/>
          <a:ext cx="4592160" cy="5771520"/>
          <a:chOff x="1034280" y="24053760"/>
          <a:chExt cx="4592160" cy="5771520"/>
        </a:xfrm>
      </xdr:grpSpPr>
      <xdr:sp>
        <xdr:nvSpPr>
          <xdr:cNvPr id="18" name="Text Box 19"/>
          <xdr:cNvSpPr/>
        </xdr:nvSpPr>
        <xdr:spPr>
          <a:xfrm>
            <a:off x="1034280" y="2727792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3528000" y="27860760"/>
            <a:ext cx="1073880" cy="179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058840" y="26032680"/>
            <a:ext cx="2314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4223880" y="26651520"/>
            <a:ext cx="705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Line 23"/>
          <xdr:cNvSpPr/>
        </xdr:nvSpPr>
        <xdr:spPr>
          <a:xfrm>
            <a:off x="2058840" y="24053760"/>
            <a:ext cx="0" cy="266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533960" y="26363880"/>
            <a:ext cx="40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058840" y="24384600"/>
            <a:ext cx="15307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2058840" y="24384600"/>
            <a:ext cx="26665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2058840" y="24384600"/>
            <a:ext cx="3524400" cy="238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 flipV="1">
            <a:off x="3003120" y="25385040"/>
            <a:ext cx="2221920" cy="25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2058840" y="26529480"/>
            <a:ext cx="1697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30"/>
          <xdr:cNvSpPr/>
        </xdr:nvSpPr>
        <xdr:spPr>
          <a:xfrm>
            <a:off x="2670840" y="26443080"/>
            <a:ext cx="430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Htan(r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Line 31"/>
          <xdr:cNvSpPr/>
        </xdr:nvSpPr>
        <xdr:spPr>
          <a:xfrm flipV="1">
            <a:off x="4138920" y="26514720"/>
            <a:ext cx="542880" cy="626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3756240" y="2636388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4385880" y="26327880"/>
            <a:ext cx="0" cy="349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4598280" y="26448840"/>
            <a:ext cx="167760" cy="16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5"/>
          <xdr:cNvSpPr/>
        </xdr:nvSpPr>
        <xdr:spPr>
          <a:xfrm>
            <a:off x="2386800" y="246366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 Box 36"/>
          <xdr:cNvSpPr/>
        </xdr:nvSpPr>
        <xdr:spPr>
          <a:xfrm>
            <a:off x="2069640" y="2472300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Text Box 37"/>
          <xdr:cNvSpPr/>
        </xdr:nvSpPr>
        <xdr:spPr>
          <a:xfrm>
            <a:off x="3027960" y="2449980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38"/>
          <xdr:cNvSpPr/>
        </xdr:nvSpPr>
        <xdr:spPr>
          <a:xfrm>
            <a:off x="2287800" y="247230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AutoShape 39"/>
          <xdr:cNvSpPr/>
        </xdr:nvSpPr>
        <xdr:spPr>
          <a:xfrm>
            <a:off x="2089800" y="24636600"/>
            <a:ext cx="197280" cy="136440"/>
          </a:xfrm>
          <a:custGeom>
            <a:avLst/>
            <a:gdLst>
              <a:gd name="textAreaLeft" fmla="*/ 34560 w 197280"/>
              <a:gd name="textAreaRight" fmla="*/ 143280 w 197280"/>
              <a:gd name="textAreaTop" fmla="*/ 18000 h 136440"/>
              <a:gd name="textAreaBottom" fmla="*/ 118440 h 13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-2682637"/>
                <a:lnTo>
                  <a:pt x="21168" y="7200"/>
                </a:lnTo>
                <a:lnTo>
                  <a:pt x="17280" y="0"/>
                </a:lnTo>
                <a:lnTo>
                  <a:pt x="12528" y="7200"/>
                </a:lnTo>
                <a:lnTo>
                  <a:pt x="14688" y="7200"/>
                </a:lnTo>
                <a:arcTo wR="7560" hR="21600" stAng="2717363" swAng="2325203"/>
                <a:lnTo>
                  <a:pt x="9720" y="20700"/>
                </a:lnTo>
                <a:arcTo wR="7560" hR="21600" stAng="5757435" swAng="5042565"/>
                <a:close/>
              </a:path>
              <a:path fill="darkenLess"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357435"/>
                <a:lnTo>
                  <a:pt x="9720" y="20700"/>
                </a:lnTo>
                <a:arcTo wR="7560" hR="21600" stAng="575743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4058640" y="26493480"/>
            <a:ext cx="0" cy="55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3528000" y="27363960"/>
            <a:ext cx="0" cy="246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601880" y="26464680"/>
            <a:ext cx="0" cy="336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4070880" y="28191600"/>
            <a:ext cx="0" cy="899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3528000" y="2876040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5"/>
          <xdr:cNvSpPr/>
        </xdr:nvSpPr>
        <xdr:spPr>
          <a:xfrm>
            <a:off x="4005360" y="2854440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Box 46"/>
          <xdr:cNvSpPr/>
        </xdr:nvSpPr>
        <xdr:spPr>
          <a:xfrm>
            <a:off x="3702240" y="28674000"/>
            <a:ext cx="151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s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Text Box 47"/>
          <xdr:cNvSpPr/>
        </xdr:nvSpPr>
        <xdr:spPr>
          <a:xfrm>
            <a:off x="3964680" y="2683152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Line 48"/>
          <xdr:cNvSpPr/>
        </xdr:nvSpPr>
        <xdr:spPr>
          <a:xfrm>
            <a:off x="2058840" y="26198280"/>
            <a:ext cx="1999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49"/>
          <xdr:cNvSpPr/>
        </xdr:nvSpPr>
        <xdr:spPr>
          <a:xfrm>
            <a:off x="3114360" y="25931880"/>
            <a:ext cx="14184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Line 50"/>
          <xdr:cNvSpPr/>
        </xdr:nvSpPr>
        <xdr:spPr>
          <a:xfrm>
            <a:off x="4070880" y="290912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56280" y="28378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13080" y="28371600"/>
            <a:ext cx="24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53"/>
          <xdr:cNvSpPr/>
        </xdr:nvSpPr>
        <xdr:spPr>
          <a:xfrm>
            <a:off x="4332600" y="2675952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 Box 54"/>
          <xdr:cNvSpPr/>
        </xdr:nvSpPr>
        <xdr:spPr>
          <a:xfrm>
            <a:off x="3093120" y="26111880"/>
            <a:ext cx="918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Text Box 55"/>
          <xdr:cNvSpPr/>
        </xdr:nvSpPr>
        <xdr:spPr>
          <a:xfrm>
            <a:off x="4183200" y="28558800"/>
            <a:ext cx="900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Text Box 56"/>
          <xdr:cNvSpPr/>
        </xdr:nvSpPr>
        <xdr:spPr>
          <a:xfrm>
            <a:off x="2963520" y="24089400"/>
            <a:ext cx="1900440" cy="7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=tan(v)*(H/cos(r)+sin(r)(X-Htan(r)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sR=R*cos(r)</a:t>
            </a:r>
            <a:r>
              <a:rPr b="0" lang="zh-CN" sz="900" spc="-1" strike="noStrike">
                <a:solidFill>
                  <a:srgbClr val="000000"/>
                </a:solidFill>
                <a:latin typeface="Osaka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C=H*tan(r)+sin^2(r)*(X-Htan(r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1=((X-C)/sR)^2+(Y/R)^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Y=R*SQRT(1-((X-C)/sR)^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Line 57"/>
          <xdr:cNvSpPr/>
        </xdr:nvSpPr>
        <xdr:spPr>
          <a:xfrm>
            <a:off x="1861200" y="24053760"/>
            <a:ext cx="0" cy="231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58"/>
          <xdr:cNvSpPr/>
        </xdr:nvSpPr>
        <xdr:spPr>
          <a:xfrm>
            <a:off x="1809360" y="25334640"/>
            <a:ext cx="1036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525600</xdr:colOff>
      <xdr:row>22</xdr:row>
      <xdr:rowOff>53640</xdr:rowOff>
    </xdr:from>
    <xdr:to>
      <xdr:col>35</xdr:col>
      <xdr:colOff>517680</xdr:colOff>
      <xdr:row>34</xdr:row>
      <xdr:rowOff>47520</xdr:rowOff>
    </xdr:to>
    <xdr:grpSp>
      <xdr:nvGrpSpPr>
        <xdr:cNvPr id="58" name="Group 59"/>
        <xdr:cNvGrpSpPr/>
      </xdr:nvGrpSpPr>
      <xdr:grpSpPr>
        <a:xfrm>
          <a:off x="19460160" y="4215960"/>
          <a:ext cx="2051280" cy="1855080"/>
          <a:chOff x="19460160" y="4215960"/>
          <a:chExt cx="2051280" cy="1855080"/>
        </a:xfrm>
      </xdr:grpSpPr>
      <xdr:sp>
        <xdr:nvSpPr>
          <xdr:cNvPr id="59" name="Line 60"/>
          <xdr:cNvSpPr/>
        </xdr:nvSpPr>
        <xdr:spPr>
          <a:xfrm>
            <a:off x="19622520" y="4215960"/>
            <a:ext cx="0" cy="14007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19622520" y="5616720"/>
            <a:ext cx="188892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19622520" y="4330800"/>
            <a:ext cx="1876680" cy="145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63"/>
          <xdr:cNvSpPr/>
        </xdr:nvSpPr>
        <xdr:spPr>
          <a:xfrm>
            <a:off x="20295000" y="4919760"/>
            <a:ext cx="155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Text Box 64"/>
          <xdr:cNvSpPr/>
        </xdr:nvSpPr>
        <xdr:spPr>
          <a:xfrm>
            <a:off x="19662480" y="453888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Text Box 65"/>
          <xdr:cNvSpPr/>
        </xdr:nvSpPr>
        <xdr:spPr>
          <a:xfrm>
            <a:off x="19460160" y="481932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Line 66"/>
          <xdr:cNvSpPr/>
        </xdr:nvSpPr>
        <xdr:spPr>
          <a:xfrm>
            <a:off x="19622520" y="4338000"/>
            <a:ext cx="1439640" cy="14724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67"/>
          <xdr:cNvSpPr/>
        </xdr:nvSpPr>
        <xdr:spPr>
          <a:xfrm>
            <a:off x="20480040" y="526464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Line 68"/>
          <xdr:cNvSpPr/>
        </xdr:nvSpPr>
        <xdr:spPr>
          <a:xfrm>
            <a:off x="19622520" y="4338000"/>
            <a:ext cx="18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69"/>
          <xdr:cNvSpPr/>
        </xdr:nvSpPr>
        <xdr:spPr>
          <a:xfrm>
            <a:off x="19854360" y="4416840"/>
            <a:ext cx="9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'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Line 70"/>
          <xdr:cNvSpPr/>
        </xdr:nvSpPr>
        <xdr:spPr>
          <a:xfrm flipH="1">
            <a:off x="20594880" y="5559120"/>
            <a:ext cx="319680" cy="48096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19622520" y="4338000"/>
            <a:ext cx="1051920" cy="1587240"/>
          </a:xfrm>
          <a:prstGeom prst="line">
            <a:avLst/>
          </a:prstGeom>
          <a:ln w="9360">
            <a:solidFill>
              <a:srgbClr val="9933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72"/>
          <xdr:cNvSpPr/>
        </xdr:nvSpPr>
        <xdr:spPr>
          <a:xfrm>
            <a:off x="20664720" y="566676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 Box 73"/>
          <xdr:cNvSpPr/>
        </xdr:nvSpPr>
        <xdr:spPr>
          <a:xfrm>
            <a:off x="20140200" y="5034600"/>
            <a:ext cx="176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Text Box 74"/>
          <xdr:cNvSpPr/>
        </xdr:nvSpPr>
        <xdr:spPr>
          <a:xfrm>
            <a:off x="20058840" y="553032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Text Box 75"/>
          <xdr:cNvSpPr/>
        </xdr:nvSpPr>
        <xdr:spPr>
          <a:xfrm>
            <a:off x="20816280" y="544428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Text Box 76"/>
          <xdr:cNvSpPr/>
        </xdr:nvSpPr>
        <xdr:spPr>
          <a:xfrm>
            <a:off x="20656440" y="589680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Line 77"/>
          <xdr:cNvSpPr/>
        </xdr:nvSpPr>
        <xdr:spPr>
          <a:xfrm>
            <a:off x="19622520" y="5616720"/>
            <a:ext cx="1051920" cy="30888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78"/>
          <xdr:cNvSpPr/>
        </xdr:nvSpPr>
        <xdr:spPr>
          <a:xfrm>
            <a:off x="19906920" y="556632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 Box 79"/>
          <xdr:cNvSpPr/>
        </xdr:nvSpPr>
        <xdr:spPr>
          <a:xfrm>
            <a:off x="20187720" y="5264640"/>
            <a:ext cx="167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4120</xdr:colOff>
      <xdr:row>2</xdr:row>
      <xdr:rowOff>0</xdr:rowOff>
    </xdr:from>
    <xdr:to>
      <xdr:col>13</xdr:col>
      <xdr:colOff>403920</xdr:colOff>
      <xdr:row>26</xdr:row>
      <xdr:rowOff>165600</xdr:rowOff>
    </xdr:to>
    <xdr:graphicFrame>
      <xdr:nvGraphicFramePr>
        <xdr:cNvPr id="79" name="グラフ 80"/>
        <xdr:cNvGraphicFramePr/>
      </xdr:nvGraphicFramePr>
      <xdr:xfrm>
        <a:off x="4150440" y="444600"/>
        <a:ext cx="3836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00</xdr:colOff>
      <xdr:row>41</xdr:row>
      <xdr:rowOff>25200</xdr:rowOff>
    </xdr:from>
    <xdr:to>
      <xdr:col>17</xdr:col>
      <xdr:colOff>360</xdr:colOff>
      <xdr:row>264</xdr:row>
      <xdr:rowOff>164880</xdr:rowOff>
    </xdr:to>
    <xdr:sp>
      <xdr:nvSpPr>
        <xdr:cNvPr id="94" name="Rectangle 81"/>
        <xdr:cNvSpPr/>
      </xdr:nvSpPr>
      <xdr:spPr>
        <a:xfrm>
          <a:off x="21600" y="7314840"/>
          <a:ext cx="10045440" cy="369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0</xdr:row>
      <xdr:rowOff>12600</xdr:rowOff>
    </xdr:from>
    <xdr:to>
      <xdr:col>54</xdr:col>
      <xdr:colOff>720</xdr:colOff>
      <xdr:row>209</xdr:row>
      <xdr:rowOff>152280</xdr:rowOff>
    </xdr:to>
    <xdr:sp>
      <xdr:nvSpPr>
        <xdr:cNvPr id="95" name="Rectangle 82"/>
        <xdr:cNvSpPr/>
      </xdr:nvSpPr>
      <xdr:spPr>
        <a:xfrm>
          <a:off x="9456480" y="12600"/>
          <a:ext cx="23239800" cy="351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0</xdr:row>
      <xdr:rowOff>12600</xdr:rowOff>
    </xdr:from>
    <xdr:to>
      <xdr:col>16</xdr:col>
      <xdr:colOff>33480</xdr:colOff>
      <xdr:row>26</xdr:row>
      <xdr:rowOff>165600</xdr:rowOff>
    </xdr:to>
    <xdr:sp>
      <xdr:nvSpPr>
        <xdr:cNvPr id="96" name="Rectangle 83"/>
        <xdr:cNvSpPr/>
      </xdr:nvSpPr>
      <xdr:spPr>
        <a:xfrm>
          <a:off x="8214480" y="12600"/>
          <a:ext cx="1264680" cy="49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12600</xdr:rowOff>
    </xdr:from>
    <xdr:to>
      <xdr:col>7</xdr:col>
      <xdr:colOff>11520</xdr:colOff>
      <xdr:row>27</xdr:row>
      <xdr:rowOff>152280</xdr:rowOff>
    </xdr:to>
    <xdr:sp>
      <xdr:nvSpPr>
        <xdr:cNvPr id="97" name="Rectangle 84"/>
        <xdr:cNvSpPr/>
      </xdr:nvSpPr>
      <xdr:spPr>
        <a:xfrm>
          <a:off x="141120" y="4076640"/>
          <a:ext cx="37267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38160</xdr:rowOff>
    </xdr:from>
    <xdr:to>
      <xdr:col>7</xdr:col>
      <xdr:colOff>11520</xdr:colOff>
      <xdr:row>19</xdr:row>
      <xdr:rowOff>152280</xdr:rowOff>
    </xdr:to>
    <xdr:sp>
      <xdr:nvSpPr>
        <xdr:cNvPr id="98" name="Rectangle 85"/>
        <xdr:cNvSpPr/>
      </xdr:nvSpPr>
      <xdr:spPr>
        <a:xfrm>
          <a:off x="141120" y="2324160"/>
          <a:ext cx="372672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</xdr:row>
      <xdr:rowOff>12240</xdr:rowOff>
    </xdr:from>
    <xdr:to>
      <xdr:col>6</xdr:col>
      <xdr:colOff>610560</xdr:colOff>
      <xdr:row>12</xdr:row>
      <xdr:rowOff>25560</xdr:rowOff>
    </xdr:to>
    <xdr:sp>
      <xdr:nvSpPr>
        <xdr:cNvPr id="99" name="Rectangle 86"/>
        <xdr:cNvSpPr/>
      </xdr:nvSpPr>
      <xdr:spPr>
        <a:xfrm>
          <a:off x="762120" y="1409400"/>
          <a:ext cx="308376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5480</xdr:colOff>
      <xdr:row>24</xdr:row>
      <xdr:rowOff>101160</xdr:rowOff>
    </xdr:from>
    <xdr:to>
      <xdr:col>9</xdr:col>
      <xdr:colOff>578160</xdr:colOff>
      <xdr:row>26</xdr:row>
      <xdr:rowOff>88920</xdr:rowOff>
    </xdr:to>
    <xdr:sp>
      <xdr:nvSpPr>
        <xdr:cNvPr id="100" name="Rectangle 87"/>
        <xdr:cNvSpPr/>
      </xdr:nvSpPr>
      <xdr:spPr>
        <a:xfrm>
          <a:off x="4411800" y="4520880"/>
          <a:ext cx="12646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8</xdr:row>
      <xdr:rowOff>139680</xdr:rowOff>
    </xdr:from>
    <xdr:to>
      <xdr:col>4</xdr:col>
      <xdr:colOff>297720</xdr:colOff>
      <xdr:row>19</xdr:row>
      <xdr:rowOff>113400</xdr:rowOff>
    </xdr:to>
    <xdr:sp>
      <xdr:nvSpPr>
        <xdr:cNvPr id="101" name="Text Box 89"/>
        <xdr:cNvSpPr/>
      </xdr:nvSpPr>
      <xdr:spPr>
        <a:xfrm>
          <a:off x="509040" y="3492360"/>
          <a:ext cx="1782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Osaka"/>
            </a:rPr>
            <a:t>太さ　　　　　　　　　　　　　体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565931487565</cdr:x>
      <cdr:y>0.863490792634107</cdr:y>
    </cdr:from>
    <cdr:to>
      <cdr:x>0.132238385734397</cdr:x>
      <cdr:y>0.901521216973579</cdr:y>
    </cdr:to>
    <cdr:sp>
      <cdr:nvSpPr>
        <cdr:cNvPr id="485" name="Rectangle 10"/>
        <cdr:cNvSpPr/>
      </cdr:nvSpPr>
      <cdr:spPr>
        <a:xfrm>
          <a:off x="66960" y="3882600"/>
          <a:ext cx="440280" cy="17100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50398873768184</cdr:x>
      <cdr:y>0.928983186549239</cdr:y>
    </cdr:from>
    <cdr:to>
      <cdr:x>0.0950727358047865</cdr:x>
      <cdr:y>0.982786228983187</cdr:y>
    </cdr:to>
    <cdr:sp>
      <cdr:nvSpPr>
        <cdr:cNvPr id="486" name="Rectangle 11"/>
        <cdr:cNvSpPr/>
      </cdr:nvSpPr>
      <cdr:spPr>
        <a:xfrm flipH="1" rot="2700000">
          <a:off x="249120" y="4177080"/>
          <a:ext cx="115200" cy="24192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8385734397</cdr:x>
      <cdr:y>0.933787029623699</cdr:y>
    </cdr:from>
    <cdr:to>
      <cdr:x>0.328015016424214</cdr:x>
      <cdr:y>0.980224179343475</cdr:y>
    </cdr:to>
    <cdr:sp>
      <cdr:nvSpPr>
        <cdr:cNvPr id="487" name="Text Box 12"/>
        <cdr:cNvSpPr/>
      </cdr:nvSpPr>
      <cdr:spPr>
        <a:xfrm>
          <a:off x="858600" y="419868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検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0647583294228</cdr:x>
      <cdr:y>0.861489191353082</cdr:y>
    </cdr:from>
    <cdr:to>
      <cdr:x>0.852275926794932</cdr:x>
      <cdr:y>0.914251401120897</cdr:y>
    </cdr:to>
    <cdr:sp>
      <cdr:nvSpPr>
        <cdr:cNvPr id="488" name="Text Box 13"/>
        <cdr:cNvSpPr/>
      </cdr:nvSpPr>
      <cdr:spPr>
        <a:xfrm>
          <a:off x="846360" y="387360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22243078366964</cdr:x>
      <cdr:y>0.887750200160128</cdr:y>
    </cdr:from>
    <cdr:to>
      <cdr:x>0.0972313467855467</cdr:x>
      <cdr:y>0.900480384307446</cdr:y>
    </cdr:to>
    <cdr:sp>
      <cdr:nvSpPr>
        <cdr:cNvPr id="489" name="Rectangle 14"/>
        <cdr:cNvSpPr/>
      </cdr:nvSpPr>
      <cdr:spPr>
        <a:xfrm>
          <a:off x="238680" y="3991680"/>
          <a:ext cx="134280" cy="5724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480101133065</cdr:x>
      <cdr:y>0.854758862983073</cdr:y>
    </cdr:from>
    <cdr:to>
      <cdr:x>0.142241782938477</cdr:x>
      <cdr:y>0.892526349409134</cdr:y>
    </cdr:to>
    <cdr:sp>
      <cdr:nvSpPr>
        <cdr:cNvPr id="493" name="Rectangle -1014"/>
        <cdr:cNvSpPr/>
      </cdr:nvSpPr>
      <cdr:spPr>
        <a:xfrm>
          <a:off x="110520" y="3853800"/>
          <a:ext cx="436320" cy="17028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3815900365203</cdr:x>
      <cdr:y>0.919274992015331</cdr:y>
    </cdr:from>
    <cdr:to>
      <cdr:x>0.10693885195243</cdr:x>
      <cdr:y>0.972213350367295</cdr:y>
    </cdr:to>
    <cdr:sp>
      <cdr:nvSpPr>
        <cdr:cNvPr id="494" name="Rectangle -1013"/>
        <cdr:cNvSpPr/>
      </cdr:nvSpPr>
      <cdr:spPr>
        <a:xfrm flipH="1" rot="2700000">
          <a:off x="289440" y="4144320"/>
          <a:ext cx="121320" cy="23868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766738458657</cdr:x>
      <cdr:y>0.922229319706164</cdr:y>
    </cdr:from>
    <cdr:to>
      <cdr:x>0.332709055154977</cdr:x>
      <cdr:y>0.96854040242734</cdr:y>
    </cdr:to>
    <cdr:sp>
      <cdr:nvSpPr>
        <cdr:cNvPr id="495" name="Text Box -1012"/>
        <cdr:cNvSpPr/>
      </cdr:nvSpPr>
      <cdr:spPr>
        <a:xfrm>
          <a:off x="879480" y="415800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検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57599026126</cdr:x>
      <cdr:y>0.853960396039604</cdr:y>
    </cdr:from>
    <cdr:to>
      <cdr:x>0.861784811311921</cdr:x>
      <cdr:y>0.906579367614181</cdr:y>
    </cdr:to>
    <cdr:sp>
      <cdr:nvSpPr>
        <cdr:cNvPr id="496" name="Text Box -1011"/>
        <cdr:cNvSpPr/>
      </cdr:nvSpPr>
      <cdr:spPr>
        <a:xfrm>
          <a:off x="890280" y="385020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7596216874239</cdr:x>
      <cdr:y>0.879032258064516</cdr:y>
    </cdr:from>
    <cdr:to>
      <cdr:x>0.108998969941006</cdr:x>
      <cdr:y>0.891488342382625</cdr:y>
    </cdr:to>
    <cdr:sp>
      <cdr:nvSpPr>
        <cdr:cNvPr id="497" name="Rectangle -1010"/>
        <cdr:cNvSpPr/>
      </cdr:nvSpPr>
      <cdr:spPr>
        <a:xfrm>
          <a:off x="279720" y="3963240"/>
          <a:ext cx="139320" cy="561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2060617435</cdr:x>
      <cdr:y>0.129783827061649</cdr:y>
    </cdr:from>
    <cdr:to>
      <cdr:x>0.978699446373276</cdr:x>
      <cdr:y>0.731625300240192</cdr:y>
    </cdr:to>
    <cdr:grpSp>
      <cdr:nvGrpSpPr>
        <cdr:cNvPr id="80" name="Group 1"/>
        <cdr:cNvGrpSpPr/>
      </cdr:nvGrpSpPr>
      <cdr:grpSpPr>
        <a:xfrm>
          <a:off x="3321360" y="583560"/>
          <a:ext cx="433440" cy="2706120"/>
          <a:chOff x="3321360" y="583560"/>
          <a:chExt cx="433440" cy="2706120"/>
        </a:xfrm>
      </cdr:grpSpPr>
      <cdr:sp>
        <cdr:nvSpPr>
          <cdr:cNvPr id="81" name="Text Box 2"/>
          <cdr:cNvSpPr/>
        </cdr:nvSpPr>
        <cdr:spPr>
          <a:xfrm>
            <a:off x="3321360" y="583560"/>
            <a:ext cx="40932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Horizen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2" name="Text Box 3"/>
          <cdr:cNvSpPr/>
        </cdr:nvSpPr>
        <cdr:spPr>
          <a:xfrm>
            <a:off x="3489480" y="103680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3" name="Text Box 4"/>
          <cdr:cNvSpPr/>
        </cdr:nvSpPr>
        <cdr:spPr>
          <a:xfrm>
            <a:off x="3489480" y="84204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4" name="Text Box 5"/>
          <cdr:cNvSpPr/>
        </cdr:nvSpPr>
        <cdr:spPr>
          <a:xfrm>
            <a:off x="3551760" y="13989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5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5" name="Text Box 6"/>
          <cdr:cNvSpPr/>
        </cdr:nvSpPr>
        <cdr:spPr>
          <a:xfrm>
            <a:off x="3551760" y="15285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4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6" name="Text Box 7"/>
          <cdr:cNvSpPr/>
        </cdr:nvSpPr>
        <cdr:spPr>
          <a:xfrm>
            <a:off x="3551760" y="17877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3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7" name="Text Box 8"/>
          <cdr:cNvSpPr/>
        </cdr:nvSpPr>
        <cdr:spPr>
          <a:xfrm>
            <a:off x="3551760" y="220212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88" name="Text Box 9"/>
          <cdr:cNvSpPr/>
        </cdr:nvSpPr>
        <cdr:spPr>
          <a:xfrm>
            <a:off x="3583800" y="312840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m</a:t>
            </a:r>
            <a:endParaRPr b="0" sz="850" spc="-1" strike="noStrike">
              <a:latin typeface="Times New Roman"/>
            </a:endParaRPr>
          </a:p>
        </cdr:txBody>
      </cdr:sp>
    </cdr:grpSp>
  </cdr:relSizeAnchor>
  <cdr:relSizeAnchor>
    <cdr:from>
      <cdr:x>0.0287135216289763</cdr:x>
      <cdr:y>0.854523618895116</cdr:y>
    </cdr:from>
    <cdr:to>
      <cdr:x>0.142253917612837</cdr:x>
      <cdr:y>0.892233787029624</cdr:y>
    </cdr:to>
    <cdr:sp>
      <cdr:nvSpPr>
        <cdr:cNvPr id="89" name="Rectangle 10"/>
        <cdr:cNvSpPr/>
      </cdr:nvSpPr>
      <cdr:spPr>
        <a:xfrm>
          <a:off x="110160" y="3842280"/>
          <a:ext cx="435600" cy="1695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433705545651</cdr:x>
      <cdr:y>0.918895116092874</cdr:y>
    </cdr:from>
    <cdr:to>
      <cdr:x>0.106878108285634</cdr:x>
      <cdr:y>0.971897518014412</cdr:y>
    </cdr:to>
    <cdr:sp>
      <cdr:nvSpPr>
        <cdr:cNvPr id="90" name="Rectangle 11"/>
        <cdr:cNvSpPr/>
      </cdr:nvSpPr>
      <cdr:spPr>
        <a:xfrm flipH="1" rot="2700000">
          <a:off x="288720" y="4131720"/>
          <a:ext cx="120600" cy="23832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925307309749</cdr:x>
      <cdr:y>0.922017614091273</cdr:y>
    </cdr:from>
    <cdr:to>
      <cdr:x>0.332082199493291</cdr:x>
      <cdr:y>0.968454763811049</cdr:y>
    </cdr:to>
    <cdr:sp>
      <cdr:nvSpPr>
        <cdr:cNvPr id="91" name="Text Box 12"/>
        <cdr:cNvSpPr/>
      </cdr:nvSpPr>
      <cdr:spPr>
        <a:xfrm>
          <a:off x="874440" y="414576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感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957492727785</cdr:x>
      <cdr:y>0.852762209767814</cdr:y>
    </cdr:from>
    <cdr:to>
      <cdr:x>0.860467298489256</cdr:x>
      <cdr:y>0.905524419535629</cdr:y>
    </cdr:to>
    <cdr:sp>
      <cdr:nvSpPr>
        <cdr:cNvPr id="92" name="Text Box 13"/>
        <cdr:cNvSpPr/>
      </cdr:nvSpPr>
      <cdr:spPr>
        <a:xfrm>
          <a:off x="878400" y="383436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7221544524726</cdr:x>
      <cdr:y>0.878783026421137</cdr:y>
    </cdr:from>
    <cdr:to>
      <cdr:x>0.109036314159707</cdr:x>
      <cdr:y>0.891273018414732</cdr:y>
    </cdr:to>
    <cdr:sp>
      <cdr:nvSpPr>
        <cdr:cNvPr id="93" name="Rectangle 14"/>
        <cdr:cNvSpPr/>
      </cdr:nvSpPr>
      <cdr:spPr>
        <a:xfrm>
          <a:off x="279000" y="3951360"/>
          <a:ext cx="139320" cy="56160"/>
        </a:xfrm>
        <a:prstGeom prst="rect">
          <a:avLst/>
        </a:prstGeom>
        <a:solidFill>
          <a:srgbClr val="ffffff"/>
        </a:solidFill>
        <a:ln w="9360">
          <a:solidFill>
            <a:srgbClr val="9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2</xdr:row>
      <xdr:rowOff>0</xdr:rowOff>
    </xdr:from>
    <xdr:to>
      <xdr:col>8</xdr:col>
      <xdr:colOff>523440</xdr:colOff>
      <xdr:row>94</xdr:row>
      <xdr:rowOff>25200</xdr:rowOff>
    </xdr:to>
    <xdr:graphicFrame>
      <xdr:nvGraphicFramePr>
        <xdr:cNvPr id="102" name="グラフ 1"/>
        <xdr:cNvGraphicFramePr/>
      </xdr:nvGraphicFramePr>
      <xdr:xfrm>
        <a:off x="141120" y="10756800"/>
        <a:ext cx="485964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77840</xdr:colOff>
      <xdr:row>9</xdr:row>
      <xdr:rowOff>143280</xdr:rowOff>
    </xdr:from>
    <xdr:to>
      <xdr:col>35</xdr:col>
      <xdr:colOff>567000</xdr:colOff>
      <xdr:row>24</xdr:row>
      <xdr:rowOff>141480</xdr:rowOff>
    </xdr:to>
    <xdr:grpSp>
      <xdr:nvGrpSpPr>
        <xdr:cNvPr id="103" name="Group 2"/>
        <xdr:cNvGrpSpPr/>
      </xdr:nvGrpSpPr>
      <xdr:grpSpPr>
        <a:xfrm>
          <a:off x="19314360" y="2413080"/>
          <a:ext cx="2665440" cy="1631160"/>
          <a:chOff x="19314360" y="2413080"/>
          <a:chExt cx="2665440" cy="1631160"/>
        </a:xfrm>
      </xdr:grpSpPr>
      <xdr:sp>
        <xdr:nvSpPr>
          <xdr:cNvPr id="104" name="Line 3"/>
          <xdr:cNvSpPr/>
        </xdr:nvSpPr>
        <xdr:spPr>
          <a:xfrm>
            <a:off x="19437120" y="2413080"/>
            <a:ext cx="0" cy="14659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"/>
          <xdr:cNvSpPr/>
        </xdr:nvSpPr>
        <xdr:spPr>
          <a:xfrm>
            <a:off x="19437120" y="3879000"/>
            <a:ext cx="254268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5"/>
          <xdr:cNvSpPr/>
        </xdr:nvSpPr>
        <xdr:spPr>
          <a:xfrm>
            <a:off x="20890080" y="3196440"/>
            <a:ext cx="578520" cy="682560"/>
          </a:xfrm>
          <a:prstGeom prst="ellipse">
            <a:avLst/>
          </a:prstGeom>
          <a:noFill/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6"/>
          <xdr:cNvSpPr/>
        </xdr:nvSpPr>
        <xdr:spPr>
          <a:xfrm>
            <a:off x="19437120" y="2520720"/>
            <a:ext cx="1877760" cy="15235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"/>
          <xdr:cNvSpPr/>
        </xdr:nvSpPr>
        <xdr:spPr>
          <a:xfrm>
            <a:off x="19437120" y="2520720"/>
            <a:ext cx="2400840" cy="8766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8"/>
          <xdr:cNvSpPr/>
        </xdr:nvSpPr>
        <xdr:spPr>
          <a:xfrm>
            <a:off x="19437120" y="2520720"/>
            <a:ext cx="1822320" cy="10562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9"/>
          <xdr:cNvSpPr/>
        </xdr:nvSpPr>
        <xdr:spPr>
          <a:xfrm>
            <a:off x="20132280" y="3857400"/>
            <a:ext cx="874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Text Box 10"/>
          <xdr:cNvSpPr/>
        </xdr:nvSpPr>
        <xdr:spPr>
          <a:xfrm>
            <a:off x="20318760" y="2995200"/>
            <a:ext cx="10224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Text Box 11"/>
          <xdr:cNvSpPr/>
        </xdr:nvSpPr>
        <xdr:spPr>
          <a:xfrm>
            <a:off x="19755360" y="267876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Text Box 12"/>
          <xdr:cNvSpPr/>
        </xdr:nvSpPr>
        <xdr:spPr>
          <a:xfrm>
            <a:off x="19477440" y="276516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Line 13"/>
          <xdr:cNvSpPr/>
        </xdr:nvSpPr>
        <xdr:spPr>
          <a:xfrm flipV="1">
            <a:off x="21185640" y="3541320"/>
            <a:ext cx="0" cy="33768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"/>
          <xdr:cNvSpPr/>
        </xdr:nvSpPr>
        <xdr:spPr>
          <a:xfrm flipV="1">
            <a:off x="21062520" y="3210840"/>
            <a:ext cx="252360" cy="6321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15"/>
          <xdr:cNvSpPr/>
        </xdr:nvSpPr>
        <xdr:spPr>
          <a:xfrm>
            <a:off x="21134880" y="3627720"/>
            <a:ext cx="889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7" name="Text Box 16"/>
          <xdr:cNvSpPr/>
        </xdr:nvSpPr>
        <xdr:spPr>
          <a:xfrm>
            <a:off x="19314360" y="305964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27</xdr:row>
      <xdr:rowOff>152280</xdr:rowOff>
    </xdr:from>
    <xdr:to>
      <xdr:col>15</xdr:col>
      <xdr:colOff>305640</xdr:colOff>
      <xdr:row>40</xdr:row>
      <xdr:rowOff>127080</xdr:rowOff>
    </xdr:to>
    <xdr:graphicFrame>
      <xdr:nvGraphicFramePr>
        <xdr:cNvPr id="118" name="グラフ 17"/>
        <xdr:cNvGraphicFramePr/>
      </xdr:nvGraphicFramePr>
      <xdr:xfrm>
        <a:off x="141120" y="5105160"/>
        <a:ext cx="89892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960</xdr:colOff>
      <xdr:row>142</xdr:row>
      <xdr:rowOff>88920</xdr:rowOff>
    </xdr:from>
    <xdr:to>
      <xdr:col>9</xdr:col>
      <xdr:colOff>528120</xdr:colOff>
      <xdr:row>177</xdr:row>
      <xdr:rowOff>81720</xdr:rowOff>
    </xdr:to>
    <xdr:grpSp>
      <xdr:nvGrpSpPr>
        <xdr:cNvPr id="119" name="Group 18"/>
        <xdr:cNvGrpSpPr/>
      </xdr:nvGrpSpPr>
      <xdr:grpSpPr>
        <a:xfrm>
          <a:off x="1034280" y="24053760"/>
          <a:ext cx="4592160" cy="5771520"/>
          <a:chOff x="1034280" y="24053760"/>
          <a:chExt cx="4592160" cy="5771520"/>
        </a:xfrm>
      </xdr:grpSpPr>
      <xdr:sp>
        <xdr:nvSpPr>
          <xdr:cNvPr id="120" name="Text Box 19"/>
          <xdr:cNvSpPr/>
        </xdr:nvSpPr>
        <xdr:spPr>
          <a:xfrm>
            <a:off x="1034280" y="2727792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0"/>
          <xdr:cNvSpPr/>
        </xdr:nvSpPr>
        <xdr:spPr>
          <a:xfrm>
            <a:off x="3528000" y="27860760"/>
            <a:ext cx="1073880" cy="179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1"/>
          <xdr:cNvSpPr/>
        </xdr:nvSpPr>
        <xdr:spPr>
          <a:xfrm>
            <a:off x="2058840" y="26032680"/>
            <a:ext cx="2314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22"/>
          <xdr:cNvSpPr/>
        </xdr:nvSpPr>
        <xdr:spPr>
          <a:xfrm>
            <a:off x="4223880" y="26651520"/>
            <a:ext cx="705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Line 23"/>
          <xdr:cNvSpPr/>
        </xdr:nvSpPr>
        <xdr:spPr>
          <a:xfrm>
            <a:off x="2058840" y="24053760"/>
            <a:ext cx="0" cy="266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4"/>
          <xdr:cNvSpPr/>
        </xdr:nvSpPr>
        <xdr:spPr>
          <a:xfrm>
            <a:off x="1533960" y="26363880"/>
            <a:ext cx="40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5"/>
          <xdr:cNvSpPr/>
        </xdr:nvSpPr>
        <xdr:spPr>
          <a:xfrm>
            <a:off x="2058840" y="24384600"/>
            <a:ext cx="15307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6"/>
          <xdr:cNvSpPr/>
        </xdr:nvSpPr>
        <xdr:spPr>
          <a:xfrm>
            <a:off x="2058840" y="24384600"/>
            <a:ext cx="26665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7"/>
          <xdr:cNvSpPr/>
        </xdr:nvSpPr>
        <xdr:spPr>
          <a:xfrm>
            <a:off x="2058840" y="24384600"/>
            <a:ext cx="3524400" cy="238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28"/>
          <xdr:cNvSpPr/>
        </xdr:nvSpPr>
        <xdr:spPr>
          <a:xfrm flipV="1">
            <a:off x="3003120" y="25385040"/>
            <a:ext cx="2221920" cy="25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9"/>
          <xdr:cNvSpPr/>
        </xdr:nvSpPr>
        <xdr:spPr>
          <a:xfrm>
            <a:off x="2058840" y="26529480"/>
            <a:ext cx="1697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30"/>
          <xdr:cNvSpPr/>
        </xdr:nvSpPr>
        <xdr:spPr>
          <a:xfrm>
            <a:off x="2670840" y="26443080"/>
            <a:ext cx="430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Htan(r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" name="Line 31"/>
          <xdr:cNvSpPr/>
        </xdr:nvSpPr>
        <xdr:spPr>
          <a:xfrm flipV="1">
            <a:off x="4138920" y="26514720"/>
            <a:ext cx="542880" cy="626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2"/>
          <xdr:cNvSpPr/>
        </xdr:nvSpPr>
        <xdr:spPr>
          <a:xfrm>
            <a:off x="3756240" y="2636388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3"/>
          <xdr:cNvSpPr/>
        </xdr:nvSpPr>
        <xdr:spPr>
          <a:xfrm>
            <a:off x="4385880" y="26327880"/>
            <a:ext cx="0" cy="349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4"/>
          <xdr:cNvSpPr/>
        </xdr:nvSpPr>
        <xdr:spPr>
          <a:xfrm>
            <a:off x="4598280" y="26448840"/>
            <a:ext cx="167760" cy="16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Text Box 35"/>
          <xdr:cNvSpPr/>
        </xdr:nvSpPr>
        <xdr:spPr>
          <a:xfrm>
            <a:off x="2386800" y="246366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Text Box 36"/>
          <xdr:cNvSpPr/>
        </xdr:nvSpPr>
        <xdr:spPr>
          <a:xfrm>
            <a:off x="2069640" y="2472300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Text Box 37"/>
          <xdr:cNvSpPr/>
        </xdr:nvSpPr>
        <xdr:spPr>
          <a:xfrm>
            <a:off x="3027960" y="2449980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38"/>
          <xdr:cNvSpPr/>
        </xdr:nvSpPr>
        <xdr:spPr>
          <a:xfrm>
            <a:off x="2287800" y="247230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" name="AutoShape 39"/>
          <xdr:cNvSpPr/>
        </xdr:nvSpPr>
        <xdr:spPr>
          <a:xfrm>
            <a:off x="2089800" y="24636600"/>
            <a:ext cx="197280" cy="136440"/>
          </a:xfrm>
          <a:custGeom>
            <a:avLst/>
            <a:gdLst>
              <a:gd name="textAreaLeft" fmla="*/ 34560 w 197280"/>
              <a:gd name="textAreaRight" fmla="*/ 143280 w 197280"/>
              <a:gd name="textAreaTop" fmla="*/ 18000 h 136440"/>
              <a:gd name="textAreaBottom" fmla="*/ 118440 h 13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-2682637"/>
                <a:lnTo>
                  <a:pt x="21168" y="7200"/>
                </a:lnTo>
                <a:lnTo>
                  <a:pt x="17280" y="0"/>
                </a:lnTo>
                <a:lnTo>
                  <a:pt x="12528" y="7200"/>
                </a:lnTo>
                <a:lnTo>
                  <a:pt x="14688" y="7200"/>
                </a:lnTo>
                <a:arcTo wR="7560" hR="21600" stAng="2717363" swAng="2325203"/>
                <a:lnTo>
                  <a:pt x="9720" y="20700"/>
                </a:lnTo>
                <a:arcTo wR="7560" hR="21600" stAng="5757435" swAng="5042565"/>
                <a:close/>
              </a:path>
              <a:path fill="darkenLess"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357435"/>
                <a:lnTo>
                  <a:pt x="9720" y="20700"/>
                </a:lnTo>
                <a:arcTo wR="7560" hR="21600" stAng="575743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0"/>
          <xdr:cNvSpPr/>
        </xdr:nvSpPr>
        <xdr:spPr>
          <a:xfrm>
            <a:off x="4058640" y="26493480"/>
            <a:ext cx="0" cy="55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1"/>
          <xdr:cNvSpPr/>
        </xdr:nvSpPr>
        <xdr:spPr>
          <a:xfrm>
            <a:off x="3528000" y="27363960"/>
            <a:ext cx="0" cy="246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2"/>
          <xdr:cNvSpPr/>
        </xdr:nvSpPr>
        <xdr:spPr>
          <a:xfrm>
            <a:off x="4601880" y="26464680"/>
            <a:ext cx="0" cy="336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"/>
          <xdr:cNvSpPr/>
        </xdr:nvSpPr>
        <xdr:spPr>
          <a:xfrm>
            <a:off x="4070880" y="28191600"/>
            <a:ext cx="0" cy="899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4"/>
          <xdr:cNvSpPr/>
        </xdr:nvSpPr>
        <xdr:spPr>
          <a:xfrm>
            <a:off x="3528000" y="2876040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Text Box 45"/>
          <xdr:cNvSpPr/>
        </xdr:nvSpPr>
        <xdr:spPr>
          <a:xfrm>
            <a:off x="4005360" y="2854440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" name="Text Box 46"/>
          <xdr:cNvSpPr/>
        </xdr:nvSpPr>
        <xdr:spPr>
          <a:xfrm>
            <a:off x="3702240" y="28674000"/>
            <a:ext cx="151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s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" name="Text Box 47"/>
          <xdr:cNvSpPr/>
        </xdr:nvSpPr>
        <xdr:spPr>
          <a:xfrm>
            <a:off x="3964680" y="2683152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" name="Line 48"/>
          <xdr:cNvSpPr/>
        </xdr:nvSpPr>
        <xdr:spPr>
          <a:xfrm>
            <a:off x="2058840" y="26198280"/>
            <a:ext cx="1999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49"/>
          <xdr:cNvSpPr/>
        </xdr:nvSpPr>
        <xdr:spPr>
          <a:xfrm>
            <a:off x="3114360" y="25931880"/>
            <a:ext cx="14184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" name="Line 50"/>
          <xdr:cNvSpPr/>
        </xdr:nvSpPr>
        <xdr:spPr>
          <a:xfrm>
            <a:off x="4070880" y="290912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51"/>
          <xdr:cNvSpPr/>
        </xdr:nvSpPr>
        <xdr:spPr>
          <a:xfrm>
            <a:off x="4256280" y="28378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52"/>
          <xdr:cNvSpPr/>
        </xdr:nvSpPr>
        <xdr:spPr>
          <a:xfrm>
            <a:off x="4213080" y="28371600"/>
            <a:ext cx="24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Box 53"/>
          <xdr:cNvSpPr/>
        </xdr:nvSpPr>
        <xdr:spPr>
          <a:xfrm>
            <a:off x="4332600" y="2675952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" name="Text Box 54"/>
          <xdr:cNvSpPr/>
        </xdr:nvSpPr>
        <xdr:spPr>
          <a:xfrm>
            <a:off x="3093120" y="26111880"/>
            <a:ext cx="918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" name="Text Box 55"/>
          <xdr:cNvSpPr/>
        </xdr:nvSpPr>
        <xdr:spPr>
          <a:xfrm>
            <a:off x="4183200" y="28558800"/>
            <a:ext cx="900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7" name="Text Box 56"/>
          <xdr:cNvSpPr/>
        </xdr:nvSpPr>
        <xdr:spPr>
          <a:xfrm>
            <a:off x="2963520" y="24089400"/>
            <a:ext cx="1900440" cy="7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=tan(v)*(H/cos(r)+sin(r)(X-Htan(r)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sR=R*cos(r)</a:t>
            </a:r>
            <a:r>
              <a:rPr b="0" lang="zh-CN" sz="900" spc="-1" strike="noStrike">
                <a:solidFill>
                  <a:srgbClr val="000000"/>
                </a:solidFill>
                <a:latin typeface="Osaka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C=H*tan(r)+sin^2(r)*(X-Htan(r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1=((X-C)/sR)^2+(Y/R)^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Y=R*SQRT(1-((X-C)/sR)^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" name="Line 57"/>
          <xdr:cNvSpPr/>
        </xdr:nvSpPr>
        <xdr:spPr>
          <a:xfrm>
            <a:off x="1861200" y="24053760"/>
            <a:ext cx="0" cy="231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Text Box 58"/>
          <xdr:cNvSpPr/>
        </xdr:nvSpPr>
        <xdr:spPr>
          <a:xfrm>
            <a:off x="1809360" y="25334640"/>
            <a:ext cx="1036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525600</xdr:colOff>
      <xdr:row>22</xdr:row>
      <xdr:rowOff>53640</xdr:rowOff>
    </xdr:from>
    <xdr:to>
      <xdr:col>35</xdr:col>
      <xdr:colOff>517680</xdr:colOff>
      <xdr:row>34</xdr:row>
      <xdr:rowOff>47520</xdr:rowOff>
    </xdr:to>
    <xdr:grpSp>
      <xdr:nvGrpSpPr>
        <xdr:cNvPr id="160" name="Group 59"/>
        <xdr:cNvGrpSpPr/>
      </xdr:nvGrpSpPr>
      <xdr:grpSpPr>
        <a:xfrm>
          <a:off x="19460160" y="4215960"/>
          <a:ext cx="2051280" cy="1855080"/>
          <a:chOff x="19460160" y="4215960"/>
          <a:chExt cx="2051280" cy="1855080"/>
        </a:xfrm>
      </xdr:grpSpPr>
      <xdr:sp>
        <xdr:nvSpPr>
          <xdr:cNvPr id="161" name="Line 60"/>
          <xdr:cNvSpPr/>
        </xdr:nvSpPr>
        <xdr:spPr>
          <a:xfrm>
            <a:off x="19622520" y="4215960"/>
            <a:ext cx="0" cy="14007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1"/>
          <xdr:cNvSpPr/>
        </xdr:nvSpPr>
        <xdr:spPr>
          <a:xfrm>
            <a:off x="19622520" y="5616720"/>
            <a:ext cx="188892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62"/>
          <xdr:cNvSpPr/>
        </xdr:nvSpPr>
        <xdr:spPr>
          <a:xfrm>
            <a:off x="19622520" y="4330800"/>
            <a:ext cx="1876680" cy="145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Box 63"/>
          <xdr:cNvSpPr/>
        </xdr:nvSpPr>
        <xdr:spPr>
          <a:xfrm>
            <a:off x="20295000" y="4919760"/>
            <a:ext cx="155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Text Box 64"/>
          <xdr:cNvSpPr/>
        </xdr:nvSpPr>
        <xdr:spPr>
          <a:xfrm>
            <a:off x="19662480" y="453888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6" name="Text Box 65"/>
          <xdr:cNvSpPr/>
        </xdr:nvSpPr>
        <xdr:spPr>
          <a:xfrm>
            <a:off x="19460160" y="481932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7" name="Line 66"/>
          <xdr:cNvSpPr/>
        </xdr:nvSpPr>
        <xdr:spPr>
          <a:xfrm>
            <a:off x="19622520" y="4338000"/>
            <a:ext cx="1439640" cy="14724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Text Box 67"/>
          <xdr:cNvSpPr/>
        </xdr:nvSpPr>
        <xdr:spPr>
          <a:xfrm>
            <a:off x="20480040" y="526464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9" name="Line 68"/>
          <xdr:cNvSpPr/>
        </xdr:nvSpPr>
        <xdr:spPr>
          <a:xfrm>
            <a:off x="19622520" y="4338000"/>
            <a:ext cx="18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69"/>
          <xdr:cNvSpPr/>
        </xdr:nvSpPr>
        <xdr:spPr>
          <a:xfrm>
            <a:off x="19854360" y="4416840"/>
            <a:ext cx="9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'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1" name="Line 70"/>
          <xdr:cNvSpPr/>
        </xdr:nvSpPr>
        <xdr:spPr>
          <a:xfrm flipH="1">
            <a:off x="20594880" y="5559120"/>
            <a:ext cx="319680" cy="48096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71"/>
          <xdr:cNvSpPr/>
        </xdr:nvSpPr>
        <xdr:spPr>
          <a:xfrm>
            <a:off x="19622520" y="4338000"/>
            <a:ext cx="1051920" cy="1587240"/>
          </a:xfrm>
          <a:prstGeom prst="line">
            <a:avLst/>
          </a:prstGeom>
          <a:ln w="9360">
            <a:solidFill>
              <a:srgbClr val="9933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72"/>
          <xdr:cNvSpPr/>
        </xdr:nvSpPr>
        <xdr:spPr>
          <a:xfrm>
            <a:off x="20664720" y="566676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4" name="Text Box 73"/>
          <xdr:cNvSpPr/>
        </xdr:nvSpPr>
        <xdr:spPr>
          <a:xfrm>
            <a:off x="20140200" y="5034600"/>
            <a:ext cx="176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5" name="Text Box 74"/>
          <xdr:cNvSpPr/>
        </xdr:nvSpPr>
        <xdr:spPr>
          <a:xfrm>
            <a:off x="20058840" y="553032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6" name="Text Box 75"/>
          <xdr:cNvSpPr/>
        </xdr:nvSpPr>
        <xdr:spPr>
          <a:xfrm>
            <a:off x="20816280" y="544428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7" name="Text Box 76"/>
          <xdr:cNvSpPr/>
        </xdr:nvSpPr>
        <xdr:spPr>
          <a:xfrm>
            <a:off x="20656440" y="589680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8" name="Line 77"/>
          <xdr:cNvSpPr/>
        </xdr:nvSpPr>
        <xdr:spPr>
          <a:xfrm>
            <a:off x="19622520" y="5616720"/>
            <a:ext cx="1051920" cy="30888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78"/>
          <xdr:cNvSpPr/>
        </xdr:nvSpPr>
        <xdr:spPr>
          <a:xfrm>
            <a:off x="19906920" y="556632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0" name="Text Box 79"/>
          <xdr:cNvSpPr/>
        </xdr:nvSpPr>
        <xdr:spPr>
          <a:xfrm>
            <a:off x="20187720" y="5264640"/>
            <a:ext cx="167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4120</xdr:colOff>
      <xdr:row>2</xdr:row>
      <xdr:rowOff>0</xdr:rowOff>
    </xdr:from>
    <xdr:to>
      <xdr:col>13</xdr:col>
      <xdr:colOff>403920</xdr:colOff>
      <xdr:row>26</xdr:row>
      <xdr:rowOff>165600</xdr:rowOff>
    </xdr:to>
    <xdr:graphicFrame>
      <xdr:nvGraphicFramePr>
        <xdr:cNvPr id="181" name="グラフ 80"/>
        <xdr:cNvGraphicFramePr/>
      </xdr:nvGraphicFramePr>
      <xdr:xfrm>
        <a:off x="4150440" y="444600"/>
        <a:ext cx="3836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00</xdr:colOff>
      <xdr:row>41</xdr:row>
      <xdr:rowOff>25200</xdr:rowOff>
    </xdr:from>
    <xdr:to>
      <xdr:col>17</xdr:col>
      <xdr:colOff>360</xdr:colOff>
      <xdr:row>264</xdr:row>
      <xdr:rowOff>164880</xdr:rowOff>
    </xdr:to>
    <xdr:sp>
      <xdr:nvSpPr>
        <xdr:cNvPr id="196" name="Rectangle 81"/>
        <xdr:cNvSpPr/>
      </xdr:nvSpPr>
      <xdr:spPr>
        <a:xfrm>
          <a:off x="21600" y="7314840"/>
          <a:ext cx="10045440" cy="369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0</xdr:row>
      <xdr:rowOff>12600</xdr:rowOff>
    </xdr:from>
    <xdr:to>
      <xdr:col>54</xdr:col>
      <xdr:colOff>720</xdr:colOff>
      <xdr:row>209</xdr:row>
      <xdr:rowOff>152280</xdr:rowOff>
    </xdr:to>
    <xdr:sp>
      <xdr:nvSpPr>
        <xdr:cNvPr id="197" name="Rectangle 82"/>
        <xdr:cNvSpPr/>
      </xdr:nvSpPr>
      <xdr:spPr>
        <a:xfrm>
          <a:off x="9456480" y="12600"/>
          <a:ext cx="23239800" cy="351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0</xdr:row>
      <xdr:rowOff>24840</xdr:rowOff>
    </xdr:from>
    <xdr:to>
      <xdr:col>16</xdr:col>
      <xdr:colOff>33480</xdr:colOff>
      <xdr:row>26</xdr:row>
      <xdr:rowOff>177840</xdr:rowOff>
    </xdr:to>
    <xdr:sp>
      <xdr:nvSpPr>
        <xdr:cNvPr id="198" name="Rectangle 83"/>
        <xdr:cNvSpPr/>
      </xdr:nvSpPr>
      <xdr:spPr>
        <a:xfrm>
          <a:off x="8214480" y="24840"/>
          <a:ext cx="1264680" cy="49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12600</xdr:rowOff>
    </xdr:from>
    <xdr:to>
      <xdr:col>7</xdr:col>
      <xdr:colOff>11520</xdr:colOff>
      <xdr:row>27</xdr:row>
      <xdr:rowOff>152280</xdr:rowOff>
    </xdr:to>
    <xdr:sp>
      <xdr:nvSpPr>
        <xdr:cNvPr id="199" name="Rectangle 84"/>
        <xdr:cNvSpPr/>
      </xdr:nvSpPr>
      <xdr:spPr>
        <a:xfrm>
          <a:off x="141120" y="4076640"/>
          <a:ext cx="37267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38160</xdr:rowOff>
    </xdr:from>
    <xdr:to>
      <xdr:col>7</xdr:col>
      <xdr:colOff>11520</xdr:colOff>
      <xdr:row>19</xdr:row>
      <xdr:rowOff>152280</xdr:rowOff>
    </xdr:to>
    <xdr:sp>
      <xdr:nvSpPr>
        <xdr:cNvPr id="200" name="Rectangle 85"/>
        <xdr:cNvSpPr/>
      </xdr:nvSpPr>
      <xdr:spPr>
        <a:xfrm>
          <a:off x="141120" y="2324160"/>
          <a:ext cx="372672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</xdr:row>
      <xdr:rowOff>12240</xdr:rowOff>
    </xdr:from>
    <xdr:to>
      <xdr:col>6</xdr:col>
      <xdr:colOff>610560</xdr:colOff>
      <xdr:row>12</xdr:row>
      <xdr:rowOff>25560</xdr:rowOff>
    </xdr:to>
    <xdr:sp>
      <xdr:nvSpPr>
        <xdr:cNvPr id="201" name="Rectangle 86"/>
        <xdr:cNvSpPr/>
      </xdr:nvSpPr>
      <xdr:spPr>
        <a:xfrm>
          <a:off x="762120" y="1409400"/>
          <a:ext cx="308376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8</xdr:row>
      <xdr:rowOff>139680</xdr:rowOff>
    </xdr:from>
    <xdr:to>
      <xdr:col>4</xdr:col>
      <xdr:colOff>297720</xdr:colOff>
      <xdr:row>19</xdr:row>
      <xdr:rowOff>113400</xdr:rowOff>
    </xdr:to>
    <xdr:sp>
      <xdr:nvSpPr>
        <xdr:cNvPr id="202" name="Text Box 87"/>
        <xdr:cNvSpPr/>
      </xdr:nvSpPr>
      <xdr:spPr>
        <a:xfrm>
          <a:off x="509040" y="3492360"/>
          <a:ext cx="1782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Osaka"/>
            </a:rPr>
            <a:t>太さ　　　　　　　　　　　　　体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2060617435</cdr:x>
      <cdr:y>0.129783827061649</cdr:y>
    </cdr:from>
    <cdr:to>
      <cdr:x>0.978699446373276</cdr:x>
      <cdr:y>0.731625300240192</cdr:y>
    </cdr:to>
    <cdr:grpSp>
      <cdr:nvGrpSpPr>
        <cdr:cNvPr id="182" name="Group 1"/>
        <cdr:cNvGrpSpPr/>
      </cdr:nvGrpSpPr>
      <cdr:grpSpPr>
        <a:xfrm>
          <a:off x="3321360" y="583560"/>
          <a:ext cx="433440" cy="2706120"/>
          <a:chOff x="3321360" y="583560"/>
          <a:chExt cx="433440" cy="2706120"/>
        </a:xfrm>
      </cdr:grpSpPr>
      <cdr:sp>
        <cdr:nvSpPr>
          <cdr:cNvPr id="183" name="Text Box 2"/>
          <cdr:cNvSpPr/>
        </cdr:nvSpPr>
        <cdr:spPr>
          <a:xfrm>
            <a:off x="3321360" y="583560"/>
            <a:ext cx="40932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Horizen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4" name="Text Box 3"/>
          <cdr:cNvSpPr/>
        </cdr:nvSpPr>
        <cdr:spPr>
          <a:xfrm>
            <a:off x="3489480" y="103680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5" name="Text Box 4"/>
          <cdr:cNvSpPr/>
        </cdr:nvSpPr>
        <cdr:spPr>
          <a:xfrm>
            <a:off x="3489480" y="84204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6" name="Text Box 5"/>
          <cdr:cNvSpPr/>
        </cdr:nvSpPr>
        <cdr:spPr>
          <a:xfrm>
            <a:off x="3551760" y="13989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5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7" name="Text Box 6"/>
          <cdr:cNvSpPr/>
        </cdr:nvSpPr>
        <cdr:spPr>
          <a:xfrm>
            <a:off x="3551760" y="15285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4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8" name="Text Box 7"/>
          <cdr:cNvSpPr/>
        </cdr:nvSpPr>
        <cdr:spPr>
          <a:xfrm>
            <a:off x="3551760" y="17877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3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89" name="Text Box 8"/>
          <cdr:cNvSpPr/>
        </cdr:nvSpPr>
        <cdr:spPr>
          <a:xfrm>
            <a:off x="3551760" y="220212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190" name="Text Box 9"/>
          <cdr:cNvSpPr/>
        </cdr:nvSpPr>
        <cdr:spPr>
          <a:xfrm>
            <a:off x="3583800" y="312840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m</a:t>
            </a:r>
            <a:endParaRPr b="0" sz="850" spc="-1" strike="noStrike">
              <a:latin typeface="Times New Roman"/>
            </a:endParaRPr>
          </a:p>
        </cdr:txBody>
      </cdr:sp>
    </cdr:grpSp>
  </cdr:relSizeAnchor>
  <cdr:relSizeAnchor>
    <cdr:from>
      <cdr:x>0.0287135216289763</cdr:x>
      <cdr:y>0.854523618895116</cdr:y>
    </cdr:from>
    <cdr:to>
      <cdr:x>0.142253917612837</cdr:x>
      <cdr:y>0.892233787029624</cdr:y>
    </cdr:to>
    <cdr:sp>
      <cdr:nvSpPr>
        <cdr:cNvPr id="191" name="Rectangle 10"/>
        <cdr:cNvSpPr/>
      </cdr:nvSpPr>
      <cdr:spPr>
        <a:xfrm>
          <a:off x="110160" y="3842280"/>
          <a:ext cx="435600" cy="1695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433705545651</cdr:x>
      <cdr:y>0.918895116092874</cdr:y>
    </cdr:from>
    <cdr:to>
      <cdr:x>0.106878108285634</cdr:x>
      <cdr:y>0.971897518014412</cdr:y>
    </cdr:to>
    <cdr:sp>
      <cdr:nvSpPr>
        <cdr:cNvPr id="192" name="Rectangle 11"/>
        <cdr:cNvSpPr/>
      </cdr:nvSpPr>
      <cdr:spPr>
        <a:xfrm flipH="1" rot="2700000">
          <a:off x="288720" y="4131720"/>
          <a:ext cx="120600" cy="23832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925307309749</cdr:x>
      <cdr:y>0.922017614091273</cdr:y>
    </cdr:from>
    <cdr:to>
      <cdr:x>0.332082199493291</cdr:x>
      <cdr:y>0.968454763811049</cdr:y>
    </cdr:to>
    <cdr:sp>
      <cdr:nvSpPr>
        <cdr:cNvPr id="193" name="Text Box 12"/>
        <cdr:cNvSpPr/>
      </cdr:nvSpPr>
      <cdr:spPr>
        <a:xfrm>
          <a:off x="874440" y="414576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検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957492727785</cdr:x>
      <cdr:y>0.852762209767814</cdr:y>
    </cdr:from>
    <cdr:to>
      <cdr:x>0.860467298489256</cdr:x>
      <cdr:y>0.905524419535629</cdr:y>
    </cdr:to>
    <cdr:sp>
      <cdr:nvSpPr>
        <cdr:cNvPr id="194" name="Text Box 13"/>
        <cdr:cNvSpPr/>
      </cdr:nvSpPr>
      <cdr:spPr>
        <a:xfrm>
          <a:off x="878400" y="383436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7221544524726</cdr:x>
      <cdr:y>0.878783026421137</cdr:y>
    </cdr:from>
    <cdr:to>
      <cdr:x>0.109036314159707</cdr:x>
      <cdr:y>0.891273018414732</cdr:y>
    </cdr:to>
    <cdr:sp>
      <cdr:nvSpPr>
        <cdr:cNvPr id="195" name="Rectangle 14"/>
        <cdr:cNvSpPr/>
      </cdr:nvSpPr>
      <cdr:spPr>
        <a:xfrm>
          <a:off x="279000" y="3951360"/>
          <a:ext cx="139320" cy="56160"/>
        </a:xfrm>
        <a:prstGeom prst="rect">
          <a:avLst/>
        </a:prstGeom>
        <a:solidFill>
          <a:srgbClr val="ffffff"/>
        </a:solidFill>
        <a:ln w="9360">
          <a:solidFill>
            <a:srgbClr val="9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2</xdr:row>
      <xdr:rowOff>0</xdr:rowOff>
    </xdr:from>
    <xdr:to>
      <xdr:col>8</xdr:col>
      <xdr:colOff>523440</xdr:colOff>
      <xdr:row>94</xdr:row>
      <xdr:rowOff>25200</xdr:rowOff>
    </xdr:to>
    <xdr:graphicFrame>
      <xdr:nvGraphicFramePr>
        <xdr:cNvPr id="203" name="グラフ 1"/>
        <xdr:cNvGraphicFramePr/>
      </xdr:nvGraphicFramePr>
      <xdr:xfrm>
        <a:off x="141120" y="10756800"/>
        <a:ext cx="485964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77840</xdr:colOff>
      <xdr:row>9</xdr:row>
      <xdr:rowOff>143280</xdr:rowOff>
    </xdr:from>
    <xdr:to>
      <xdr:col>35</xdr:col>
      <xdr:colOff>567000</xdr:colOff>
      <xdr:row>24</xdr:row>
      <xdr:rowOff>141480</xdr:rowOff>
    </xdr:to>
    <xdr:grpSp>
      <xdr:nvGrpSpPr>
        <xdr:cNvPr id="204" name="Group 2"/>
        <xdr:cNvGrpSpPr/>
      </xdr:nvGrpSpPr>
      <xdr:grpSpPr>
        <a:xfrm>
          <a:off x="19314360" y="2413080"/>
          <a:ext cx="2665440" cy="1631160"/>
          <a:chOff x="19314360" y="2413080"/>
          <a:chExt cx="2665440" cy="1631160"/>
        </a:xfrm>
      </xdr:grpSpPr>
      <xdr:sp>
        <xdr:nvSpPr>
          <xdr:cNvPr id="205" name="Line 3"/>
          <xdr:cNvSpPr/>
        </xdr:nvSpPr>
        <xdr:spPr>
          <a:xfrm>
            <a:off x="19437120" y="2413080"/>
            <a:ext cx="0" cy="14659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"/>
          <xdr:cNvSpPr/>
        </xdr:nvSpPr>
        <xdr:spPr>
          <a:xfrm>
            <a:off x="19437120" y="3879000"/>
            <a:ext cx="254268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5"/>
          <xdr:cNvSpPr/>
        </xdr:nvSpPr>
        <xdr:spPr>
          <a:xfrm>
            <a:off x="20890080" y="3196440"/>
            <a:ext cx="578520" cy="682560"/>
          </a:xfrm>
          <a:prstGeom prst="ellipse">
            <a:avLst/>
          </a:prstGeom>
          <a:noFill/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6"/>
          <xdr:cNvSpPr/>
        </xdr:nvSpPr>
        <xdr:spPr>
          <a:xfrm>
            <a:off x="19437120" y="2520720"/>
            <a:ext cx="1877760" cy="15235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7"/>
          <xdr:cNvSpPr/>
        </xdr:nvSpPr>
        <xdr:spPr>
          <a:xfrm>
            <a:off x="19437120" y="2520720"/>
            <a:ext cx="2400840" cy="8766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"/>
          <xdr:cNvSpPr/>
        </xdr:nvSpPr>
        <xdr:spPr>
          <a:xfrm>
            <a:off x="19437120" y="2520720"/>
            <a:ext cx="1822320" cy="10562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9"/>
          <xdr:cNvSpPr/>
        </xdr:nvSpPr>
        <xdr:spPr>
          <a:xfrm>
            <a:off x="20132280" y="3857400"/>
            <a:ext cx="874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2" name="Text Box 10"/>
          <xdr:cNvSpPr/>
        </xdr:nvSpPr>
        <xdr:spPr>
          <a:xfrm>
            <a:off x="20318760" y="2995200"/>
            <a:ext cx="10224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3" name="Text Box 11"/>
          <xdr:cNvSpPr/>
        </xdr:nvSpPr>
        <xdr:spPr>
          <a:xfrm>
            <a:off x="19755360" y="267876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4" name="Text Box 12"/>
          <xdr:cNvSpPr/>
        </xdr:nvSpPr>
        <xdr:spPr>
          <a:xfrm>
            <a:off x="19477440" y="276516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5" name="Line 13"/>
          <xdr:cNvSpPr/>
        </xdr:nvSpPr>
        <xdr:spPr>
          <a:xfrm flipV="1">
            <a:off x="21185640" y="3541320"/>
            <a:ext cx="0" cy="33768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4"/>
          <xdr:cNvSpPr/>
        </xdr:nvSpPr>
        <xdr:spPr>
          <a:xfrm flipV="1">
            <a:off x="21062520" y="3210840"/>
            <a:ext cx="252360" cy="6321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Text Box 15"/>
          <xdr:cNvSpPr/>
        </xdr:nvSpPr>
        <xdr:spPr>
          <a:xfrm>
            <a:off x="21134880" y="3627720"/>
            <a:ext cx="889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8" name="Text Box 16"/>
          <xdr:cNvSpPr/>
        </xdr:nvSpPr>
        <xdr:spPr>
          <a:xfrm>
            <a:off x="19314360" y="305964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27</xdr:row>
      <xdr:rowOff>152280</xdr:rowOff>
    </xdr:from>
    <xdr:to>
      <xdr:col>15</xdr:col>
      <xdr:colOff>305640</xdr:colOff>
      <xdr:row>40</xdr:row>
      <xdr:rowOff>127080</xdr:rowOff>
    </xdr:to>
    <xdr:graphicFrame>
      <xdr:nvGraphicFramePr>
        <xdr:cNvPr id="219" name="グラフ 17"/>
        <xdr:cNvGraphicFramePr/>
      </xdr:nvGraphicFramePr>
      <xdr:xfrm>
        <a:off x="141120" y="5105160"/>
        <a:ext cx="89892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960</xdr:colOff>
      <xdr:row>142</xdr:row>
      <xdr:rowOff>88920</xdr:rowOff>
    </xdr:from>
    <xdr:to>
      <xdr:col>9</xdr:col>
      <xdr:colOff>528120</xdr:colOff>
      <xdr:row>177</xdr:row>
      <xdr:rowOff>81720</xdr:rowOff>
    </xdr:to>
    <xdr:grpSp>
      <xdr:nvGrpSpPr>
        <xdr:cNvPr id="220" name="Group 18"/>
        <xdr:cNvGrpSpPr/>
      </xdr:nvGrpSpPr>
      <xdr:grpSpPr>
        <a:xfrm>
          <a:off x="1034280" y="24053760"/>
          <a:ext cx="4592160" cy="5771520"/>
          <a:chOff x="1034280" y="24053760"/>
          <a:chExt cx="4592160" cy="5771520"/>
        </a:xfrm>
      </xdr:grpSpPr>
      <xdr:sp>
        <xdr:nvSpPr>
          <xdr:cNvPr id="221" name="Text Box 19"/>
          <xdr:cNvSpPr/>
        </xdr:nvSpPr>
        <xdr:spPr>
          <a:xfrm>
            <a:off x="1034280" y="2727792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0"/>
          <xdr:cNvSpPr/>
        </xdr:nvSpPr>
        <xdr:spPr>
          <a:xfrm>
            <a:off x="3528000" y="27860760"/>
            <a:ext cx="1073880" cy="179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1"/>
          <xdr:cNvSpPr/>
        </xdr:nvSpPr>
        <xdr:spPr>
          <a:xfrm>
            <a:off x="2058840" y="26032680"/>
            <a:ext cx="2314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22"/>
          <xdr:cNvSpPr/>
        </xdr:nvSpPr>
        <xdr:spPr>
          <a:xfrm>
            <a:off x="4223880" y="26651520"/>
            <a:ext cx="705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5" name="Line 23"/>
          <xdr:cNvSpPr/>
        </xdr:nvSpPr>
        <xdr:spPr>
          <a:xfrm>
            <a:off x="2058840" y="24053760"/>
            <a:ext cx="0" cy="266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4"/>
          <xdr:cNvSpPr/>
        </xdr:nvSpPr>
        <xdr:spPr>
          <a:xfrm>
            <a:off x="1533960" y="26363880"/>
            <a:ext cx="40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5"/>
          <xdr:cNvSpPr/>
        </xdr:nvSpPr>
        <xdr:spPr>
          <a:xfrm>
            <a:off x="2058840" y="24384600"/>
            <a:ext cx="15307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6"/>
          <xdr:cNvSpPr/>
        </xdr:nvSpPr>
        <xdr:spPr>
          <a:xfrm>
            <a:off x="2058840" y="24384600"/>
            <a:ext cx="26665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7"/>
          <xdr:cNvSpPr/>
        </xdr:nvSpPr>
        <xdr:spPr>
          <a:xfrm>
            <a:off x="2058840" y="24384600"/>
            <a:ext cx="3524400" cy="238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8"/>
          <xdr:cNvSpPr/>
        </xdr:nvSpPr>
        <xdr:spPr>
          <a:xfrm flipV="1">
            <a:off x="3003120" y="25385040"/>
            <a:ext cx="2221920" cy="25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9"/>
          <xdr:cNvSpPr/>
        </xdr:nvSpPr>
        <xdr:spPr>
          <a:xfrm>
            <a:off x="2058840" y="26529480"/>
            <a:ext cx="1697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 Box 30"/>
          <xdr:cNvSpPr/>
        </xdr:nvSpPr>
        <xdr:spPr>
          <a:xfrm>
            <a:off x="2670840" y="26443080"/>
            <a:ext cx="430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Htan(r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3" name="Line 31"/>
          <xdr:cNvSpPr/>
        </xdr:nvSpPr>
        <xdr:spPr>
          <a:xfrm flipV="1">
            <a:off x="4138920" y="26514720"/>
            <a:ext cx="542880" cy="626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32"/>
          <xdr:cNvSpPr/>
        </xdr:nvSpPr>
        <xdr:spPr>
          <a:xfrm>
            <a:off x="3756240" y="2636388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33"/>
          <xdr:cNvSpPr/>
        </xdr:nvSpPr>
        <xdr:spPr>
          <a:xfrm>
            <a:off x="4385880" y="26327880"/>
            <a:ext cx="0" cy="349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4"/>
          <xdr:cNvSpPr/>
        </xdr:nvSpPr>
        <xdr:spPr>
          <a:xfrm>
            <a:off x="4598280" y="26448840"/>
            <a:ext cx="167760" cy="16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35"/>
          <xdr:cNvSpPr/>
        </xdr:nvSpPr>
        <xdr:spPr>
          <a:xfrm>
            <a:off x="2386800" y="246366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8" name="Text Box 36"/>
          <xdr:cNvSpPr/>
        </xdr:nvSpPr>
        <xdr:spPr>
          <a:xfrm>
            <a:off x="2069640" y="2472300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9" name="Text Box 37"/>
          <xdr:cNvSpPr/>
        </xdr:nvSpPr>
        <xdr:spPr>
          <a:xfrm>
            <a:off x="3027960" y="2449980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Text Box 38"/>
          <xdr:cNvSpPr/>
        </xdr:nvSpPr>
        <xdr:spPr>
          <a:xfrm>
            <a:off x="2287800" y="247230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1" name="AutoShape 39"/>
          <xdr:cNvSpPr/>
        </xdr:nvSpPr>
        <xdr:spPr>
          <a:xfrm>
            <a:off x="2089800" y="24636600"/>
            <a:ext cx="197280" cy="136440"/>
          </a:xfrm>
          <a:custGeom>
            <a:avLst/>
            <a:gdLst>
              <a:gd name="textAreaLeft" fmla="*/ 34560 w 197280"/>
              <a:gd name="textAreaRight" fmla="*/ 143280 w 197280"/>
              <a:gd name="textAreaTop" fmla="*/ 18000 h 136440"/>
              <a:gd name="textAreaBottom" fmla="*/ 118440 h 13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-2682637"/>
                <a:lnTo>
                  <a:pt x="21168" y="7200"/>
                </a:lnTo>
                <a:lnTo>
                  <a:pt x="17280" y="0"/>
                </a:lnTo>
                <a:lnTo>
                  <a:pt x="12528" y="7200"/>
                </a:lnTo>
                <a:lnTo>
                  <a:pt x="14688" y="7200"/>
                </a:lnTo>
                <a:arcTo wR="7560" hR="21600" stAng="2717363" swAng="2325203"/>
                <a:lnTo>
                  <a:pt x="9720" y="20700"/>
                </a:lnTo>
                <a:arcTo wR="7560" hR="21600" stAng="5757435" swAng="5042565"/>
                <a:close/>
              </a:path>
              <a:path fill="darkenLess"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357435"/>
                <a:lnTo>
                  <a:pt x="9720" y="20700"/>
                </a:lnTo>
                <a:arcTo wR="7560" hR="21600" stAng="575743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0"/>
          <xdr:cNvSpPr/>
        </xdr:nvSpPr>
        <xdr:spPr>
          <a:xfrm>
            <a:off x="4058640" y="26493480"/>
            <a:ext cx="0" cy="55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41"/>
          <xdr:cNvSpPr/>
        </xdr:nvSpPr>
        <xdr:spPr>
          <a:xfrm>
            <a:off x="3528000" y="27363960"/>
            <a:ext cx="0" cy="246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42"/>
          <xdr:cNvSpPr/>
        </xdr:nvSpPr>
        <xdr:spPr>
          <a:xfrm>
            <a:off x="4601880" y="26464680"/>
            <a:ext cx="0" cy="336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43"/>
          <xdr:cNvSpPr/>
        </xdr:nvSpPr>
        <xdr:spPr>
          <a:xfrm>
            <a:off x="4070880" y="28191600"/>
            <a:ext cx="0" cy="899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44"/>
          <xdr:cNvSpPr/>
        </xdr:nvSpPr>
        <xdr:spPr>
          <a:xfrm>
            <a:off x="3528000" y="2876040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Text Box 45"/>
          <xdr:cNvSpPr/>
        </xdr:nvSpPr>
        <xdr:spPr>
          <a:xfrm>
            <a:off x="4005360" y="2854440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8" name="Text Box 46"/>
          <xdr:cNvSpPr/>
        </xdr:nvSpPr>
        <xdr:spPr>
          <a:xfrm>
            <a:off x="3702240" y="28674000"/>
            <a:ext cx="151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s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9" name="Text Box 47"/>
          <xdr:cNvSpPr/>
        </xdr:nvSpPr>
        <xdr:spPr>
          <a:xfrm>
            <a:off x="3964680" y="2683152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0" name="Line 48"/>
          <xdr:cNvSpPr/>
        </xdr:nvSpPr>
        <xdr:spPr>
          <a:xfrm>
            <a:off x="2058840" y="26198280"/>
            <a:ext cx="1999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49"/>
          <xdr:cNvSpPr/>
        </xdr:nvSpPr>
        <xdr:spPr>
          <a:xfrm>
            <a:off x="3114360" y="25931880"/>
            <a:ext cx="14184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2" name="Line 50"/>
          <xdr:cNvSpPr/>
        </xdr:nvSpPr>
        <xdr:spPr>
          <a:xfrm>
            <a:off x="4070880" y="290912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51"/>
          <xdr:cNvSpPr/>
        </xdr:nvSpPr>
        <xdr:spPr>
          <a:xfrm>
            <a:off x="4256280" y="28378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52"/>
          <xdr:cNvSpPr/>
        </xdr:nvSpPr>
        <xdr:spPr>
          <a:xfrm>
            <a:off x="4213080" y="28371600"/>
            <a:ext cx="24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Text Box 53"/>
          <xdr:cNvSpPr/>
        </xdr:nvSpPr>
        <xdr:spPr>
          <a:xfrm>
            <a:off x="4332600" y="2675952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6" name="Text Box 54"/>
          <xdr:cNvSpPr/>
        </xdr:nvSpPr>
        <xdr:spPr>
          <a:xfrm>
            <a:off x="3093120" y="26111880"/>
            <a:ext cx="918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7" name="Text Box 55"/>
          <xdr:cNvSpPr/>
        </xdr:nvSpPr>
        <xdr:spPr>
          <a:xfrm>
            <a:off x="4183200" y="28558800"/>
            <a:ext cx="900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8" name="Text Box 56"/>
          <xdr:cNvSpPr/>
        </xdr:nvSpPr>
        <xdr:spPr>
          <a:xfrm>
            <a:off x="2963520" y="24089400"/>
            <a:ext cx="1900440" cy="7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=tan(v)*(H/cos(r)+sin(r)(X-Htan(r)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sR=R*cos(r)</a:t>
            </a:r>
            <a:r>
              <a:rPr b="0" lang="zh-CN" sz="900" spc="-1" strike="noStrike">
                <a:solidFill>
                  <a:srgbClr val="000000"/>
                </a:solidFill>
                <a:latin typeface="Osaka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C=H*tan(r)+sin^2(r)*(X-Htan(r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1=((X-C)/sR)^2+(Y/R)^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Y=R*SQRT(1-((X-C)/sR)^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9" name="Line 57"/>
          <xdr:cNvSpPr/>
        </xdr:nvSpPr>
        <xdr:spPr>
          <a:xfrm>
            <a:off x="1861200" y="24053760"/>
            <a:ext cx="0" cy="231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Text Box 58"/>
          <xdr:cNvSpPr/>
        </xdr:nvSpPr>
        <xdr:spPr>
          <a:xfrm>
            <a:off x="1809360" y="25334640"/>
            <a:ext cx="1036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525600</xdr:colOff>
      <xdr:row>22</xdr:row>
      <xdr:rowOff>53640</xdr:rowOff>
    </xdr:from>
    <xdr:to>
      <xdr:col>35</xdr:col>
      <xdr:colOff>517680</xdr:colOff>
      <xdr:row>34</xdr:row>
      <xdr:rowOff>47520</xdr:rowOff>
    </xdr:to>
    <xdr:grpSp>
      <xdr:nvGrpSpPr>
        <xdr:cNvPr id="261" name="Group 59"/>
        <xdr:cNvGrpSpPr/>
      </xdr:nvGrpSpPr>
      <xdr:grpSpPr>
        <a:xfrm>
          <a:off x="19460160" y="4215960"/>
          <a:ext cx="2051280" cy="1855080"/>
          <a:chOff x="19460160" y="4215960"/>
          <a:chExt cx="2051280" cy="1855080"/>
        </a:xfrm>
      </xdr:grpSpPr>
      <xdr:sp>
        <xdr:nvSpPr>
          <xdr:cNvPr id="262" name="Line 60"/>
          <xdr:cNvSpPr/>
        </xdr:nvSpPr>
        <xdr:spPr>
          <a:xfrm>
            <a:off x="19622520" y="4215960"/>
            <a:ext cx="0" cy="14007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61"/>
          <xdr:cNvSpPr/>
        </xdr:nvSpPr>
        <xdr:spPr>
          <a:xfrm>
            <a:off x="19622520" y="5616720"/>
            <a:ext cx="188892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62"/>
          <xdr:cNvSpPr/>
        </xdr:nvSpPr>
        <xdr:spPr>
          <a:xfrm>
            <a:off x="19622520" y="4330800"/>
            <a:ext cx="1876680" cy="145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Text Box 63"/>
          <xdr:cNvSpPr/>
        </xdr:nvSpPr>
        <xdr:spPr>
          <a:xfrm>
            <a:off x="20295000" y="4919760"/>
            <a:ext cx="155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6" name="Text Box 64"/>
          <xdr:cNvSpPr/>
        </xdr:nvSpPr>
        <xdr:spPr>
          <a:xfrm>
            <a:off x="19662480" y="453888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7" name="Text Box 65"/>
          <xdr:cNvSpPr/>
        </xdr:nvSpPr>
        <xdr:spPr>
          <a:xfrm>
            <a:off x="19460160" y="481932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8" name="Line 66"/>
          <xdr:cNvSpPr/>
        </xdr:nvSpPr>
        <xdr:spPr>
          <a:xfrm>
            <a:off x="19622520" y="4338000"/>
            <a:ext cx="1439640" cy="14724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7"/>
          <xdr:cNvSpPr/>
        </xdr:nvSpPr>
        <xdr:spPr>
          <a:xfrm>
            <a:off x="20480040" y="526464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0" name="Line 68"/>
          <xdr:cNvSpPr/>
        </xdr:nvSpPr>
        <xdr:spPr>
          <a:xfrm>
            <a:off x="19622520" y="4338000"/>
            <a:ext cx="18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Text Box 69"/>
          <xdr:cNvSpPr/>
        </xdr:nvSpPr>
        <xdr:spPr>
          <a:xfrm>
            <a:off x="19854360" y="4416840"/>
            <a:ext cx="9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'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2" name="Line 70"/>
          <xdr:cNvSpPr/>
        </xdr:nvSpPr>
        <xdr:spPr>
          <a:xfrm flipH="1">
            <a:off x="20594880" y="5559120"/>
            <a:ext cx="319680" cy="48096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71"/>
          <xdr:cNvSpPr/>
        </xdr:nvSpPr>
        <xdr:spPr>
          <a:xfrm>
            <a:off x="19622520" y="4338000"/>
            <a:ext cx="1051920" cy="1587240"/>
          </a:xfrm>
          <a:prstGeom prst="line">
            <a:avLst/>
          </a:prstGeom>
          <a:ln w="9360">
            <a:solidFill>
              <a:srgbClr val="9933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Text Box 72"/>
          <xdr:cNvSpPr/>
        </xdr:nvSpPr>
        <xdr:spPr>
          <a:xfrm>
            <a:off x="20664720" y="566676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5" name="Text Box 73"/>
          <xdr:cNvSpPr/>
        </xdr:nvSpPr>
        <xdr:spPr>
          <a:xfrm>
            <a:off x="20140200" y="5034600"/>
            <a:ext cx="176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6" name="Text Box 74"/>
          <xdr:cNvSpPr/>
        </xdr:nvSpPr>
        <xdr:spPr>
          <a:xfrm>
            <a:off x="20058840" y="553032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7" name="Text Box 75"/>
          <xdr:cNvSpPr/>
        </xdr:nvSpPr>
        <xdr:spPr>
          <a:xfrm>
            <a:off x="20816280" y="544428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8" name="Text Box 76"/>
          <xdr:cNvSpPr/>
        </xdr:nvSpPr>
        <xdr:spPr>
          <a:xfrm>
            <a:off x="20656440" y="589680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9" name="Line 77"/>
          <xdr:cNvSpPr/>
        </xdr:nvSpPr>
        <xdr:spPr>
          <a:xfrm>
            <a:off x="19622520" y="5616720"/>
            <a:ext cx="1051920" cy="30888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Text Box 78"/>
          <xdr:cNvSpPr/>
        </xdr:nvSpPr>
        <xdr:spPr>
          <a:xfrm>
            <a:off x="19906920" y="556632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1" name="Text Box 79"/>
          <xdr:cNvSpPr/>
        </xdr:nvSpPr>
        <xdr:spPr>
          <a:xfrm>
            <a:off x="20187720" y="5264640"/>
            <a:ext cx="167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4120</xdr:colOff>
      <xdr:row>2</xdr:row>
      <xdr:rowOff>0</xdr:rowOff>
    </xdr:from>
    <xdr:to>
      <xdr:col>13</xdr:col>
      <xdr:colOff>403920</xdr:colOff>
      <xdr:row>26</xdr:row>
      <xdr:rowOff>165600</xdr:rowOff>
    </xdr:to>
    <xdr:graphicFrame>
      <xdr:nvGraphicFramePr>
        <xdr:cNvPr id="282" name="グラフ 80"/>
        <xdr:cNvGraphicFramePr/>
      </xdr:nvGraphicFramePr>
      <xdr:xfrm>
        <a:off x="4150440" y="444600"/>
        <a:ext cx="3836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800</xdr:colOff>
      <xdr:row>0</xdr:row>
      <xdr:rowOff>0</xdr:rowOff>
    </xdr:from>
    <xdr:to>
      <xdr:col>54</xdr:col>
      <xdr:colOff>720</xdr:colOff>
      <xdr:row>209</xdr:row>
      <xdr:rowOff>140040</xdr:rowOff>
    </xdr:to>
    <xdr:sp>
      <xdr:nvSpPr>
        <xdr:cNvPr id="297" name="Rectangle 81"/>
        <xdr:cNvSpPr/>
      </xdr:nvSpPr>
      <xdr:spPr>
        <a:xfrm>
          <a:off x="9456480" y="0"/>
          <a:ext cx="23239800" cy="351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1</xdr:row>
      <xdr:rowOff>12960</xdr:rowOff>
    </xdr:from>
    <xdr:to>
      <xdr:col>16</xdr:col>
      <xdr:colOff>610560</xdr:colOff>
      <xdr:row>264</xdr:row>
      <xdr:rowOff>152280</xdr:rowOff>
    </xdr:to>
    <xdr:sp>
      <xdr:nvSpPr>
        <xdr:cNvPr id="298" name="Rectangle 82"/>
        <xdr:cNvSpPr/>
      </xdr:nvSpPr>
      <xdr:spPr>
        <a:xfrm>
          <a:off x="10800" y="7302600"/>
          <a:ext cx="10045440" cy="369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2600</xdr:rowOff>
    </xdr:from>
    <xdr:to>
      <xdr:col>16</xdr:col>
      <xdr:colOff>22320</xdr:colOff>
      <xdr:row>26</xdr:row>
      <xdr:rowOff>165600</xdr:rowOff>
    </xdr:to>
    <xdr:sp>
      <xdr:nvSpPr>
        <xdr:cNvPr id="299" name="Rectangle 83"/>
        <xdr:cNvSpPr/>
      </xdr:nvSpPr>
      <xdr:spPr>
        <a:xfrm>
          <a:off x="8203680" y="12600"/>
          <a:ext cx="1264320" cy="49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12600</xdr:rowOff>
    </xdr:from>
    <xdr:to>
      <xdr:col>7</xdr:col>
      <xdr:colOff>11520</xdr:colOff>
      <xdr:row>27</xdr:row>
      <xdr:rowOff>152280</xdr:rowOff>
    </xdr:to>
    <xdr:sp>
      <xdr:nvSpPr>
        <xdr:cNvPr id="300" name="Rectangle 84"/>
        <xdr:cNvSpPr/>
      </xdr:nvSpPr>
      <xdr:spPr>
        <a:xfrm>
          <a:off x="141120" y="4076640"/>
          <a:ext cx="37267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38160</xdr:rowOff>
    </xdr:from>
    <xdr:to>
      <xdr:col>7</xdr:col>
      <xdr:colOff>11520</xdr:colOff>
      <xdr:row>19</xdr:row>
      <xdr:rowOff>152280</xdr:rowOff>
    </xdr:to>
    <xdr:sp>
      <xdr:nvSpPr>
        <xdr:cNvPr id="301" name="Rectangle 85"/>
        <xdr:cNvSpPr/>
      </xdr:nvSpPr>
      <xdr:spPr>
        <a:xfrm>
          <a:off x="141120" y="2324160"/>
          <a:ext cx="372672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</xdr:row>
      <xdr:rowOff>12240</xdr:rowOff>
    </xdr:from>
    <xdr:to>
      <xdr:col>6</xdr:col>
      <xdr:colOff>610560</xdr:colOff>
      <xdr:row>12</xdr:row>
      <xdr:rowOff>25560</xdr:rowOff>
    </xdr:to>
    <xdr:sp>
      <xdr:nvSpPr>
        <xdr:cNvPr id="302" name="Rectangle 86"/>
        <xdr:cNvSpPr/>
      </xdr:nvSpPr>
      <xdr:spPr>
        <a:xfrm>
          <a:off x="762120" y="1409400"/>
          <a:ext cx="308376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18</xdr:row>
      <xdr:rowOff>139680</xdr:rowOff>
    </xdr:from>
    <xdr:to>
      <xdr:col>4</xdr:col>
      <xdr:colOff>297720</xdr:colOff>
      <xdr:row>19</xdr:row>
      <xdr:rowOff>113400</xdr:rowOff>
    </xdr:to>
    <xdr:sp>
      <xdr:nvSpPr>
        <xdr:cNvPr id="303" name="Text Box 87"/>
        <xdr:cNvSpPr/>
      </xdr:nvSpPr>
      <xdr:spPr>
        <a:xfrm>
          <a:off x="509040" y="3492360"/>
          <a:ext cx="1782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Osaka"/>
            </a:rPr>
            <a:t>太さ　　　　　　　　　　　　　体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2060617435</cdr:x>
      <cdr:y>0.129783827061649</cdr:y>
    </cdr:from>
    <cdr:to>
      <cdr:x>0.978699446373276</cdr:x>
      <cdr:y>0.731625300240192</cdr:y>
    </cdr:to>
    <cdr:grpSp>
      <cdr:nvGrpSpPr>
        <cdr:cNvPr id="283" name="Group 1"/>
        <cdr:cNvGrpSpPr/>
      </cdr:nvGrpSpPr>
      <cdr:grpSpPr>
        <a:xfrm>
          <a:off x="3321360" y="583560"/>
          <a:ext cx="433440" cy="2706120"/>
          <a:chOff x="3321360" y="583560"/>
          <a:chExt cx="433440" cy="2706120"/>
        </a:xfrm>
      </cdr:grpSpPr>
      <cdr:sp>
        <cdr:nvSpPr>
          <cdr:cNvPr id="284" name="Text Box 2"/>
          <cdr:cNvSpPr/>
        </cdr:nvSpPr>
        <cdr:spPr>
          <a:xfrm>
            <a:off x="3321360" y="583560"/>
            <a:ext cx="40932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Horizen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85" name="Text Box 3"/>
          <cdr:cNvSpPr/>
        </cdr:nvSpPr>
        <cdr:spPr>
          <a:xfrm>
            <a:off x="3489480" y="103680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86" name="Text Box 4"/>
          <cdr:cNvSpPr/>
        </cdr:nvSpPr>
        <cdr:spPr>
          <a:xfrm>
            <a:off x="3489480" y="84204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87" name="Text Box 5"/>
          <cdr:cNvSpPr/>
        </cdr:nvSpPr>
        <cdr:spPr>
          <a:xfrm>
            <a:off x="3551760" y="13989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5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88" name="Text Box 6"/>
          <cdr:cNvSpPr/>
        </cdr:nvSpPr>
        <cdr:spPr>
          <a:xfrm>
            <a:off x="3551760" y="15285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4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89" name="Text Box 7"/>
          <cdr:cNvSpPr/>
        </cdr:nvSpPr>
        <cdr:spPr>
          <a:xfrm>
            <a:off x="3551760" y="17877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3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90" name="Text Box 8"/>
          <cdr:cNvSpPr/>
        </cdr:nvSpPr>
        <cdr:spPr>
          <a:xfrm>
            <a:off x="3551760" y="220212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291" name="Text Box 9"/>
          <cdr:cNvSpPr/>
        </cdr:nvSpPr>
        <cdr:spPr>
          <a:xfrm>
            <a:off x="3583800" y="312840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m</a:t>
            </a:r>
            <a:endParaRPr b="0" sz="850" spc="-1" strike="noStrike">
              <a:latin typeface="Times New Roman"/>
            </a:endParaRPr>
          </a:p>
        </cdr:txBody>
      </cdr:sp>
    </cdr:grpSp>
  </cdr:relSizeAnchor>
  <cdr:relSizeAnchor>
    <cdr:from>
      <cdr:x>0.0287135216289763</cdr:x>
      <cdr:y>0.854523618895116</cdr:y>
    </cdr:from>
    <cdr:to>
      <cdr:x>0.142253917612837</cdr:x>
      <cdr:y>0.892233787029624</cdr:y>
    </cdr:to>
    <cdr:sp>
      <cdr:nvSpPr>
        <cdr:cNvPr id="292" name="Rectangle 10"/>
        <cdr:cNvSpPr/>
      </cdr:nvSpPr>
      <cdr:spPr>
        <a:xfrm>
          <a:off x="110160" y="3842280"/>
          <a:ext cx="435600" cy="1695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433705545651</cdr:x>
      <cdr:y>0.918895116092874</cdr:y>
    </cdr:from>
    <cdr:to>
      <cdr:x>0.106878108285634</cdr:x>
      <cdr:y>0.971897518014412</cdr:y>
    </cdr:to>
    <cdr:sp>
      <cdr:nvSpPr>
        <cdr:cNvPr id="293" name="Rectangle 11"/>
        <cdr:cNvSpPr/>
      </cdr:nvSpPr>
      <cdr:spPr>
        <a:xfrm flipH="1" rot="2700000">
          <a:off x="288720" y="4131720"/>
          <a:ext cx="120600" cy="23832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925307309749</cdr:x>
      <cdr:y>0.922017614091273</cdr:y>
    </cdr:from>
    <cdr:to>
      <cdr:x>0.332082199493291</cdr:x>
      <cdr:y>0.968454763811049</cdr:y>
    </cdr:to>
    <cdr:sp>
      <cdr:nvSpPr>
        <cdr:cNvPr id="294" name="Text Box 12"/>
        <cdr:cNvSpPr/>
      </cdr:nvSpPr>
      <cdr:spPr>
        <a:xfrm>
          <a:off x="874440" y="414576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検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957492727785</cdr:x>
      <cdr:y>0.852762209767814</cdr:y>
    </cdr:from>
    <cdr:to>
      <cdr:x>0.860467298489256</cdr:x>
      <cdr:y>0.905524419535629</cdr:y>
    </cdr:to>
    <cdr:sp>
      <cdr:nvSpPr>
        <cdr:cNvPr id="295" name="Text Box 13"/>
        <cdr:cNvSpPr/>
      </cdr:nvSpPr>
      <cdr:spPr>
        <a:xfrm>
          <a:off x="878400" y="383436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7221544524726</cdr:x>
      <cdr:y>0.878783026421137</cdr:y>
    </cdr:from>
    <cdr:to>
      <cdr:x>0.109036314159707</cdr:x>
      <cdr:y>0.891273018414732</cdr:y>
    </cdr:to>
    <cdr:sp>
      <cdr:nvSpPr>
        <cdr:cNvPr id="296" name="Rectangle 14"/>
        <cdr:cNvSpPr/>
      </cdr:nvSpPr>
      <cdr:spPr>
        <a:xfrm>
          <a:off x="279000" y="3951360"/>
          <a:ext cx="139320" cy="56160"/>
        </a:xfrm>
        <a:prstGeom prst="rect">
          <a:avLst/>
        </a:prstGeom>
        <a:solidFill>
          <a:srgbClr val="ffffff"/>
        </a:solidFill>
        <a:ln w="9360">
          <a:solidFill>
            <a:srgbClr val="9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2</xdr:row>
      <xdr:rowOff>0</xdr:rowOff>
    </xdr:from>
    <xdr:to>
      <xdr:col>8</xdr:col>
      <xdr:colOff>523440</xdr:colOff>
      <xdr:row>94</xdr:row>
      <xdr:rowOff>25200</xdr:rowOff>
    </xdr:to>
    <xdr:graphicFrame>
      <xdr:nvGraphicFramePr>
        <xdr:cNvPr id="304" name="グラフ 1"/>
        <xdr:cNvGraphicFramePr/>
      </xdr:nvGraphicFramePr>
      <xdr:xfrm>
        <a:off x="141120" y="10756800"/>
        <a:ext cx="4859640" cy="530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77840</xdr:colOff>
      <xdr:row>9</xdr:row>
      <xdr:rowOff>143280</xdr:rowOff>
    </xdr:from>
    <xdr:to>
      <xdr:col>35</xdr:col>
      <xdr:colOff>567000</xdr:colOff>
      <xdr:row>24</xdr:row>
      <xdr:rowOff>141480</xdr:rowOff>
    </xdr:to>
    <xdr:grpSp>
      <xdr:nvGrpSpPr>
        <xdr:cNvPr id="305" name="Group 2"/>
        <xdr:cNvGrpSpPr/>
      </xdr:nvGrpSpPr>
      <xdr:grpSpPr>
        <a:xfrm>
          <a:off x="19314360" y="2413080"/>
          <a:ext cx="2665440" cy="1631160"/>
          <a:chOff x="19314360" y="2413080"/>
          <a:chExt cx="2665440" cy="1631160"/>
        </a:xfrm>
      </xdr:grpSpPr>
      <xdr:sp>
        <xdr:nvSpPr>
          <xdr:cNvPr id="306" name="Line 3"/>
          <xdr:cNvSpPr/>
        </xdr:nvSpPr>
        <xdr:spPr>
          <a:xfrm>
            <a:off x="19437120" y="2413080"/>
            <a:ext cx="0" cy="14659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"/>
          <xdr:cNvSpPr/>
        </xdr:nvSpPr>
        <xdr:spPr>
          <a:xfrm>
            <a:off x="19437120" y="3879000"/>
            <a:ext cx="254268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5"/>
          <xdr:cNvSpPr/>
        </xdr:nvSpPr>
        <xdr:spPr>
          <a:xfrm>
            <a:off x="20890080" y="3196440"/>
            <a:ext cx="578520" cy="682560"/>
          </a:xfrm>
          <a:prstGeom prst="ellipse">
            <a:avLst/>
          </a:prstGeom>
          <a:noFill/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6"/>
          <xdr:cNvSpPr/>
        </xdr:nvSpPr>
        <xdr:spPr>
          <a:xfrm>
            <a:off x="19437120" y="2520720"/>
            <a:ext cx="1877760" cy="15235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7"/>
          <xdr:cNvSpPr/>
        </xdr:nvSpPr>
        <xdr:spPr>
          <a:xfrm>
            <a:off x="19437120" y="2520720"/>
            <a:ext cx="2400840" cy="8766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8"/>
          <xdr:cNvSpPr/>
        </xdr:nvSpPr>
        <xdr:spPr>
          <a:xfrm>
            <a:off x="19437120" y="2520720"/>
            <a:ext cx="1822320" cy="10562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Text Box 9"/>
          <xdr:cNvSpPr/>
        </xdr:nvSpPr>
        <xdr:spPr>
          <a:xfrm>
            <a:off x="20132280" y="3857400"/>
            <a:ext cx="874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3" name="Text Box 10"/>
          <xdr:cNvSpPr/>
        </xdr:nvSpPr>
        <xdr:spPr>
          <a:xfrm>
            <a:off x="20318760" y="2995200"/>
            <a:ext cx="10224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4" name="Text Box 11"/>
          <xdr:cNvSpPr/>
        </xdr:nvSpPr>
        <xdr:spPr>
          <a:xfrm>
            <a:off x="19755360" y="267876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5" name="Text Box 12"/>
          <xdr:cNvSpPr/>
        </xdr:nvSpPr>
        <xdr:spPr>
          <a:xfrm>
            <a:off x="19477440" y="276516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6" name="Line 13"/>
          <xdr:cNvSpPr/>
        </xdr:nvSpPr>
        <xdr:spPr>
          <a:xfrm flipV="1">
            <a:off x="21185640" y="3541320"/>
            <a:ext cx="0" cy="33768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4"/>
          <xdr:cNvSpPr/>
        </xdr:nvSpPr>
        <xdr:spPr>
          <a:xfrm flipV="1">
            <a:off x="21062520" y="3210840"/>
            <a:ext cx="252360" cy="6321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Text Box 15"/>
          <xdr:cNvSpPr/>
        </xdr:nvSpPr>
        <xdr:spPr>
          <a:xfrm>
            <a:off x="21134880" y="3627720"/>
            <a:ext cx="889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9" name="Text Box 16"/>
          <xdr:cNvSpPr/>
        </xdr:nvSpPr>
        <xdr:spPr>
          <a:xfrm>
            <a:off x="19314360" y="305964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27</xdr:row>
      <xdr:rowOff>152280</xdr:rowOff>
    </xdr:from>
    <xdr:to>
      <xdr:col>15</xdr:col>
      <xdr:colOff>305640</xdr:colOff>
      <xdr:row>40</xdr:row>
      <xdr:rowOff>127080</xdr:rowOff>
    </xdr:to>
    <xdr:graphicFrame>
      <xdr:nvGraphicFramePr>
        <xdr:cNvPr id="320" name="グラフ 17"/>
        <xdr:cNvGraphicFramePr/>
      </xdr:nvGraphicFramePr>
      <xdr:xfrm>
        <a:off x="141120" y="5105160"/>
        <a:ext cx="89892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960</xdr:colOff>
      <xdr:row>142</xdr:row>
      <xdr:rowOff>88920</xdr:rowOff>
    </xdr:from>
    <xdr:to>
      <xdr:col>9</xdr:col>
      <xdr:colOff>528120</xdr:colOff>
      <xdr:row>177</xdr:row>
      <xdr:rowOff>81720</xdr:rowOff>
    </xdr:to>
    <xdr:grpSp>
      <xdr:nvGrpSpPr>
        <xdr:cNvPr id="321" name="Group 18"/>
        <xdr:cNvGrpSpPr/>
      </xdr:nvGrpSpPr>
      <xdr:grpSpPr>
        <a:xfrm>
          <a:off x="1034280" y="24053760"/>
          <a:ext cx="4592160" cy="5771520"/>
          <a:chOff x="1034280" y="24053760"/>
          <a:chExt cx="4592160" cy="5771520"/>
        </a:xfrm>
      </xdr:grpSpPr>
      <xdr:sp>
        <xdr:nvSpPr>
          <xdr:cNvPr id="322" name="Text Box 19"/>
          <xdr:cNvSpPr/>
        </xdr:nvSpPr>
        <xdr:spPr>
          <a:xfrm>
            <a:off x="1034280" y="2727792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20"/>
          <xdr:cNvSpPr/>
        </xdr:nvSpPr>
        <xdr:spPr>
          <a:xfrm>
            <a:off x="3528000" y="27860760"/>
            <a:ext cx="1073880" cy="179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1"/>
          <xdr:cNvSpPr/>
        </xdr:nvSpPr>
        <xdr:spPr>
          <a:xfrm>
            <a:off x="2058840" y="26032680"/>
            <a:ext cx="2314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Box 22"/>
          <xdr:cNvSpPr/>
        </xdr:nvSpPr>
        <xdr:spPr>
          <a:xfrm>
            <a:off x="4223880" y="26651520"/>
            <a:ext cx="705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6" name="Line 23"/>
          <xdr:cNvSpPr/>
        </xdr:nvSpPr>
        <xdr:spPr>
          <a:xfrm>
            <a:off x="2058840" y="24053760"/>
            <a:ext cx="0" cy="266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4"/>
          <xdr:cNvSpPr/>
        </xdr:nvSpPr>
        <xdr:spPr>
          <a:xfrm>
            <a:off x="1533960" y="26363880"/>
            <a:ext cx="40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25"/>
          <xdr:cNvSpPr/>
        </xdr:nvSpPr>
        <xdr:spPr>
          <a:xfrm>
            <a:off x="2058840" y="24384600"/>
            <a:ext cx="15307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26"/>
          <xdr:cNvSpPr/>
        </xdr:nvSpPr>
        <xdr:spPr>
          <a:xfrm>
            <a:off x="2058840" y="24384600"/>
            <a:ext cx="2666520" cy="31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27"/>
          <xdr:cNvSpPr/>
        </xdr:nvSpPr>
        <xdr:spPr>
          <a:xfrm>
            <a:off x="2058840" y="24384600"/>
            <a:ext cx="3524400" cy="238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28"/>
          <xdr:cNvSpPr/>
        </xdr:nvSpPr>
        <xdr:spPr>
          <a:xfrm flipV="1">
            <a:off x="3003120" y="25385040"/>
            <a:ext cx="2221920" cy="25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29"/>
          <xdr:cNvSpPr/>
        </xdr:nvSpPr>
        <xdr:spPr>
          <a:xfrm>
            <a:off x="2058840" y="26529480"/>
            <a:ext cx="1697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Text Box 30"/>
          <xdr:cNvSpPr/>
        </xdr:nvSpPr>
        <xdr:spPr>
          <a:xfrm>
            <a:off x="2670840" y="26443080"/>
            <a:ext cx="430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Htan(r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4" name="Line 31"/>
          <xdr:cNvSpPr/>
        </xdr:nvSpPr>
        <xdr:spPr>
          <a:xfrm flipV="1">
            <a:off x="4138920" y="26514720"/>
            <a:ext cx="542880" cy="626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2"/>
          <xdr:cNvSpPr/>
        </xdr:nvSpPr>
        <xdr:spPr>
          <a:xfrm>
            <a:off x="3756240" y="2636388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33"/>
          <xdr:cNvSpPr/>
        </xdr:nvSpPr>
        <xdr:spPr>
          <a:xfrm>
            <a:off x="4385880" y="26327880"/>
            <a:ext cx="0" cy="349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4"/>
          <xdr:cNvSpPr/>
        </xdr:nvSpPr>
        <xdr:spPr>
          <a:xfrm>
            <a:off x="4598280" y="26448840"/>
            <a:ext cx="167760" cy="16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Text Box 35"/>
          <xdr:cNvSpPr/>
        </xdr:nvSpPr>
        <xdr:spPr>
          <a:xfrm>
            <a:off x="2386800" y="246366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9" name="Text Box 36"/>
          <xdr:cNvSpPr/>
        </xdr:nvSpPr>
        <xdr:spPr>
          <a:xfrm>
            <a:off x="2069640" y="2472300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0" name="Text Box 37"/>
          <xdr:cNvSpPr/>
        </xdr:nvSpPr>
        <xdr:spPr>
          <a:xfrm>
            <a:off x="3027960" y="2449980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Box 38"/>
          <xdr:cNvSpPr/>
        </xdr:nvSpPr>
        <xdr:spPr>
          <a:xfrm>
            <a:off x="2287800" y="247230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2" name="AutoShape 39"/>
          <xdr:cNvSpPr/>
        </xdr:nvSpPr>
        <xdr:spPr>
          <a:xfrm>
            <a:off x="2089800" y="24636600"/>
            <a:ext cx="197280" cy="136440"/>
          </a:xfrm>
          <a:custGeom>
            <a:avLst/>
            <a:gdLst>
              <a:gd name="textAreaLeft" fmla="*/ 34560 w 197280"/>
              <a:gd name="textAreaRight" fmla="*/ 143280 w 197280"/>
              <a:gd name="textAreaTop" fmla="*/ 18000 h 136440"/>
              <a:gd name="textAreaBottom" fmla="*/ 118440 h 13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-2682637"/>
                <a:lnTo>
                  <a:pt x="21168" y="7200"/>
                </a:lnTo>
                <a:lnTo>
                  <a:pt x="17280" y="0"/>
                </a:lnTo>
                <a:lnTo>
                  <a:pt x="12528" y="7200"/>
                </a:lnTo>
                <a:lnTo>
                  <a:pt x="14688" y="7200"/>
                </a:lnTo>
                <a:arcTo wR="7560" hR="21600" stAng="2717363" swAng="2325203"/>
                <a:lnTo>
                  <a:pt x="9720" y="20700"/>
                </a:lnTo>
                <a:arcTo wR="7560" hR="21600" stAng="5757435" swAng="5042565"/>
                <a:close/>
              </a:path>
              <a:path fill="darkenLess"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357435"/>
                <a:lnTo>
                  <a:pt x="9720" y="20700"/>
                </a:lnTo>
                <a:arcTo wR="7560" hR="21600" stAng="575743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40"/>
          <xdr:cNvSpPr/>
        </xdr:nvSpPr>
        <xdr:spPr>
          <a:xfrm>
            <a:off x="4058640" y="26493480"/>
            <a:ext cx="0" cy="55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1"/>
          <xdr:cNvSpPr/>
        </xdr:nvSpPr>
        <xdr:spPr>
          <a:xfrm>
            <a:off x="3528000" y="27363960"/>
            <a:ext cx="0" cy="2461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42"/>
          <xdr:cNvSpPr/>
        </xdr:nvSpPr>
        <xdr:spPr>
          <a:xfrm>
            <a:off x="4601880" y="26464680"/>
            <a:ext cx="0" cy="336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3"/>
          <xdr:cNvSpPr/>
        </xdr:nvSpPr>
        <xdr:spPr>
          <a:xfrm>
            <a:off x="4070880" y="28191600"/>
            <a:ext cx="0" cy="899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44"/>
          <xdr:cNvSpPr/>
        </xdr:nvSpPr>
        <xdr:spPr>
          <a:xfrm>
            <a:off x="3528000" y="2876040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Text Box 45"/>
          <xdr:cNvSpPr/>
        </xdr:nvSpPr>
        <xdr:spPr>
          <a:xfrm>
            <a:off x="4005360" y="2854440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9" name="Text Box 46"/>
          <xdr:cNvSpPr/>
        </xdr:nvSpPr>
        <xdr:spPr>
          <a:xfrm>
            <a:off x="3702240" y="28674000"/>
            <a:ext cx="151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s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0" name="Text Box 47"/>
          <xdr:cNvSpPr/>
        </xdr:nvSpPr>
        <xdr:spPr>
          <a:xfrm>
            <a:off x="3964680" y="2683152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1" name="Line 48"/>
          <xdr:cNvSpPr/>
        </xdr:nvSpPr>
        <xdr:spPr>
          <a:xfrm>
            <a:off x="2058840" y="26198280"/>
            <a:ext cx="1999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Text Box 49"/>
          <xdr:cNvSpPr/>
        </xdr:nvSpPr>
        <xdr:spPr>
          <a:xfrm>
            <a:off x="3114360" y="25931880"/>
            <a:ext cx="14184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3" name="Line 50"/>
          <xdr:cNvSpPr/>
        </xdr:nvSpPr>
        <xdr:spPr>
          <a:xfrm>
            <a:off x="4070880" y="290912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51"/>
          <xdr:cNvSpPr/>
        </xdr:nvSpPr>
        <xdr:spPr>
          <a:xfrm>
            <a:off x="4256280" y="283788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52"/>
          <xdr:cNvSpPr/>
        </xdr:nvSpPr>
        <xdr:spPr>
          <a:xfrm>
            <a:off x="4213080" y="28371600"/>
            <a:ext cx="24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3"/>
          <xdr:cNvSpPr/>
        </xdr:nvSpPr>
        <xdr:spPr>
          <a:xfrm>
            <a:off x="4332600" y="2675952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7" name="Text Box 54"/>
          <xdr:cNvSpPr/>
        </xdr:nvSpPr>
        <xdr:spPr>
          <a:xfrm>
            <a:off x="3093120" y="26111880"/>
            <a:ext cx="918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8" name="Text Box 55"/>
          <xdr:cNvSpPr/>
        </xdr:nvSpPr>
        <xdr:spPr>
          <a:xfrm>
            <a:off x="4183200" y="28558800"/>
            <a:ext cx="900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9" name="Text Box 56"/>
          <xdr:cNvSpPr/>
        </xdr:nvSpPr>
        <xdr:spPr>
          <a:xfrm>
            <a:off x="2963520" y="24089400"/>
            <a:ext cx="1900440" cy="7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=tan(v)*(H/cos(r)+sin(r)(X-Htan(r)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sR=R*cos(r)</a:t>
            </a:r>
            <a:r>
              <a:rPr b="0" lang="zh-CN" sz="900" spc="-1" strike="noStrike">
                <a:solidFill>
                  <a:srgbClr val="000000"/>
                </a:solidFill>
                <a:latin typeface="Osaka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C=H*tan(r)+sin^2(r)*(X-Htan(r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1=((X-C)/sR)^2+(Y/R)^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Y=R*SQRT(1-((X-C)/sR)^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0" name="Line 57"/>
          <xdr:cNvSpPr/>
        </xdr:nvSpPr>
        <xdr:spPr>
          <a:xfrm>
            <a:off x="1861200" y="24053760"/>
            <a:ext cx="0" cy="2310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Text Box 58"/>
          <xdr:cNvSpPr/>
        </xdr:nvSpPr>
        <xdr:spPr>
          <a:xfrm>
            <a:off x="1809360" y="25334640"/>
            <a:ext cx="1036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525600</xdr:colOff>
      <xdr:row>22</xdr:row>
      <xdr:rowOff>53640</xdr:rowOff>
    </xdr:from>
    <xdr:to>
      <xdr:col>35</xdr:col>
      <xdr:colOff>517680</xdr:colOff>
      <xdr:row>34</xdr:row>
      <xdr:rowOff>47520</xdr:rowOff>
    </xdr:to>
    <xdr:grpSp>
      <xdr:nvGrpSpPr>
        <xdr:cNvPr id="362" name="Group 59"/>
        <xdr:cNvGrpSpPr/>
      </xdr:nvGrpSpPr>
      <xdr:grpSpPr>
        <a:xfrm>
          <a:off x="19460160" y="4215960"/>
          <a:ext cx="2051280" cy="1855080"/>
          <a:chOff x="19460160" y="4215960"/>
          <a:chExt cx="2051280" cy="1855080"/>
        </a:xfrm>
      </xdr:grpSpPr>
      <xdr:sp>
        <xdr:nvSpPr>
          <xdr:cNvPr id="363" name="Line 60"/>
          <xdr:cNvSpPr/>
        </xdr:nvSpPr>
        <xdr:spPr>
          <a:xfrm>
            <a:off x="19622520" y="4215960"/>
            <a:ext cx="0" cy="14007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61"/>
          <xdr:cNvSpPr/>
        </xdr:nvSpPr>
        <xdr:spPr>
          <a:xfrm>
            <a:off x="19622520" y="5616720"/>
            <a:ext cx="188892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62"/>
          <xdr:cNvSpPr/>
        </xdr:nvSpPr>
        <xdr:spPr>
          <a:xfrm>
            <a:off x="19622520" y="4330800"/>
            <a:ext cx="1876680" cy="145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Text Box 63"/>
          <xdr:cNvSpPr/>
        </xdr:nvSpPr>
        <xdr:spPr>
          <a:xfrm>
            <a:off x="20295000" y="4919760"/>
            <a:ext cx="155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7" name="Text Box 64"/>
          <xdr:cNvSpPr/>
        </xdr:nvSpPr>
        <xdr:spPr>
          <a:xfrm>
            <a:off x="19662480" y="453888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8" name="Text Box 65"/>
          <xdr:cNvSpPr/>
        </xdr:nvSpPr>
        <xdr:spPr>
          <a:xfrm>
            <a:off x="19460160" y="481932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9" name="Line 66"/>
          <xdr:cNvSpPr/>
        </xdr:nvSpPr>
        <xdr:spPr>
          <a:xfrm>
            <a:off x="19622520" y="4338000"/>
            <a:ext cx="1439640" cy="14724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Text Box 67"/>
          <xdr:cNvSpPr/>
        </xdr:nvSpPr>
        <xdr:spPr>
          <a:xfrm>
            <a:off x="20480040" y="526464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1" name="Line 68"/>
          <xdr:cNvSpPr/>
        </xdr:nvSpPr>
        <xdr:spPr>
          <a:xfrm>
            <a:off x="19622520" y="4338000"/>
            <a:ext cx="186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69"/>
          <xdr:cNvSpPr/>
        </xdr:nvSpPr>
        <xdr:spPr>
          <a:xfrm>
            <a:off x="19854360" y="4416840"/>
            <a:ext cx="9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'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3" name="Line 70"/>
          <xdr:cNvSpPr/>
        </xdr:nvSpPr>
        <xdr:spPr>
          <a:xfrm flipH="1">
            <a:off x="20594880" y="5559120"/>
            <a:ext cx="319680" cy="48096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71"/>
          <xdr:cNvSpPr/>
        </xdr:nvSpPr>
        <xdr:spPr>
          <a:xfrm>
            <a:off x="19622520" y="4338000"/>
            <a:ext cx="1051920" cy="1587240"/>
          </a:xfrm>
          <a:prstGeom prst="line">
            <a:avLst/>
          </a:prstGeom>
          <a:ln w="9360">
            <a:solidFill>
              <a:srgbClr val="9933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Text Box 72"/>
          <xdr:cNvSpPr/>
        </xdr:nvSpPr>
        <xdr:spPr>
          <a:xfrm>
            <a:off x="20664720" y="566676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6" name="Text Box 73"/>
          <xdr:cNvSpPr/>
        </xdr:nvSpPr>
        <xdr:spPr>
          <a:xfrm>
            <a:off x="20140200" y="5034600"/>
            <a:ext cx="176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7" name="Text Box 74"/>
          <xdr:cNvSpPr/>
        </xdr:nvSpPr>
        <xdr:spPr>
          <a:xfrm>
            <a:off x="20058840" y="553032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8" name="Text Box 75"/>
          <xdr:cNvSpPr/>
        </xdr:nvSpPr>
        <xdr:spPr>
          <a:xfrm>
            <a:off x="20816280" y="544428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9" name="Text Box 76"/>
          <xdr:cNvSpPr/>
        </xdr:nvSpPr>
        <xdr:spPr>
          <a:xfrm>
            <a:off x="20656440" y="589680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0" name="Line 77"/>
          <xdr:cNvSpPr/>
        </xdr:nvSpPr>
        <xdr:spPr>
          <a:xfrm>
            <a:off x="19622520" y="5616720"/>
            <a:ext cx="1051920" cy="30888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Text Box 78"/>
          <xdr:cNvSpPr/>
        </xdr:nvSpPr>
        <xdr:spPr>
          <a:xfrm>
            <a:off x="19906920" y="556632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2" name="Text Box 79"/>
          <xdr:cNvSpPr/>
        </xdr:nvSpPr>
        <xdr:spPr>
          <a:xfrm>
            <a:off x="20187720" y="5264640"/>
            <a:ext cx="167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94120</xdr:colOff>
      <xdr:row>2</xdr:row>
      <xdr:rowOff>0</xdr:rowOff>
    </xdr:from>
    <xdr:to>
      <xdr:col>13</xdr:col>
      <xdr:colOff>403920</xdr:colOff>
      <xdr:row>26</xdr:row>
      <xdr:rowOff>165600</xdr:rowOff>
    </xdr:to>
    <xdr:graphicFrame>
      <xdr:nvGraphicFramePr>
        <xdr:cNvPr id="383" name="グラフ 80"/>
        <xdr:cNvGraphicFramePr/>
      </xdr:nvGraphicFramePr>
      <xdr:xfrm>
        <a:off x="4150440" y="444600"/>
        <a:ext cx="3836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41</xdr:row>
      <xdr:rowOff>12960</xdr:rowOff>
    </xdr:from>
    <xdr:to>
      <xdr:col>16</xdr:col>
      <xdr:colOff>610560</xdr:colOff>
      <xdr:row>264</xdr:row>
      <xdr:rowOff>152280</xdr:rowOff>
    </xdr:to>
    <xdr:sp>
      <xdr:nvSpPr>
        <xdr:cNvPr id="398" name="Rectangle 81"/>
        <xdr:cNvSpPr/>
      </xdr:nvSpPr>
      <xdr:spPr>
        <a:xfrm>
          <a:off x="10800" y="7302600"/>
          <a:ext cx="10045440" cy="369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2600</xdr:rowOff>
    </xdr:from>
    <xdr:to>
      <xdr:col>16</xdr:col>
      <xdr:colOff>22320</xdr:colOff>
      <xdr:row>26</xdr:row>
      <xdr:rowOff>165600</xdr:rowOff>
    </xdr:to>
    <xdr:sp>
      <xdr:nvSpPr>
        <xdr:cNvPr id="399" name="Rectangle 82"/>
        <xdr:cNvSpPr/>
      </xdr:nvSpPr>
      <xdr:spPr>
        <a:xfrm>
          <a:off x="8203680" y="12600"/>
          <a:ext cx="1264320" cy="49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2</xdr:row>
      <xdr:rowOff>12600</xdr:rowOff>
    </xdr:from>
    <xdr:to>
      <xdr:col>7</xdr:col>
      <xdr:colOff>11520</xdr:colOff>
      <xdr:row>27</xdr:row>
      <xdr:rowOff>152280</xdr:rowOff>
    </xdr:to>
    <xdr:sp>
      <xdr:nvSpPr>
        <xdr:cNvPr id="400" name="Rectangle 83"/>
        <xdr:cNvSpPr/>
      </xdr:nvSpPr>
      <xdr:spPr>
        <a:xfrm>
          <a:off x="141120" y="4076640"/>
          <a:ext cx="37267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2</xdr:row>
      <xdr:rowOff>38160</xdr:rowOff>
    </xdr:from>
    <xdr:to>
      <xdr:col>7</xdr:col>
      <xdr:colOff>11520</xdr:colOff>
      <xdr:row>19</xdr:row>
      <xdr:rowOff>152280</xdr:rowOff>
    </xdr:to>
    <xdr:sp>
      <xdr:nvSpPr>
        <xdr:cNvPr id="401" name="Rectangle 84"/>
        <xdr:cNvSpPr/>
      </xdr:nvSpPr>
      <xdr:spPr>
        <a:xfrm>
          <a:off x="141120" y="2324160"/>
          <a:ext cx="372672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</xdr:row>
      <xdr:rowOff>12240</xdr:rowOff>
    </xdr:from>
    <xdr:to>
      <xdr:col>6</xdr:col>
      <xdr:colOff>610560</xdr:colOff>
      <xdr:row>12</xdr:row>
      <xdr:rowOff>25560</xdr:rowOff>
    </xdr:to>
    <xdr:sp>
      <xdr:nvSpPr>
        <xdr:cNvPr id="402" name="Rectangle 85"/>
        <xdr:cNvSpPr/>
      </xdr:nvSpPr>
      <xdr:spPr>
        <a:xfrm>
          <a:off x="762120" y="1409400"/>
          <a:ext cx="3083760" cy="90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0200</xdr:colOff>
      <xdr:row>0</xdr:row>
      <xdr:rowOff>0</xdr:rowOff>
    </xdr:from>
    <xdr:to>
      <xdr:col>53</xdr:col>
      <xdr:colOff>599760</xdr:colOff>
      <xdr:row>209</xdr:row>
      <xdr:rowOff>140040</xdr:rowOff>
    </xdr:to>
    <xdr:sp>
      <xdr:nvSpPr>
        <xdr:cNvPr id="403" name="Rectangle 86"/>
        <xdr:cNvSpPr/>
      </xdr:nvSpPr>
      <xdr:spPr>
        <a:xfrm>
          <a:off x="9434880" y="0"/>
          <a:ext cx="23239440" cy="351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18</xdr:row>
      <xdr:rowOff>127080</xdr:rowOff>
    </xdr:from>
    <xdr:to>
      <xdr:col>4</xdr:col>
      <xdr:colOff>210240</xdr:colOff>
      <xdr:row>19</xdr:row>
      <xdr:rowOff>100800</xdr:rowOff>
    </xdr:to>
    <xdr:sp>
      <xdr:nvSpPr>
        <xdr:cNvPr id="404" name="Text Box 87"/>
        <xdr:cNvSpPr/>
      </xdr:nvSpPr>
      <xdr:spPr>
        <a:xfrm>
          <a:off x="421560" y="3479760"/>
          <a:ext cx="1782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Osaka"/>
            </a:rPr>
            <a:t>太さ　　　　　　　　　　　　　体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22060617435</cdr:x>
      <cdr:y>0.129783827061649</cdr:y>
    </cdr:from>
    <cdr:to>
      <cdr:x>0.978699446373276</cdr:x>
      <cdr:y>0.731625300240192</cdr:y>
    </cdr:to>
    <cdr:grpSp>
      <cdr:nvGrpSpPr>
        <cdr:cNvPr id="384" name="Group 1"/>
        <cdr:cNvGrpSpPr/>
      </cdr:nvGrpSpPr>
      <cdr:grpSpPr>
        <a:xfrm>
          <a:off x="3321360" y="583560"/>
          <a:ext cx="433440" cy="2706120"/>
          <a:chOff x="3321360" y="583560"/>
          <a:chExt cx="433440" cy="2706120"/>
        </a:xfrm>
      </cdr:grpSpPr>
      <cdr:sp>
        <cdr:nvSpPr>
          <cdr:cNvPr id="385" name="Text Box 2"/>
          <cdr:cNvSpPr/>
        </cdr:nvSpPr>
        <cdr:spPr>
          <a:xfrm>
            <a:off x="3321360" y="583560"/>
            <a:ext cx="40932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Horizen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3489480" y="103680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489480" y="842040"/>
            <a:ext cx="22824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0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88" name="Text Box 5"/>
          <cdr:cNvSpPr/>
        </cdr:nvSpPr>
        <cdr:spPr>
          <a:xfrm>
            <a:off x="3551760" y="13989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5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89" name="Text Box 6"/>
          <cdr:cNvSpPr/>
        </cdr:nvSpPr>
        <cdr:spPr>
          <a:xfrm>
            <a:off x="3551760" y="15285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4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90" name="Text Box 7"/>
          <cdr:cNvSpPr/>
        </cdr:nvSpPr>
        <cdr:spPr>
          <a:xfrm>
            <a:off x="3551760" y="178776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3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91" name="Text Box 8"/>
          <cdr:cNvSpPr/>
        </cdr:nvSpPr>
        <cdr:spPr>
          <a:xfrm>
            <a:off x="3551760" y="220212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2m</a:t>
            </a:r>
            <a:endParaRPr b="0" sz="850" spc="-1" strike="noStrike">
              <a:latin typeface="Times New Roman"/>
            </a:endParaRPr>
          </a:p>
        </cdr:txBody>
      </cdr:sp>
      <cdr:sp>
        <cdr:nvSpPr>
          <cdr:cNvPr id="392" name="Text Box 9"/>
          <cdr:cNvSpPr/>
        </cdr:nvSpPr>
        <cdr:spPr>
          <a:xfrm>
            <a:off x="3583800" y="3128400"/>
            <a:ext cx="171000" cy="161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18000" rIns="0" tIns="18000" bIns="0" anchor="t">
            <a:spAutoFit/>
          </a:bodyPr>
          <a:p>
            <a:r>
              <a:rPr b="0" sz="850" spc="-1" strike="noStrike">
                <a:solidFill>
                  <a:srgbClr val="ffffff"/>
                </a:solidFill>
                <a:latin typeface="Osaka"/>
              </a:rPr>
              <a:t>1m</a:t>
            </a:r>
            <a:endParaRPr b="0" sz="850" spc="-1" strike="noStrike">
              <a:latin typeface="Times New Roman"/>
            </a:endParaRPr>
          </a:p>
        </cdr:txBody>
      </cdr:sp>
    </cdr:grpSp>
  </cdr:relSizeAnchor>
  <cdr:relSizeAnchor>
    <cdr:from>
      <cdr:x>0.0287135216289763</cdr:x>
      <cdr:y>0.854523618895116</cdr:y>
    </cdr:from>
    <cdr:to>
      <cdr:x>0.142253917612837</cdr:x>
      <cdr:y>0.892233787029624</cdr:y>
    </cdr:to>
    <cdr:sp>
      <cdr:nvSpPr>
        <cdr:cNvPr id="393" name="Rectangle 10"/>
        <cdr:cNvSpPr/>
      </cdr:nvSpPr>
      <cdr:spPr>
        <a:xfrm>
          <a:off x="110160" y="3842280"/>
          <a:ext cx="43560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433705545651</cdr:x>
      <cdr:y>0.918895116092874</cdr:y>
    </cdr:from>
    <cdr:to>
      <cdr:x>0.106878108285634</cdr:x>
      <cdr:y>0.971897518014412</cdr:y>
    </cdr:to>
    <cdr:sp>
      <cdr:nvSpPr>
        <cdr:cNvPr id="394" name="Rectangle 11"/>
        <cdr:cNvSpPr/>
      </cdr:nvSpPr>
      <cdr:spPr>
        <a:xfrm flipH="1" rot="2700000">
          <a:off x="288720" y="4131720"/>
          <a:ext cx="120600" cy="238320"/>
        </a:xfrm>
        <a:prstGeom prst="rect">
          <a:avLst/>
        </a:pr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7925307309749</cdr:x>
      <cdr:y>0.922017614091273</cdr:y>
    </cdr:from>
    <cdr:to>
      <cdr:x>0.332082199493291</cdr:x>
      <cdr:y>0.968454763811049</cdr:y>
    </cdr:to>
    <cdr:sp>
      <cdr:nvSpPr>
        <cdr:cNvPr id="395" name="Text Box 12"/>
        <cdr:cNvSpPr/>
      </cdr:nvSpPr>
      <cdr:spPr>
        <a:xfrm>
          <a:off x="874440" y="4145760"/>
          <a:ext cx="3996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検知区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957492727785</cdr:x>
      <cdr:y>0.852762209767814</cdr:y>
    </cdr:from>
    <cdr:to>
      <cdr:x>0.860467298489256</cdr:x>
      <cdr:y>0.905524419535629</cdr:y>
    </cdr:to>
    <cdr:sp>
      <cdr:nvSpPr>
        <cdr:cNvPr id="396" name="Text Box 13"/>
        <cdr:cNvSpPr/>
      </cdr:nvSpPr>
      <cdr:spPr>
        <a:xfrm>
          <a:off x="878400" y="3834360"/>
          <a:ext cx="2422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736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Osaka"/>
            </a:rPr>
            <a:t>1,2,3,4,5,10m</a:t>
          </a:r>
          <a:r>
            <a:rPr b="0" sz="1200" spc="-1" strike="noStrike">
              <a:solidFill>
                <a:srgbClr val="000000"/>
              </a:solidFill>
              <a:latin typeface="Osaka"/>
            </a:rPr>
            <a:t>先のキツネ大とイイズナ大の動物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27221544524726</cdr:x>
      <cdr:y>0.878783026421137</cdr:y>
    </cdr:from>
    <cdr:to>
      <cdr:x>0.109036314159707</cdr:x>
      <cdr:y>0.891273018414732</cdr:y>
    </cdr:to>
    <cdr:sp>
      <cdr:nvSpPr>
        <cdr:cNvPr id="397" name="Rectangle 14"/>
        <cdr:cNvSpPr/>
      </cdr:nvSpPr>
      <cdr:spPr>
        <a:xfrm>
          <a:off x="279000" y="3951360"/>
          <a:ext cx="139320" cy="5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2</xdr:row>
      <xdr:rowOff>0</xdr:rowOff>
    </xdr:from>
    <xdr:to>
      <xdr:col>8</xdr:col>
      <xdr:colOff>523440</xdr:colOff>
      <xdr:row>94</xdr:row>
      <xdr:rowOff>24840</xdr:rowOff>
    </xdr:to>
    <xdr:graphicFrame>
      <xdr:nvGraphicFramePr>
        <xdr:cNvPr id="405" name="グラフ 1"/>
        <xdr:cNvGraphicFramePr/>
      </xdr:nvGraphicFramePr>
      <xdr:xfrm>
        <a:off x="141120" y="10744200"/>
        <a:ext cx="485964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18680</xdr:colOff>
      <xdr:row>11</xdr:row>
      <xdr:rowOff>137160</xdr:rowOff>
    </xdr:from>
    <xdr:to>
      <xdr:col>36</xdr:col>
      <xdr:colOff>482040</xdr:colOff>
      <xdr:row>26</xdr:row>
      <xdr:rowOff>173160</xdr:rowOff>
    </xdr:to>
    <xdr:grpSp>
      <xdr:nvGrpSpPr>
        <xdr:cNvPr id="406" name="Group 2"/>
        <xdr:cNvGrpSpPr/>
      </xdr:nvGrpSpPr>
      <xdr:grpSpPr>
        <a:xfrm>
          <a:off x="18060120" y="2781360"/>
          <a:ext cx="2702880" cy="1631160"/>
          <a:chOff x="18060120" y="2781360"/>
          <a:chExt cx="2702880" cy="1631160"/>
        </a:xfrm>
      </xdr:grpSpPr>
      <xdr:sp>
        <xdr:nvSpPr>
          <xdr:cNvPr id="407" name="Line 3"/>
          <xdr:cNvSpPr/>
        </xdr:nvSpPr>
        <xdr:spPr>
          <a:xfrm>
            <a:off x="18222480" y="2781360"/>
            <a:ext cx="0" cy="14659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4"/>
          <xdr:cNvSpPr/>
        </xdr:nvSpPr>
        <xdr:spPr>
          <a:xfrm>
            <a:off x="18222480" y="4247280"/>
            <a:ext cx="254052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5"/>
          <xdr:cNvSpPr/>
        </xdr:nvSpPr>
        <xdr:spPr>
          <a:xfrm>
            <a:off x="19674360" y="3564720"/>
            <a:ext cx="578160" cy="682560"/>
          </a:xfrm>
          <a:prstGeom prst="ellipse">
            <a:avLst/>
          </a:prstGeom>
          <a:noFill/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6"/>
          <xdr:cNvSpPr/>
        </xdr:nvSpPr>
        <xdr:spPr>
          <a:xfrm>
            <a:off x="18222480" y="2889000"/>
            <a:ext cx="1876320" cy="152352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7"/>
          <xdr:cNvSpPr/>
        </xdr:nvSpPr>
        <xdr:spPr>
          <a:xfrm>
            <a:off x="18222480" y="2889000"/>
            <a:ext cx="2399040" cy="8766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8"/>
          <xdr:cNvSpPr/>
        </xdr:nvSpPr>
        <xdr:spPr>
          <a:xfrm>
            <a:off x="18222480" y="2889000"/>
            <a:ext cx="1820880" cy="10562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Text Box 9"/>
          <xdr:cNvSpPr/>
        </xdr:nvSpPr>
        <xdr:spPr>
          <a:xfrm>
            <a:off x="18916920" y="4225680"/>
            <a:ext cx="874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4" name="Text Box 10"/>
          <xdr:cNvSpPr/>
        </xdr:nvSpPr>
        <xdr:spPr>
          <a:xfrm>
            <a:off x="19103400" y="3363480"/>
            <a:ext cx="10224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5" name="Text Box 11"/>
          <xdr:cNvSpPr/>
        </xdr:nvSpPr>
        <xdr:spPr>
          <a:xfrm>
            <a:off x="18540360" y="304704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6" name="Text Box 12"/>
          <xdr:cNvSpPr/>
        </xdr:nvSpPr>
        <xdr:spPr>
          <a:xfrm>
            <a:off x="18262440" y="313344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7" name="Line 13"/>
          <xdr:cNvSpPr/>
        </xdr:nvSpPr>
        <xdr:spPr>
          <a:xfrm flipV="1">
            <a:off x="19969560" y="3909600"/>
            <a:ext cx="0" cy="33768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4"/>
          <xdr:cNvSpPr/>
        </xdr:nvSpPr>
        <xdr:spPr>
          <a:xfrm flipV="1">
            <a:off x="19846440" y="3579120"/>
            <a:ext cx="252000" cy="63216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Text Box 15"/>
          <xdr:cNvSpPr/>
        </xdr:nvSpPr>
        <xdr:spPr>
          <a:xfrm>
            <a:off x="19918800" y="3996000"/>
            <a:ext cx="889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0" name="Text Box 16"/>
          <xdr:cNvSpPr/>
        </xdr:nvSpPr>
        <xdr:spPr>
          <a:xfrm>
            <a:off x="18060120" y="342792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800</xdr:colOff>
      <xdr:row>27</xdr:row>
      <xdr:rowOff>152280</xdr:rowOff>
    </xdr:from>
    <xdr:to>
      <xdr:col>15</xdr:col>
      <xdr:colOff>305640</xdr:colOff>
      <xdr:row>40</xdr:row>
      <xdr:rowOff>139680</xdr:rowOff>
    </xdr:to>
    <xdr:graphicFrame>
      <xdr:nvGraphicFramePr>
        <xdr:cNvPr id="421" name="グラフ 17"/>
        <xdr:cNvGraphicFramePr/>
      </xdr:nvGraphicFramePr>
      <xdr:xfrm>
        <a:off x="141120" y="5105160"/>
        <a:ext cx="89892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960</xdr:colOff>
      <xdr:row>142</xdr:row>
      <xdr:rowOff>88920</xdr:rowOff>
    </xdr:from>
    <xdr:to>
      <xdr:col>9</xdr:col>
      <xdr:colOff>528120</xdr:colOff>
      <xdr:row>177</xdr:row>
      <xdr:rowOff>81720</xdr:rowOff>
    </xdr:to>
    <xdr:grpSp>
      <xdr:nvGrpSpPr>
        <xdr:cNvPr id="422" name="Group 18"/>
        <xdr:cNvGrpSpPr/>
      </xdr:nvGrpSpPr>
      <xdr:grpSpPr>
        <a:xfrm>
          <a:off x="1034280" y="24041160"/>
          <a:ext cx="4592160" cy="5771160"/>
          <a:chOff x="1034280" y="24041160"/>
          <a:chExt cx="4592160" cy="5771160"/>
        </a:xfrm>
      </xdr:grpSpPr>
      <xdr:sp>
        <xdr:nvSpPr>
          <xdr:cNvPr id="423" name="Text Box 19"/>
          <xdr:cNvSpPr/>
        </xdr:nvSpPr>
        <xdr:spPr>
          <a:xfrm>
            <a:off x="1034280" y="2726496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20"/>
          <xdr:cNvSpPr/>
        </xdr:nvSpPr>
        <xdr:spPr>
          <a:xfrm>
            <a:off x="3528000" y="27847800"/>
            <a:ext cx="1073880" cy="179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21"/>
          <xdr:cNvSpPr/>
        </xdr:nvSpPr>
        <xdr:spPr>
          <a:xfrm>
            <a:off x="2058840" y="26020080"/>
            <a:ext cx="2314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Box 22"/>
          <xdr:cNvSpPr/>
        </xdr:nvSpPr>
        <xdr:spPr>
          <a:xfrm>
            <a:off x="4223880" y="26638920"/>
            <a:ext cx="705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7" name="Line 23"/>
          <xdr:cNvSpPr/>
        </xdr:nvSpPr>
        <xdr:spPr>
          <a:xfrm>
            <a:off x="2058840" y="24041160"/>
            <a:ext cx="0" cy="266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24"/>
          <xdr:cNvSpPr/>
        </xdr:nvSpPr>
        <xdr:spPr>
          <a:xfrm>
            <a:off x="1533960" y="26350920"/>
            <a:ext cx="409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25"/>
          <xdr:cNvSpPr/>
        </xdr:nvSpPr>
        <xdr:spPr>
          <a:xfrm>
            <a:off x="2058840" y="24372000"/>
            <a:ext cx="1530720" cy="31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26"/>
          <xdr:cNvSpPr/>
        </xdr:nvSpPr>
        <xdr:spPr>
          <a:xfrm>
            <a:off x="2058840" y="24372000"/>
            <a:ext cx="2666520" cy="31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27"/>
          <xdr:cNvSpPr/>
        </xdr:nvSpPr>
        <xdr:spPr>
          <a:xfrm>
            <a:off x="2058840" y="24372000"/>
            <a:ext cx="3524400" cy="238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28"/>
          <xdr:cNvSpPr/>
        </xdr:nvSpPr>
        <xdr:spPr>
          <a:xfrm flipV="1">
            <a:off x="3003120" y="25372440"/>
            <a:ext cx="2221920" cy="259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29"/>
          <xdr:cNvSpPr/>
        </xdr:nvSpPr>
        <xdr:spPr>
          <a:xfrm>
            <a:off x="2058840" y="26516520"/>
            <a:ext cx="16974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Text Box 30"/>
          <xdr:cNvSpPr/>
        </xdr:nvSpPr>
        <xdr:spPr>
          <a:xfrm>
            <a:off x="2670840" y="26430120"/>
            <a:ext cx="430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Htan(r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5" name="Line 31"/>
          <xdr:cNvSpPr/>
        </xdr:nvSpPr>
        <xdr:spPr>
          <a:xfrm flipV="1">
            <a:off x="4138920" y="26501760"/>
            <a:ext cx="542880" cy="6260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32"/>
          <xdr:cNvSpPr/>
        </xdr:nvSpPr>
        <xdr:spPr>
          <a:xfrm>
            <a:off x="3756240" y="26350920"/>
            <a:ext cx="0" cy="237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33"/>
          <xdr:cNvSpPr/>
        </xdr:nvSpPr>
        <xdr:spPr>
          <a:xfrm>
            <a:off x="4385880" y="26314920"/>
            <a:ext cx="0" cy="3497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34"/>
          <xdr:cNvSpPr/>
        </xdr:nvSpPr>
        <xdr:spPr>
          <a:xfrm>
            <a:off x="4598280" y="26435880"/>
            <a:ext cx="167760" cy="167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Text Box 35"/>
          <xdr:cNvSpPr/>
        </xdr:nvSpPr>
        <xdr:spPr>
          <a:xfrm>
            <a:off x="2386800" y="246240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0" name="Text Box 36"/>
          <xdr:cNvSpPr/>
        </xdr:nvSpPr>
        <xdr:spPr>
          <a:xfrm>
            <a:off x="2069640" y="2471040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1" name="Text Box 37"/>
          <xdr:cNvSpPr/>
        </xdr:nvSpPr>
        <xdr:spPr>
          <a:xfrm>
            <a:off x="3027960" y="24487200"/>
            <a:ext cx="86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Text Box 38"/>
          <xdr:cNvSpPr/>
        </xdr:nvSpPr>
        <xdr:spPr>
          <a:xfrm>
            <a:off x="2287800" y="24710400"/>
            <a:ext cx="910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3" name="AutoShape 39"/>
          <xdr:cNvSpPr/>
        </xdr:nvSpPr>
        <xdr:spPr>
          <a:xfrm>
            <a:off x="2089800" y="24624000"/>
            <a:ext cx="197280" cy="136440"/>
          </a:xfrm>
          <a:custGeom>
            <a:avLst/>
            <a:gdLst>
              <a:gd name="textAreaLeft" fmla="*/ 34560 w 197280"/>
              <a:gd name="textAreaRight" fmla="*/ 143280 w 197280"/>
              <a:gd name="textAreaTop" fmla="*/ 18000 h 136440"/>
              <a:gd name="textAreaBottom" fmla="*/ 118440 h 136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-2682637"/>
                <a:lnTo>
                  <a:pt x="21168" y="7200"/>
                </a:lnTo>
                <a:lnTo>
                  <a:pt x="17280" y="0"/>
                </a:lnTo>
                <a:lnTo>
                  <a:pt x="12528" y="7200"/>
                </a:lnTo>
                <a:lnTo>
                  <a:pt x="14688" y="7200"/>
                </a:lnTo>
                <a:arcTo wR="7560" hR="21600" stAng="2717363" swAng="2325203"/>
                <a:lnTo>
                  <a:pt x="9720" y="20700"/>
                </a:lnTo>
                <a:arcTo wR="7560" hR="21600" stAng="5757435" swAng="5042565"/>
                <a:close/>
              </a:path>
              <a:path fill="darkenLess" w="21600" h="21600">
                <a:moveTo>
                  <a:pt x="0" y="0"/>
                </a:moveTo>
                <a:arcTo wR="7560" hR="21600" stAng="10800000" swAng="-5400000"/>
                <a:lnTo>
                  <a:pt x="11880" y="21600"/>
                </a:lnTo>
                <a:arcTo wR="7560" hR="21600" stAng="5400000" swAng="357435"/>
                <a:lnTo>
                  <a:pt x="9720" y="20700"/>
                </a:lnTo>
                <a:arcTo wR="7560" hR="21600" stAng="5757435" swAng="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40"/>
          <xdr:cNvSpPr/>
        </xdr:nvSpPr>
        <xdr:spPr>
          <a:xfrm>
            <a:off x="4058640" y="26480520"/>
            <a:ext cx="0" cy="55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41"/>
          <xdr:cNvSpPr/>
        </xdr:nvSpPr>
        <xdr:spPr>
          <a:xfrm>
            <a:off x="3528000" y="27351360"/>
            <a:ext cx="0" cy="2460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42"/>
          <xdr:cNvSpPr/>
        </xdr:nvSpPr>
        <xdr:spPr>
          <a:xfrm>
            <a:off x="4601880" y="26451720"/>
            <a:ext cx="0" cy="336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43"/>
          <xdr:cNvSpPr/>
        </xdr:nvSpPr>
        <xdr:spPr>
          <a:xfrm>
            <a:off x="4070880" y="28179000"/>
            <a:ext cx="0" cy="899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44"/>
          <xdr:cNvSpPr/>
        </xdr:nvSpPr>
        <xdr:spPr>
          <a:xfrm>
            <a:off x="3528000" y="287474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Text Box 45"/>
          <xdr:cNvSpPr/>
        </xdr:nvSpPr>
        <xdr:spPr>
          <a:xfrm>
            <a:off x="4005360" y="2853144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0" name="Text Box 46"/>
          <xdr:cNvSpPr/>
        </xdr:nvSpPr>
        <xdr:spPr>
          <a:xfrm>
            <a:off x="3702240" y="28661040"/>
            <a:ext cx="1512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s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1" name="Text Box 47"/>
          <xdr:cNvSpPr/>
        </xdr:nvSpPr>
        <xdr:spPr>
          <a:xfrm>
            <a:off x="3964680" y="26818920"/>
            <a:ext cx="705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2" name="Line 48"/>
          <xdr:cNvSpPr/>
        </xdr:nvSpPr>
        <xdr:spPr>
          <a:xfrm>
            <a:off x="2058840" y="26185680"/>
            <a:ext cx="1999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Text Box 49"/>
          <xdr:cNvSpPr/>
        </xdr:nvSpPr>
        <xdr:spPr>
          <a:xfrm>
            <a:off x="3114360" y="25919280"/>
            <a:ext cx="141840" cy="179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4" name="Line 50"/>
          <xdr:cNvSpPr/>
        </xdr:nvSpPr>
        <xdr:spPr>
          <a:xfrm>
            <a:off x="4070880" y="29078640"/>
            <a:ext cx="542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51"/>
          <xdr:cNvSpPr/>
        </xdr:nvSpPr>
        <xdr:spPr>
          <a:xfrm>
            <a:off x="4256280" y="28366200"/>
            <a:ext cx="0" cy="712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52"/>
          <xdr:cNvSpPr/>
        </xdr:nvSpPr>
        <xdr:spPr>
          <a:xfrm>
            <a:off x="4213080" y="28359000"/>
            <a:ext cx="24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3"/>
          <xdr:cNvSpPr/>
        </xdr:nvSpPr>
        <xdr:spPr>
          <a:xfrm>
            <a:off x="4332600" y="26746920"/>
            <a:ext cx="9432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8" name="Text Box 54"/>
          <xdr:cNvSpPr/>
        </xdr:nvSpPr>
        <xdr:spPr>
          <a:xfrm>
            <a:off x="3093120" y="26099280"/>
            <a:ext cx="918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9" name="Text Box 55"/>
          <xdr:cNvSpPr/>
        </xdr:nvSpPr>
        <xdr:spPr>
          <a:xfrm>
            <a:off x="4183200" y="28545840"/>
            <a:ext cx="9000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0" name="Text Box 56"/>
          <xdr:cNvSpPr/>
        </xdr:nvSpPr>
        <xdr:spPr>
          <a:xfrm>
            <a:off x="2963520" y="24076800"/>
            <a:ext cx="1900440" cy="7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=tan(v)*(H/cos(r)+sin(r)(X-Htan(r)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sR=R*cos(r)</a:t>
            </a:r>
            <a:r>
              <a:rPr b="0" lang="zh-CN" sz="900" spc="-1" strike="noStrike">
                <a:solidFill>
                  <a:srgbClr val="000000"/>
                </a:solidFill>
                <a:latin typeface="Osaka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C=H*tan(r)+sin^2(r)*(X-Htan(r))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1=((X-C)/sR)^2+(Y/R)^2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Y=R*SQRT(1-((X-C)/sR)^2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1" name="Line 57"/>
          <xdr:cNvSpPr/>
        </xdr:nvSpPr>
        <xdr:spPr>
          <a:xfrm>
            <a:off x="1861200" y="24041160"/>
            <a:ext cx="0" cy="2309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Text Box 58"/>
          <xdr:cNvSpPr/>
        </xdr:nvSpPr>
        <xdr:spPr>
          <a:xfrm>
            <a:off x="1809360" y="25322040"/>
            <a:ext cx="10368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350280</xdr:colOff>
      <xdr:row>15</xdr:row>
      <xdr:rowOff>143280</xdr:rowOff>
    </xdr:from>
    <xdr:to>
      <xdr:col>42</xdr:col>
      <xdr:colOff>114480</xdr:colOff>
      <xdr:row>27</xdr:row>
      <xdr:rowOff>60120</xdr:rowOff>
    </xdr:to>
    <xdr:grpSp>
      <xdr:nvGrpSpPr>
        <xdr:cNvPr id="463" name="Group 59"/>
        <xdr:cNvGrpSpPr/>
      </xdr:nvGrpSpPr>
      <xdr:grpSpPr>
        <a:xfrm>
          <a:off x="21043080" y="3060360"/>
          <a:ext cx="2050200" cy="1854720"/>
          <a:chOff x="21043080" y="3060360"/>
          <a:chExt cx="2050200" cy="1854720"/>
        </a:xfrm>
      </xdr:grpSpPr>
      <xdr:sp>
        <xdr:nvSpPr>
          <xdr:cNvPr id="464" name="Line 60"/>
          <xdr:cNvSpPr/>
        </xdr:nvSpPr>
        <xdr:spPr>
          <a:xfrm>
            <a:off x="21205440" y="3060360"/>
            <a:ext cx="0" cy="140040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61"/>
          <xdr:cNvSpPr/>
        </xdr:nvSpPr>
        <xdr:spPr>
          <a:xfrm>
            <a:off x="21205440" y="4460760"/>
            <a:ext cx="1887840" cy="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62"/>
          <xdr:cNvSpPr/>
        </xdr:nvSpPr>
        <xdr:spPr>
          <a:xfrm>
            <a:off x="21205440" y="3175200"/>
            <a:ext cx="1875600" cy="145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Text Box 63"/>
          <xdr:cNvSpPr/>
        </xdr:nvSpPr>
        <xdr:spPr>
          <a:xfrm>
            <a:off x="21877560" y="3764160"/>
            <a:ext cx="1558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V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8" name="Text Box 64"/>
          <xdr:cNvSpPr/>
        </xdr:nvSpPr>
        <xdr:spPr>
          <a:xfrm>
            <a:off x="21245400" y="3383280"/>
            <a:ext cx="9180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9" name="Text Box 65"/>
          <xdr:cNvSpPr/>
        </xdr:nvSpPr>
        <xdr:spPr>
          <a:xfrm>
            <a:off x="21043080" y="3663360"/>
            <a:ext cx="103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0" name="Line 66"/>
          <xdr:cNvSpPr/>
        </xdr:nvSpPr>
        <xdr:spPr>
          <a:xfrm>
            <a:off x="21205440" y="3182400"/>
            <a:ext cx="1438920" cy="1472040"/>
          </a:xfrm>
          <a:prstGeom prst="line">
            <a:avLst/>
          </a:prstGeom>
          <a:ln w="9360">
            <a:solidFill>
              <a:srgbClr val="dd080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Text Box 67"/>
          <xdr:cNvSpPr/>
        </xdr:nvSpPr>
        <xdr:spPr>
          <a:xfrm>
            <a:off x="22062240" y="410868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2" name="Line 68"/>
          <xdr:cNvSpPr/>
        </xdr:nvSpPr>
        <xdr:spPr>
          <a:xfrm>
            <a:off x="21205440" y="3182400"/>
            <a:ext cx="18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Text Box 69"/>
          <xdr:cNvSpPr/>
        </xdr:nvSpPr>
        <xdr:spPr>
          <a:xfrm>
            <a:off x="21437280" y="3261240"/>
            <a:ext cx="961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r'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4" name="Line 70"/>
          <xdr:cNvSpPr/>
        </xdr:nvSpPr>
        <xdr:spPr>
          <a:xfrm flipH="1">
            <a:off x="22177080" y="4403160"/>
            <a:ext cx="319680" cy="48096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71"/>
          <xdr:cNvSpPr/>
        </xdr:nvSpPr>
        <xdr:spPr>
          <a:xfrm>
            <a:off x="21205440" y="3182400"/>
            <a:ext cx="1051560" cy="1586880"/>
          </a:xfrm>
          <a:prstGeom prst="line">
            <a:avLst/>
          </a:prstGeom>
          <a:ln w="9360">
            <a:solidFill>
              <a:srgbClr val="9933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Text Box 72"/>
          <xdr:cNvSpPr/>
        </xdr:nvSpPr>
        <xdr:spPr>
          <a:xfrm>
            <a:off x="22246920" y="451080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7" name="Text Box 73"/>
          <xdr:cNvSpPr/>
        </xdr:nvSpPr>
        <xdr:spPr>
          <a:xfrm>
            <a:off x="21722760" y="3879000"/>
            <a:ext cx="176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H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8" name="Text Box 74"/>
          <xdr:cNvSpPr/>
        </xdr:nvSpPr>
        <xdr:spPr>
          <a:xfrm>
            <a:off x="21641400" y="4374360"/>
            <a:ext cx="167760" cy="17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dd0806"/>
                </a:solidFill>
                <a:latin typeface="Osaka"/>
              </a:rPr>
              <a:t>D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9" name="Text Box 75"/>
          <xdr:cNvSpPr/>
        </xdr:nvSpPr>
        <xdr:spPr>
          <a:xfrm>
            <a:off x="22398480" y="428832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0" name="Text Box 76"/>
          <xdr:cNvSpPr/>
        </xdr:nvSpPr>
        <xdr:spPr>
          <a:xfrm>
            <a:off x="22238640" y="4740840"/>
            <a:ext cx="15372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1" name="Line 77"/>
          <xdr:cNvSpPr/>
        </xdr:nvSpPr>
        <xdr:spPr>
          <a:xfrm>
            <a:off x="21205440" y="4460760"/>
            <a:ext cx="1051560" cy="308520"/>
          </a:xfrm>
          <a:prstGeom prst="line">
            <a:avLst/>
          </a:prstGeom>
          <a:ln w="93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Text Box 78"/>
          <xdr:cNvSpPr/>
        </xdr:nvSpPr>
        <xdr:spPr>
          <a:xfrm>
            <a:off x="21489840" y="4410360"/>
            <a:ext cx="8964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3" name="Text Box 79"/>
          <xdr:cNvSpPr/>
        </xdr:nvSpPr>
        <xdr:spPr>
          <a:xfrm>
            <a:off x="21770280" y="4108680"/>
            <a:ext cx="16776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993300"/>
                </a:solidFill>
                <a:latin typeface="Osaka"/>
              </a:rPr>
              <a:t>D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03200</xdr:colOff>
      <xdr:row>1</xdr:row>
      <xdr:rowOff>151920</xdr:rowOff>
    </xdr:from>
    <xdr:to>
      <xdr:col>13</xdr:col>
      <xdr:colOff>512280</xdr:colOff>
      <xdr:row>26</xdr:row>
      <xdr:rowOff>139680</xdr:rowOff>
    </xdr:to>
    <xdr:graphicFrame>
      <xdr:nvGraphicFramePr>
        <xdr:cNvPr id="484" name="グラフ 80"/>
        <xdr:cNvGraphicFramePr/>
      </xdr:nvGraphicFramePr>
      <xdr:xfrm>
        <a:off x="4259520" y="418680"/>
        <a:ext cx="3835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00</xdr:colOff>
      <xdr:row>41</xdr:row>
      <xdr:rowOff>12960</xdr:rowOff>
    </xdr:from>
    <xdr:to>
      <xdr:col>16</xdr:col>
      <xdr:colOff>610560</xdr:colOff>
      <xdr:row>264</xdr:row>
      <xdr:rowOff>152280</xdr:rowOff>
    </xdr:to>
    <xdr:sp>
      <xdr:nvSpPr>
        <xdr:cNvPr id="490" name="Rectangle 81"/>
        <xdr:cNvSpPr/>
      </xdr:nvSpPr>
      <xdr:spPr>
        <a:xfrm>
          <a:off x="10800" y="7290000"/>
          <a:ext cx="10045440" cy="369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080</xdr:colOff>
      <xdr:row>3</xdr:row>
      <xdr:rowOff>0</xdr:rowOff>
    </xdr:from>
    <xdr:to>
      <xdr:col>64</xdr:col>
      <xdr:colOff>381600</xdr:colOff>
      <xdr:row>28</xdr:row>
      <xdr:rowOff>75960</xdr:rowOff>
    </xdr:to>
    <xdr:graphicFrame>
      <xdr:nvGraphicFramePr>
        <xdr:cNvPr id="491" name="グラフ 101"/>
        <xdr:cNvGraphicFramePr/>
      </xdr:nvGraphicFramePr>
      <xdr:xfrm>
        <a:off x="30001680" y="685800"/>
        <a:ext cx="3843720" cy="45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4</xdr:col>
      <xdr:colOff>381240</xdr:colOff>
      <xdr:row>3</xdr:row>
      <xdr:rowOff>0</xdr:rowOff>
    </xdr:from>
    <xdr:to>
      <xdr:col>72</xdr:col>
      <xdr:colOff>153000</xdr:colOff>
      <xdr:row>28</xdr:row>
      <xdr:rowOff>75960</xdr:rowOff>
    </xdr:to>
    <xdr:graphicFrame>
      <xdr:nvGraphicFramePr>
        <xdr:cNvPr id="492" name="グラフ -1022"/>
        <xdr:cNvGraphicFramePr/>
      </xdr:nvGraphicFramePr>
      <xdr:xfrm>
        <a:off x="33845040" y="685800"/>
        <a:ext cx="3844080" cy="45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152640</xdr:colOff>
      <xdr:row>3</xdr:row>
      <xdr:rowOff>0</xdr:rowOff>
    </xdr:from>
    <xdr:to>
      <xdr:col>80</xdr:col>
      <xdr:colOff>435960</xdr:colOff>
      <xdr:row>28</xdr:row>
      <xdr:rowOff>75960</xdr:rowOff>
    </xdr:to>
    <xdr:graphicFrame>
      <xdr:nvGraphicFramePr>
        <xdr:cNvPr id="498" name="グラフ -1019"/>
        <xdr:cNvGraphicFramePr/>
      </xdr:nvGraphicFramePr>
      <xdr:xfrm>
        <a:off x="37688760" y="685800"/>
        <a:ext cx="3854520" cy="45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0</xdr:colOff>
      <xdr:row>15</xdr:row>
      <xdr:rowOff>38160</xdr:rowOff>
    </xdr:from>
    <xdr:to>
      <xdr:col>94</xdr:col>
      <xdr:colOff>16200</xdr:colOff>
      <xdr:row>33</xdr:row>
      <xdr:rowOff>159840</xdr:rowOff>
    </xdr:to>
    <xdr:grpSp>
      <xdr:nvGrpSpPr>
        <xdr:cNvPr id="499" name="Group 253"/>
        <xdr:cNvGrpSpPr/>
      </xdr:nvGrpSpPr>
      <xdr:grpSpPr>
        <a:xfrm>
          <a:off x="43960320" y="2857680"/>
          <a:ext cx="4984560" cy="3258360"/>
          <a:chOff x="43960320" y="2857680"/>
          <a:chExt cx="4984560" cy="3258360"/>
        </a:xfrm>
      </xdr:grpSpPr>
      <xdr:sp>
        <xdr:nvSpPr>
          <xdr:cNvPr id="500" name="AutoShape 171"/>
          <xdr:cNvSpPr/>
        </xdr:nvSpPr>
        <xdr:spPr>
          <a:xfrm rot="10800000">
            <a:off x="43960320" y="4336560"/>
            <a:ext cx="4947840" cy="1544040"/>
          </a:xfrm>
          <a:prstGeom prst="parallelogram">
            <a:avLst>
              <a:gd name="adj" fmla="val 42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238"/>
          <xdr:cNvSpPr/>
        </xdr:nvSpPr>
        <xdr:spPr>
          <a:xfrm rot="10800000">
            <a:off x="44120160" y="4336920"/>
            <a:ext cx="3177000" cy="1113120"/>
          </a:xfrm>
          <a:prstGeom prst="parallelogram">
            <a:avLst>
              <a:gd name="adj" fmla="val 44953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189"/>
          <xdr:cNvSpPr/>
        </xdr:nvSpPr>
        <xdr:spPr>
          <a:xfrm>
            <a:off x="44620200" y="2958120"/>
            <a:ext cx="4324680" cy="137880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1fb71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Text Box 168"/>
          <xdr:cNvSpPr/>
        </xdr:nvSpPr>
        <xdr:spPr>
          <a:xfrm>
            <a:off x="44437320" y="2857680"/>
            <a:ext cx="1314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4" name="AutoShape 170"/>
          <xdr:cNvSpPr/>
        </xdr:nvSpPr>
        <xdr:spPr>
          <a:xfrm flipV="1" rot="5400000">
            <a:off x="43136640" y="3980880"/>
            <a:ext cx="2491920" cy="474840"/>
          </a:xfrm>
          <a:prstGeom prst="parallelogram">
            <a:avLst>
              <a:gd name="adj" fmla="val 22908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Text Box 172"/>
          <xdr:cNvSpPr/>
        </xdr:nvSpPr>
        <xdr:spPr>
          <a:xfrm>
            <a:off x="44389440" y="4186080"/>
            <a:ext cx="1159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6" name="Line 173"/>
          <xdr:cNvSpPr/>
        </xdr:nvSpPr>
        <xdr:spPr>
          <a:xfrm>
            <a:off x="44620200" y="2972520"/>
            <a:ext cx="2202120" cy="247752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74"/>
          <xdr:cNvSpPr/>
        </xdr:nvSpPr>
        <xdr:spPr>
          <a:xfrm>
            <a:off x="44620200" y="4336920"/>
            <a:ext cx="338688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rc 176"/>
          <xdr:cNvSpPr/>
        </xdr:nvSpPr>
        <xdr:spPr>
          <a:xfrm flipV="1">
            <a:off x="45428400" y="3855240"/>
            <a:ext cx="98640" cy="100440"/>
          </a:xfrm>
          <a:custGeom>
            <a:avLst/>
            <a:gdLst/>
            <a:ahLst/>
            <a:rect l="l" t="t" r="r" b="b"/>
            <a:pathLst>
              <a:path fill="none" w="21600" h="19059">
                <a:moveTo>
                  <a:pt x="10162" y="-1"/>
                </a:moveTo>
                <a:cubicBezTo>
                  <a:pt x="17202" y="3752"/>
                  <a:pt x="21600" y="11080"/>
                  <a:pt x="21600" y="19059"/>
                </a:cubicBezTo>
              </a:path>
              <a:path stroke="0" w="21600" h="19059">
                <a:moveTo>
                  <a:pt x="10162" y="-1"/>
                </a:moveTo>
                <a:cubicBezTo>
                  <a:pt x="17202" y="3752"/>
                  <a:pt x="21600" y="11080"/>
                  <a:pt x="21600" y="19059"/>
                </a:cubicBezTo>
                <a:lnTo>
                  <a:pt x="0" y="19059"/>
                </a:lnTo>
                <a:lnTo>
                  <a:pt x="10162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rc 177"/>
          <xdr:cNvSpPr/>
        </xdr:nvSpPr>
        <xdr:spPr>
          <a:xfrm flipV="1">
            <a:off x="44614080" y="3209400"/>
            <a:ext cx="191160" cy="150480"/>
          </a:xfrm>
          <a:custGeom>
            <a:avLst/>
            <a:gdLst/>
            <a:ahLst/>
            <a:rect l="l" t="t" r="r" b="b"/>
            <a:pathLst>
              <a:path fill="none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</a:path>
              <a:path stroke="0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  <a:lnTo>
                  <a:pt x="17989" y="21600"/>
                </a:lnTo>
                <a:lnTo>
                  <a:pt x="-1" y="9644"/>
                </a:lnTo>
                <a:close/>
              </a:path>
            </a:pathLst>
          </a:custGeom>
          <a:noFill/>
          <a:ln w="936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Text Box 178"/>
          <xdr:cNvSpPr/>
        </xdr:nvSpPr>
        <xdr:spPr>
          <a:xfrm>
            <a:off x="44737920" y="3360240"/>
            <a:ext cx="975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ff6600"/>
                </a:solidFill>
                <a:latin typeface="Osaka"/>
              </a:rPr>
              <a:t>γ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1" name="Line 180"/>
          <xdr:cNvSpPr/>
        </xdr:nvSpPr>
        <xdr:spPr>
          <a:xfrm flipH="1">
            <a:off x="47563200" y="4322520"/>
            <a:ext cx="1369440" cy="1486440"/>
          </a:xfrm>
          <a:prstGeom prst="line">
            <a:avLst/>
          </a:prstGeom>
          <a:ln w="9360">
            <a:solidFill>
              <a:srgbClr val="1fb71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81"/>
          <xdr:cNvSpPr/>
        </xdr:nvSpPr>
        <xdr:spPr>
          <a:xfrm>
            <a:off x="44645040" y="2972520"/>
            <a:ext cx="2893320" cy="2836800"/>
          </a:xfrm>
          <a:prstGeom prst="line">
            <a:avLst/>
          </a:prstGeom>
          <a:ln w="9360">
            <a:solidFill>
              <a:srgbClr val="1fb71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Text Box 182"/>
          <xdr:cNvSpPr/>
        </xdr:nvSpPr>
        <xdr:spPr>
          <a:xfrm>
            <a:off x="47189880" y="4114440"/>
            <a:ext cx="1177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4" name="Text Box 183"/>
          <xdr:cNvSpPr/>
        </xdr:nvSpPr>
        <xdr:spPr>
          <a:xfrm>
            <a:off x="46672920" y="5579280"/>
            <a:ext cx="1148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5" name="Text Box 184"/>
          <xdr:cNvSpPr/>
        </xdr:nvSpPr>
        <xdr:spPr>
          <a:xfrm>
            <a:off x="48806280" y="4071240"/>
            <a:ext cx="1047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6" name="Text Box 185"/>
          <xdr:cNvSpPr/>
        </xdr:nvSpPr>
        <xdr:spPr>
          <a:xfrm>
            <a:off x="47442600" y="5880960"/>
            <a:ext cx="1299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7" name="Text Box 186"/>
          <xdr:cNvSpPr/>
        </xdr:nvSpPr>
        <xdr:spPr>
          <a:xfrm>
            <a:off x="44947440" y="3769560"/>
            <a:ext cx="1105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1fb714"/>
                </a:solidFill>
                <a:latin typeface="Osaka"/>
              </a:rPr>
              <a:t>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8" name="Text Box 187"/>
          <xdr:cNvSpPr/>
        </xdr:nvSpPr>
        <xdr:spPr>
          <a:xfrm>
            <a:off x="45604440" y="3934800"/>
            <a:ext cx="921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ε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9" name="Arc 188"/>
          <xdr:cNvSpPr/>
        </xdr:nvSpPr>
        <xdr:spPr>
          <a:xfrm flipV="1">
            <a:off x="44632440" y="3554280"/>
            <a:ext cx="598320" cy="229680"/>
          </a:xfrm>
          <a:custGeom>
            <a:avLst/>
            <a:gdLst/>
            <a:ahLst/>
            <a:rect l="l" t="t" r="r" b="b"/>
            <a:pathLst>
              <a:path fill="none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</a:path>
              <a:path stroke="0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  <a:lnTo>
                  <a:pt x="17989" y="21600"/>
                </a:lnTo>
                <a:lnTo>
                  <a:pt x="-1" y="9644"/>
                </a:lnTo>
                <a:close/>
              </a:path>
            </a:pathLst>
          </a:custGeom>
          <a:noFill/>
          <a:ln w="9360">
            <a:solidFill>
              <a:srgbClr val="1fb714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39760</xdr:colOff>
      <xdr:row>34</xdr:row>
      <xdr:rowOff>88920</xdr:rowOff>
    </xdr:from>
    <xdr:to>
      <xdr:col>95</xdr:col>
      <xdr:colOff>88560</xdr:colOff>
      <xdr:row>56</xdr:row>
      <xdr:rowOff>56520</xdr:rowOff>
    </xdr:to>
    <xdr:grpSp>
      <xdr:nvGrpSpPr>
        <xdr:cNvPr id="520" name="Group 252"/>
        <xdr:cNvGrpSpPr/>
      </xdr:nvGrpSpPr>
      <xdr:grpSpPr>
        <a:xfrm>
          <a:off x="43579080" y="6210360"/>
          <a:ext cx="6059160" cy="3599640"/>
          <a:chOff x="43579080" y="6210360"/>
          <a:chExt cx="6059160" cy="3599640"/>
        </a:xfrm>
      </xdr:grpSpPr>
      <xdr:sp>
        <xdr:nvSpPr>
          <xdr:cNvPr id="521" name="AutoShape 239"/>
          <xdr:cNvSpPr/>
        </xdr:nvSpPr>
        <xdr:spPr>
          <a:xfrm rot="10800000">
            <a:off x="43579080" y="7687440"/>
            <a:ext cx="4645440" cy="1519920"/>
          </a:xfrm>
          <a:prstGeom prst="parallelogram">
            <a:avLst>
              <a:gd name="adj" fmla="val 4508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Rectangle 236"/>
          <xdr:cNvSpPr/>
        </xdr:nvSpPr>
        <xdr:spPr>
          <a:xfrm>
            <a:off x="44245080" y="6310440"/>
            <a:ext cx="3979080" cy="137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214"/>
          <xdr:cNvSpPr/>
        </xdr:nvSpPr>
        <xdr:spPr>
          <a:xfrm>
            <a:off x="44056080" y="6210360"/>
            <a:ext cx="1314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4" name="AutoShape 215"/>
          <xdr:cNvSpPr/>
        </xdr:nvSpPr>
        <xdr:spPr>
          <a:xfrm flipV="1" rot="5400000">
            <a:off x="42756840" y="7323480"/>
            <a:ext cx="2495160" cy="480960"/>
          </a:xfrm>
          <a:prstGeom prst="parallelogram">
            <a:avLst>
              <a:gd name="adj" fmla="val 22646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216"/>
          <xdr:cNvSpPr/>
        </xdr:nvSpPr>
        <xdr:spPr>
          <a:xfrm rot="10800000">
            <a:off x="43751160" y="7687080"/>
            <a:ext cx="3177000" cy="1111320"/>
          </a:xfrm>
          <a:prstGeom prst="parallelogram">
            <a:avLst>
              <a:gd name="adj" fmla="val 4502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Text Box 217"/>
          <xdr:cNvSpPr/>
        </xdr:nvSpPr>
        <xdr:spPr>
          <a:xfrm>
            <a:off x="44011440" y="7536600"/>
            <a:ext cx="1159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7" name="Line 218"/>
          <xdr:cNvSpPr/>
        </xdr:nvSpPr>
        <xdr:spPr>
          <a:xfrm>
            <a:off x="44245080" y="6317640"/>
            <a:ext cx="2196000" cy="2480760"/>
          </a:xfrm>
          <a:prstGeom prst="line">
            <a:avLst/>
          </a:prstGeom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219"/>
          <xdr:cNvSpPr/>
        </xdr:nvSpPr>
        <xdr:spPr>
          <a:xfrm>
            <a:off x="44245080" y="7687440"/>
            <a:ext cx="3553560" cy="179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rc 220"/>
          <xdr:cNvSpPr/>
        </xdr:nvSpPr>
        <xdr:spPr>
          <a:xfrm flipV="1">
            <a:off x="45078120" y="7701840"/>
            <a:ext cx="135720" cy="150480"/>
          </a:xfrm>
          <a:custGeom>
            <a:avLst/>
            <a:gdLst/>
            <a:ahLst/>
            <a:rect l="l" t="t" r="r" b="b"/>
            <a:pathLst>
              <a:path fill="none" w="26856" h="21600">
                <a:moveTo>
                  <a:pt x="-1" y="649"/>
                </a:moveTo>
                <a:cubicBezTo>
                  <a:pt x="1718" y="218"/>
                  <a:pt x="3483" y="-1"/>
                  <a:pt x="5256" y="-1"/>
                </a:cubicBezTo>
                <a:cubicBezTo>
                  <a:pt x="17185" y="-1"/>
                  <a:pt x="26856" y="9670"/>
                  <a:pt x="26856" y="21600"/>
                </a:cubicBezTo>
              </a:path>
              <a:path stroke="0" w="26856" h="21600">
                <a:moveTo>
                  <a:pt x="-1" y="649"/>
                </a:moveTo>
                <a:cubicBezTo>
                  <a:pt x="1718" y="218"/>
                  <a:pt x="3483" y="-1"/>
                  <a:pt x="5256" y="-1"/>
                </a:cubicBezTo>
                <a:cubicBezTo>
                  <a:pt x="17185" y="-1"/>
                  <a:pt x="26856" y="9670"/>
                  <a:pt x="26856" y="21600"/>
                </a:cubicBezTo>
                <a:lnTo>
                  <a:pt x="5256" y="21600"/>
                </a:lnTo>
                <a:lnTo>
                  <a:pt x="-1" y="64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223"/>
          <xdr:cNvSpPr/>
        </xdr:nvSpPr>
        <xdr:spPr>
          <a:xfrm flipH="1">
            <a:off x="47181600" y="8368560"/>
            <a:ext cx="715320" cy="788760"/>
          </a:xfrm>
          <a:prstGeom prst="line">
            <a:avLst/>
          </a:prstGeom>
          <a:ln w="93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224"/>
          <xdr:cNvSpPr/>
        </xdr:nvSpPr>
        <xdr:spPr>
          <a:xfrm>
            <a:off x="44263800" y="6317640"/>
            <a:ext cx="2893320" cy="2839320"/>
          </a:xfrm>
          <a:prstGeom prst="line">
            <a:avLst/>
          </a:prstGeom>
          <a:ln w="93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Text Box 225"/>
          <xdr:cNvSpPr/>
        </xdr:nvSpPr>
        <xdr:spPr>
          <a:xfrm>
            <a:off x="46814760" y="7457760"/>
            <a:ext cx="1177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3" name="Text Box 226"/>
          <xdr:cNvSpPr/>
        </xdr:nvSpPr>
        <xdr:spPr>
          <a:xfrm>
            <a:off x="46291680" y="8928000"/>
            <a:ext cx="1148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4" name="Text Box 227"/>
          <xdr:cNvSpPr/>
        </xdr:nvSpPr>
        <xdr:spPr>
          <a:xfrm>
            <a:off x="47926800" y="8268120"/>
            <a:ext cx="1080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X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5" name="Text Box 228"/>
          <xdr:cNvSpPr/>
        </xdr:nvSpPr>
        <xdr:spPr>
          <a:xfrm>
            <a:off x="47074320" y="9207360"/>
            <a:ext cx="10332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6" name="Text Box 229"/>
          <xdr:cNvSpPr/>
        </xdr:nvSpPr>
        <xdr:spPr>
          <a:xfrm>
            <a:off x="45220680" y="7916760"/>
            <a:ext cx="10944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7" name="Text Box 230"/>
          <xdr:cNvSpPr/>
        </xdr:nvSpPr>
        <xdr:spPr>
          <a:xfrm>
            <a:off x="45302400" y="7651440"/>
            <a:ext cx="1126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η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8" name="Line 232"/>
          <xdr:cNvSpPr/>
        </xdr:nvSpPr>
        <xdr:spPr>
          <a:xfrm flipH="1">
            <a:off x="47268360" y="6382440"/>
            <a:ext cx="1554480" cy="342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233"/>
          <xdr:cNvSpPr/>
        </xdr:nvSpPr>
        <xdr:spPr>
          <a:xfrm>
            <a:off x="44251200" y="6310440"/>
            <a:ext cx="3646080" cy="2072160"/>
          </a:xfrm>
          <a:prstGeom prst="line">
            <a:avLst/>
          </a:prstGeom>
          <a:ln w="93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234"/>
          <xdr:cNvSpPr/>
        </xdr:nvSpPr>
        <xdr:spPr>
          <a:xfrm>
            <a:off x="44245080" y="7701840"/>
            <a:ext cx="3646080" cy="681120"/>
          </a:xfrm>
          <a:prstGeom prst="line">
            <a:avLst/>
          </a:prstGeom>
          <a:ln w="9360">
            <a:solidFill>
              <a:srgbClr val="ff99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rc 235"/>
          <xdr:cNvSpPr/>
        </xdr:nvSpPr>
        <xdr:spPr>
          <a:xfrm flipV="1">
            <a:off x="45275400" y="7937640"/>
            <a:ext cx="141840" cy="243720"/>
          </a:xfrm>
          <a:custGeom>
            <a:avLst/>
            <a:gdLst/>
            <a:ahLst/>
            <a:rect l="l" t="t" r="r" b="b"/>
            <a:pathLst>
              <a:path fill="none" w="26856" h="21600">
                <a:moveTo>
                  <a:pt x="-1" y="649"/>
                </a:moveTo>
                <a:cubicBezTo>
                  <a:pt x="1718" y="218"/>
                  <a:pt x="3483" y="-1"/>
                  <a:pt x="5256" y="-1"/>
                </a:cubicBezTo>
                <a:cubicBezTo>
                  <a:pt x="17185" y="-1"/>
                  <a:pt x="26856" y="9670"/>
                  <a:pt x="26856" y="21600"/>
                </a:cubicBezTo>
              </a:path>
              <a:path stroke="0" w="26856" h="21600">
                <a:moveTo>
                  <a:pt x="-1" y="649"/>
                </a:moveTo>
                <a:cubicBezTo>
                  <a:pt x="1718" y="218"/>
                  <a:pt x="3483" y="-1"/>
                  <a:pt x="5256" y="-1"/>
                </a:cubicBezTo>
                <a:cubicBezTo>
                  <a:pt x="17185" y="-1"/>
                  <a:pt x="26856" y="9670"/>
                  <a:pt x="26856" y="21600"/>
                </a:cubicBezTo>
                <a:lnTo>
                  <a:pt x="5256" y="21600"/>
                </a:lnTo>
                <a:lnTo>
                  <a:pt x="-1" y="64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Text Box 237"/>
          <xdr:cNvSpPr/>
        </xdr:nvSpPr>
        <xdr:spPr>
          <a:xfrm>
            <a:off x="48396240" y="7587000"/>
            <a:ext cx="12420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T</a:t>
            </a:r>
            <a:r>
              <a:rPr b="0" lang="zh-CN" sz="1200" spc="-1" strike="noStrike">
                <a:solidFill>
                  <a:srgbClr val="000000"/>
                </a:solidFill>
                <a:latin typeface="Osaka"/>
              </a:rPr>
              <a:t>（基準平行線までの距離）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3" name="Arc 240"/>
          <xdr:cNvSpPr/>
        </xdr:nvSpPr>
        <xdr:spPr>
          <a:xfrm flipV="1">
            <a:off x="45090360" y="7257240"/>
            <a:ext cx="98640" cy="100080"/>
          </a:xfrm>
          <a:custGeom>
            <a:avLst/>
            <a:gdLst/>
            <a:ahLst/>
            <a:rect l="l" t="t" r="r" b="b"/>
            <a:pathLst>
              <a:path fill="none" w="21600" h="19059">
                <a:moveTo>
                  <a:pt x="10162" y="-1"/>
                </a:moveTo>
                <a:cubicBezTo>
                  <a:pt x="17202" y="3752"/>
                  <a:pt x="21600" y="11080"/>
                  <a:pt x="21600" y="19059"/>
                </a:cubicBezTo>
              </a:path>
              <a:path stroke="0" w="21600" h="19059">
                <a:moveTo>
                  <a:pt x="10162" y="-1"/>
                </a:moveTo>
                <a:cubicBezTo>
                  <a:pt x="17202" y="3752"/>
                  <a:pt x="21600" y="11080"/>
                  <a:pt x="21600" y="19059"/>
                </a:cubicBezTo>
                <a:lnTo>
                  <a:pt x="0" y="19059"/>
                </a:lnTo>
                <a:lnTo>
                  <a:pt x="10162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rc 241"/>
          <xdr:cNvSpPr/>
        </xdr:nvSpPr>
        <xdr:spPr>
          <a:xfrm flipV="1">
            <a:off x="44263800" y="6597360"/>
            <a:ext cx="197280" cy="150480"/>
          </a:xfrm>
          <a:custGeom>
            <a:avLst/>
            <a:gdLst/>
            <a:ahLst/>
            <a:rect l="l" t="t" r="r" b="b"/>
            <a:pathLst>
              <a:path fill="none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</a:path>
              <a:path stroke="0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  <a:lnTo>
                  <a:pt x="17989" y="21600"/>
                </a:lnTo>
                <a:lnTo>
                  <a:pt x="-1" y="9644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Text Box 242"/>
          <xdr:cNvSpPr/>
        </xdr:nvSpPr>
        <xdr:spPr>
          <a:xfrm>
            <a:off x="44378280" y="6798240"/>
            <a:ext cx="975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γ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6" name="Text Box 243"/>
          <xdr:cNvSpPr/>
        </xdr:nvSpPr>
        <xdr:spPr>
          <a:xfrm>
            <a:off x="44625960" y="7171200"/>
            <a:ext cx="712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ff99cc"/>
                </a:solidFill>
                <a:latin typeface="Osaka"/>
              </a:rPr>
              <a:t>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7" name="Text Box 244"/>
          <xdr:cNvSpPr/>
        </xdr:nvSpPr>
        <xdr:spPr>
          <a:xfrm>
            <a:off x="45274680" y="7336080"/>
            <a:ext cx="1000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8" name="Arc 245"/>
          <xdr:cNvSpPr/>
        </xdr:nvSpPr>
        <xdr:spPr>
          <a:xfrm flipV="1">
            <a:off x="44251200" y="6905160"/>
            <a:ext cx="598320" cy="222120"/>
          </a:xfrm>
          <a:custGeom>
            <a:avLst/>
            <a:gdLst/>
            <a:ahLst/>
            <a:rect l="l" t="t" r="r" b="b"/>
            <a:pathLst>
              <a:path fill="none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</a:path>
              <a:path stroke="0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  <a:lnTo>
                  <a:pt x="17989" y="21600"/>
                </a:lnTo>
                <a:lnTo>
                  <a:pt x="-1" y="9644"/>
                </a:lnTo>
                <a:close/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543960</xdr:colOff>
      <xdr:row>0</xdr:row>
      <xdr:rowOff>38520</xdr:rowOff>
    </xdr:from>
    <xdr:to>
      <xdr:col>95</xdr:col>
      <xdr:colOff>129240</xdr:colOff>
      <xdr:row>15</xdr:row>
      <xdr:rowOff>14040</xdr:rowOff>
    </xdr:to>
    <xdr:grpSp>
      <xdr:nvGrpSpPr>
        <xdr:cNvPr id="549" name="Group 254"/>
        <xdr:cNvGrpSpPr/>
      </xdr:nvGrpSpPr>
      <xdr:grpSpPr>
        <a:xfrm>
          <a:off x="46367640" y="38520"/>
          <a:ext cx="3311280" cy="2795040"/>
          <a:chOff x="46367640" y="38520"/>
          <a:chExt cx="3311280" cy="2795040"/>
        </a:xfrm>
      </xdr:grpSpPr>
      <xdr:sp>
        <xdr:nvSpPr>
          <xdr:cNvPr id="550" name="Text Box 137"/>
          <xdr:cNvSpPr/>
        </xdr:nvSpPr>
        <xdr:spPr>
          <a:xfrm>
            <a:off x="46669320" y="38520"/>
            <a:ext cx="1314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551" name="Group 249"/>
          <xdr:cNvGrpSpPr/>
        </xdr:nvGrpSpPr>
        <xdr:grpSpPr>
          <a:xfrm>
            <a:off x="46367640" y="152280"/>
            <a:ext cx="3311280" cy="2681280"/>
            <a:chOff x="46367640" y="152280"/>
            <a:chExt cx="3311280" cy="2681280"/>
          </a:xfrm>
        </xdr:grpSpPr>
        <xdr:sp>
          <xdr:nvSpPr>
            <xdr:cNvPr id="552" name="Text Box 138"/>
            <xdr:cNvSpPr/>
          </xdr:nvSpPr>
          <xdr:spPr>
            <a:xfrm>
              <a:off x="49561200" y="1375560"/>
              <a:ext cx="1177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736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Osaka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3" name="Text Box 146"/>
            <xdr:cNvSpPr/>
          </xdr:nvSpPr>
          <xdr:spPr>
            <a:xfrm>
              <a:off x="49082040" y="2598480"/>
              <a:ext cx="11484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736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Osaka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4" name="AutoShape 134"/>
            <xdr:cNvSpPr/>
          </xdr:nvSpPr>
          <xdr:spPr>
            <a:xfrm>
              <a:off x="46854360" y="153000"/>
              <a:ext cx="2691720" cy="1365840"/>
            </a:xfrm>
            <a:prstGeom prst="rtTriangl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35"/>
            <xdr:cNvSpPr/>
          </xdr:nvSpPr>
          <xdr:spPr>
            <a:xfrm flipV="1" rot="5400000">
              <a:off x="45369720" y="1155960"/>
              <a:ext cx="2488680" cy="480240"/>
            </a:xfrm>
            <a:prstGeom prst="parallelogram">
              <a:avLst>
                <a:gd name="adj" fmla="val 226215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41"/>
            <xdr:cNvSpPr/>
          </xdr:nvSpPr>
          <xdr:spPr>
            <a:xfrm rot="10800000">
              <a:off x="46367640" y="1518480"/>
              <a:ext cx="3171960" cy="1108440"/>
            </a:xfrm>
            <a:prstGeom prst="parallelogram">
              <a:avLst>
                <a:gd name="adj" fmla="val 45071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Text Box 142"/>
            <xdr:cNvSpPr/>
          </xdr:nvSpPr>
          <xdr:spPr>
            <a:xfrm>
              <a:off x="46623960" y="1368720"/>
              <a:ext cx="1159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736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Osaka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8" name="Line 144"/>
            <xdr:cNvSpPr/>
          </xdr:nvSpPr>
          <xdr:spPr>
            <a:xfrm>
              <a:off x="46854360" y="153000"/>
              <a:ext cx="2192760" cy="24742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145"/>
            <xdr:cNvSpPr/>
          </xdr:nvSpPr>
          <xdr:spPr>
            <a:xfrm>
              <a:off x="46854360" y="1518840"/>
              <a:ext cx="2192760" cy="1108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Text Box 149"/>
            <xdr:cNvSpPr/>
          </xdr:nvSpPr>
          <xdr:spPr>
            <a:xfrm>
              <a:off x="47287800" y="403200"/>
              <a:ext cx="11232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736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Osaka"/>
                </a:rPr>
                <a:t>α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1" name="Arc 150"/>
            <xdr:cNvSpPr/>
          </xdr:nvSpPr>
          <xdr:spPr>
            <a:xfrm flipV="1">
              <a:off x="47137680" y="380880"/>
              <a:ext cx="153720" cy="114120"/>
            </a:xfrm>
            <a:custGeom>
              <a:avLst/>
              <a:gdLst/>
              <a:ahLst/>
              <a:rect l="l" t="t" r="r" b="b"/>
              <a:pathLst>
                <a:path fill="none" w="32484" h="21600">
                  <a:moveTo>
                    <a:pt x="-1" y="2942"/>
                  </a:moveTo>
                  <a:cubicBezTo>
                    <a:pt x="3303" y="1015"/>
                    <a:pt x="7059" y="-1"/>
                    <a:pt x="10884" y="-1"/>
                  </a:cubicBezTo>
                  <a:cubicBezTo>
                    <a:pt x="22813" y="-1"/>
                    <a:pt x="32484" y="9670"/>
                    <a:pt x="32484" y="21600"/>
                  </a:cubicBezTo>
                </a:path>
                <a:path stroke="0" w="32484" h="21600">
                  <a:moveTo>
                    <a:pt x="-1" y="2942"/>
                  </a:moveTo>
                  <a:cubicBezTo>
                    <a:pt x="3303" y="1015"/>
                    <a:pt x="7059" y="-1"/>
                    <a:pt x="10884" y="-1"/>
                  </a:cubicBezTo>
                  <a:cubicBezTo>
                    <a:pt x="22813" y="-1"/>
                    <a:pt x="32484" y="9670"/>
                    <a:pt x="32484" y="21600"/>
                  </a:cubicBezTo>
                  <a:lnTo>
                    <a:pt x="10884" y="21600"/>
                  </a:lnTo>
                  <a:lnTo>
                    <a:pt x="-1" y="294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rc 151"/>
            <xdr:cNvSpPr/>
          </xdr:nvSpPr>
          <xdr:spPr>
            <a:xfrm flipV="1">
              <a:off x="47168640" y="1518120"/>
              <a:ext cx="141480" cy="150120"/>
            </a:xfrm>
            <a:custGeom>
              <a:avLst/>
              <a:gdLst/>
              <a:ahLst/>
              <a:rect l="l" t="t" r="r" b="b"/>
              <a:pathLst>
                <a:path fill="none" w="29048" h="21600">
                  <a:moveTo>
                    <a:pt x="-1" y="1324"/>
                  </a:moveTo>
                  <a:cubicBezTo>
                    <a:pt x="2385" y="448"/>
                    <a:pt x="4906" y="-1"/>
                    <a:pt x="7448" y="-1"/>
                  </a:cubicBezTo>
                  <a:cubicBezTo>
                    <a:pt x="19377" y="-1"/>
                    <a:pt x="29048" y="9670"/>
                    <a:pt x="29048" y="21600"/>
                  </a:cubicBezTo>
                </a:path>
                <a:path stroke="0" w="29048" h="21600">
                  <a:moveTo>
                    <a:pt x="-1" y="1324"/>
                  </a:moveTo>
                  <a:cubicBezTo>
                    <a:pt x="2385" y="448"/>
                    <a:pt x="4906" y="-1"/>
                    <a:pt x="7448" y="-1"/>
                  </a:cubicBezTo>
                  <a:cubicBezTo>
                    <a:pt x="19377" y="-1"/>
                    <a:pt x="29048" y="9670"/>
                    <a:pt x="29048" y="21600"/>
                  </a:cubicBezTo>
                  <a:lnTo>
                    <a:pt x="7448" y="21600"/>
                  </a:lnTo>
                  <a:lnTo>
                    <a:pt x="-1" y="13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Text Box 148"/>
            <xdr:cNvSpPr/>
          </xdr:nvSpPr>
          <xdr:spPr>
            <a:xfrm>
              <a:off x="47388240" y="1518840"/>
              <a:ext cx="114840" cy="23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736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Osaka"/>
                </a:rPr>
                <a:t>β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64" name="Arc 250"/>
          <xdr:cNvSpPr/>
        </xdr:nvSpPr>
        <xdr:spPr>
          <a:xfrm flipV="1">
            <a:off x="46879920" y="461520"/>
            <a:ext cx="191160" cy="150480"/>
          </a:xfrm>
          <a:custGeom>
            <a:avLst/>
            <a:gdLst/>
            <a:ahLst/>
            <a:rect l="l" t="t" r="r" b="b"/>
            <a:pathLst>
              <a:path fill="none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</a:path>
              <a:path stroke="0" w="39589" h="21600">
                <a:moveTo>
                  <a:pt x="-1" y="9644"/>
                </a:moveTo>
                <a:cubicBezTo>
                  <a:pt x="4002" y="3620"/>
                  <a:pt x="10755" y="-1"/>
                  <a:pt x="17989" y="-1"/>
                </a:cubicBezTo>
                <a:cubicBezTo>
                  <a:pt x="29918" y="-1"/>
                  <a:pt x="39589" y="9670"/>
                  <a:pt x="39589" y="21600"/>
                </a:cubicBezTo>
                <a:lnTo>
                  <a:pt x="17989" y="21600"/>
                </a:lnTo>
                <a:lnTo>
                  <a:pt x="-1" y="9644"/>
                </a:lnTo>
                <a:close/>
              </a:path>
            </a:pathLst>
          </a:custGeom>
          <a:noFill/>
          <a:ln w="936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Text Box 251"/>
          <xdr:cNvSpPr/>
        </xdr:nvSpPr>
        <xdr:spPr>
          <a:xfrm>
            <a:off x="47003760" y="612000"/>
            <a:ext cx="9756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ff6600"/>
                </a:solidFill>
                <a:latin typeface="Osaka"/>
              </a:rPr>
              <a:t>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3</xdr:col>
      <xdr:colOff>65160</xdr:colOff>
      <xdr:row>0</xdr:row>
      <xdr:rowOff>51120</xdr:rowOff>
    </xdr:from>
    <xdr:to>
      <xdr:col>89</xdr:col>
      <xdr:colOff>50400</xdr:colOff>
      <xdr:row>14</xdr:row>
      <xdr:rowOff>42840</xdr:rowOff>
    </xdr:to>
    <xdr:grpSp>
      <xdr:nvGrpSpPr>
        <xdr:cNvPr id="566" name="Group 257"/>
        <xdr:cNvGrpSpPr/>
      </xdr:nvGrpSpPr>
      <xdr:grpSpPr>
        <a:xfrm>
          <a:off x="42511680" y="51120"/>
          <a:ext cx="3362400" cy="2633400"/>
          <a:chOff x="42511680" y="51120"/>
          <a:chExt cx="3362400" cy="2633400"/>
        </a:xfrm>
      </xdr:grpSpPr>
      <xdr:sp>
        <xdr:nvSpPr>
          <xdr:cNvPr id="567" name="AutoShape 102"/>
          <xdr:cNvSpPr/>
        </xdr:nvSpPr>
        <xdr:spPr>
          <a:xfrm>
            <a:off x="43005240" y="187200"/>
            <a:ext cx="2695680" cy="13708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111"/>
          <xdr:cNvSpPr/>
        </xdr:nvSpPr>
        <xdr:spPr>
          <a:xfrm flipV="1" rot="5400000">
            <a:off x="41515560" y="1194480"/>
            <a:ext cx="2498040" cy="480960"/>
          </a:xfrm>
          <a:prstGeom prst="parallelogram">
            <a:avLst>
              <a:gd name="adj" fmla="val 22672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103"/>
          <xdr:cNvSpPr/>
        </xdr:nvSpPr>
        <xdr:spPr>
          <a:xfrm rot="10800000">
            <a:off x="42993000" y="186840"/>
            <a:ext cx="2695680" cy="1370880"/>
          </a:xfrm>
          <a:prstGeom prst="rtTriangl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Text Box 104"/>
          <xdr:cNvSpPr/>
        </xdr:nvSpPr>
        <xdr:spPr>
          <a:xfrm>
            <a:off x="42717600" y="51120"/>
            <a:ext cx="1314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1" name="Text Box 106"/>
          <xdr:cNvSpPr/>
        </xdr:nvSpPr>
        <xdr:spPr>
          <a:xfrm>
            <a:off x="45756360" y="1529640"/>
            <a:ext cx="1177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2" name="Text Box 107"/>
          <xdr:cNvSpPr/>
        </xdr:nvSpPr>
        <xdr:spPr>
          <a:xfrm>
            <a:off x="43757280" y="230400"/>
            <a:ext cx="1123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3" name="Text Box 108"/>
          <xdr:cNvSpPr/>
        </xdr:nvSpPr>
        <xdr:spPr>
          <a:xfrm>
            <a:off x="43099920" y="567720"/>
            <a:ext cx="3355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90-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4" name="AutoShape 112"/>
          <xdr:cNvSpPr/>
        </xdr:nvSpPr>
        <xdr:spPr>
          <a:xfrm rot="10800000">
            <a:off x="42511680" y="1558440"/>
            <a:ext cx="3177000" cy="1112400"/>
          </a:xfrm>
          <a:prstGeom prst="parallelogram">
            <a:avLst>
              <a:gd name="adj" fmla="val 449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Text Box 105"/>
          <xdr:cNvSpPr/>
        </xdr:nvSpPr>
        <xdr:spPr>
          <a:xfrm>
            <a:off x="42771600" y="1407600"/>
            <a:ext cx="11592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Osaka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6" name="Arc 255"/>
          <xdr:cNvSpPr/>
        </xdr:nvSpPr>
        <xdr:spPr>
          <a:xfrm flipV="1">
            <a:off x="43566840" y="200880"/>
            <a:ext cx="129240" cy="2581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0" y="-1"/>
                </a:moveTo>
                <a:cubicBezTo>
                  <a:pt x="11929" y="-1"/>
                  <a:pt x="21600" y="9670"/>
                  <a:pt x="21600" y="21600"/>
                </a:cubicBezTo>
              </a:path>
              <a:path stroke="0" w="21600" h="21600">
                <a:moveTo>
                  <a:pt x="0" y="-1"/>
                </a:moveTo>
                <a:cubicBezTo>
                  <a:pt x="11929" y="-1"/>
                  <a:pt x="21600" y="9670"/>
                  <a:pt x="21600" y="21600"/>
                </a:cubicBezTo>
                <a:lnTo>
                  <a:pt x="0" y="21600"/>
                </a:lnTo>
                <a:lnTo>
                  <a:pt x="0" y="-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rc 256"/>
          <xdr:cNvSpPr/>
        </xdr:nvSpPr>
        <xdr:spPr>
          <a:xfrm flipV="1">
            <a:off x="42993000" y="179640"/>
            <a:ext cx="314280" cy="387360"/>
          </a:xfrm>
          <a:custGeom>
            <a:avLst/>
            <a:gdLst/>
            <a:ahLst/>
            <a:rect l="l" t="t" r="r" b="b"/>
            <a:pathLst>
              <a:path fill="none" w="21374" h="21600">
                <a:moveTo>
                  <a:pt x="-1" y="190"/>
                </a:moveTo>
                <a:cubicBezTo>
                  <a:pt x="947" y="63"/>
                  <a:pt x="1902" y="-1"/>
                  <a:pt x="2859" y="-1"/>
                </a:cubicBezTo>
                <a:cubicBezTo>
                  <a:pt x="10441" y="-1"/>
                  <a:pt x="17469" y="3976"/>
                  <a:pt x="21374" y="10476"/>
                </a:cubicBezTo>
              </a:path>
              <a:path stroke="0" w="21374" h="21600">
                <a:moveTo>
                  <a:pt x="-1" y="190"/>
                </a:moveTo>
                <a:cubicBezTo>
                  <a:pt x="947" y="63"/>
                  <a:pt x="1902" y="-1"/>
                  <a:pt x="2859" y="-1"/>
                </a:cubicBezTo>
                <a:cubicBezTo>
                  <a:pt x="10441" y="-1"/>
                  <a:pt x="17469" y="3976"/>
                  <a:pt x="21374" y="10476"/>
                </a:cubicBezTo>
                <a:lnTo>
                  <a:pt x="2859" y="21600"/>
                </a:lnTo>
                <a:lnTo>
                  <a:pt x="-1" y="19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16015625" defaultRowHeight="13" zeroHeight="false" outlineLevelRow="0" outlineLevelCol="0"/>
  <sheetData>
    <row r="1" customFormat="false" ht="14" hidden="false" customHeight="false" outlineLevel="0" collapsed="false">
      <c r="A1" s="1" t="s">
        <v>0</v>
      </c>
      <c r="B1" s="1"/>
      <c r="C1" s="1"/>
    </row>
    <row r="2" customFormat="false" ht="14" hidden="false" customHeight="false" outlineLevel="0" collapsed="false">
      <c r="A2" s="1"/>
      <c r="B2" s="1" t="s">
        <v>1</v>
      </c>
      <c r="C2" s="1"/>
    </row>
    <row r="3" customFormat="false" ht="14" hidden="false" customHeight="false" outlineLevel="0" collapsed="false">
      <c r="A3" s="1"/>
      <c r="B3" s="1"/>
      <c r="C3" s="1" t="s">
        <v>2</v>
      </c>
    </row>
    <row r="4" customFormat="false" ht="14" hidden="false" customHeight="false" outlineLevel="0" collapsed="false">
      <c r="A4" s="1"/>
      <c r="B4" s="1"/>
      <c r="C4" s="1" t="s">
        <v>3</v>
      </c>
    </row>
    <row r="5" customFormat="false" ht="14" hidden="false" customHeight="false" outlineLevel="0" collapsed="false">
      <c r="A5" s="1"/>
      <c r="B5" s="1" t="s">
        <v>4</v>
      </c>
      <c r="C5" s="1"/>
    </row>
    <row r="6" customFormat="false" ht="14" hidden="false" customHeight="false" outlineLevel="0" collapsed="false">
      <c r="A6" s="1"/>
      <c r="B6" s="1" t="n">
        <v>1</v>
      </c>
      <c r="C6" s="1" t="s">
        <v>5</v>
      </c>
    </row>
    <row r="7" customFormat="false" ht="14" hidden="false" customHeight="false" outlineLevel="0" collapsed="false">
      <c r="A7" s="1"/>
      <c r="B7" s="1" t="n">
        <v>2</v>
      </c>
      <c r="C7" s="1" t="s">
        <v>6</v>
      </c>
    </row>
    <row r="8" customFormat="false" ht="14" hidden="false" customHeight="false" outlineLevel="0" collapsed="false">
      <c r="A8" s="1"/>
      <c r="B8" s="1" t="n">
        <v>3</v>
      </c>
      <c r="C8" s="1" t="s">
        <v>7</v>
      </c>
    </row>
    <row r="9" customFormat="false" ht="14" hidden="false" customHeight="false" outlineLevel="0" collapsed="false">
      <c r="A9" s="1"/>
      <c r="B9" s="1" t="n">
        <v>4</v>
      </c>
      <c r="C9" s="1" t="s">
        <v>8</v>
      </c>
    </row>
    <row r="10" customFormat="false" ht="14" hidden="false" customHeight="false" outlineLevel="0" collapsed="false">
      <c r="A10" s="1"/>
      <c r="B10" s="1" t="s">
        <v>9</v>
      </c>
      <c r="C10" s="1"/>
    </row>
    <row r="11" customFormat="false" ht="14" hidden="false" customHeight="false" outlineLevel="0" collapsed="false">
      <c r="A11" s="1"/>
      <c r="B11" s="1"/>
      <c r="C11" s="2" t="s">
        <v>10</v>
      </c>
    </row>
    <row r="12" customFormat="false" ht="14" hidden="false" customHeight="false" outlineLevel="0" collapsed="false">
      <c r="A12" s="1"/>
      <c r="B12" s="1"/>
      <c r="C12" s="1" t="s">
        <v>11</v>
      </c>
    </row>
    <row r="13" customFormat="false" ht="14" hidden="false" customHeight="false" outlineLevel="0" collapsed="false">
      <c r="A13" s="1"/>
      <c r="B13" s="1"/>
      <c r="C13" s="1"/>
    </row>
    <row r="14" customFormat="false" ht="14" hidden="false" customHeight="false" outlineLevel="0" collapsed="false">
      <c r="A14" s="1" t="s">
        <v>12</v>
      </c>
      <c r="B14" s="1" t="s">
        <v>13</v>
      </c>
      <c r="C14" s="1" t="s">
        <v>14</v>
      </c>
    </row>
    <row r="15" customFormat="false" ht="14" hidden="false" customHeight="false" outlineLevel="0" collapsed="false">
      <c r="A15" s="1"/>
      <c r="B15" s="1" t="s">
        <v>15</v>
      </c>
      <c r="C15" s="1" t="s">
        <v>16</v>
      </c>
    </row>
    <row r="16" customFormat="false" ht="14" hidden="false" customHeight="false" outlineLevel="0" collapsed="false">
      <c r="A16" s="1"/>
      <c r="B16" s="1" t="s">
        <v>17</v>
      </c>
      <c r="C16" s="1" t="s">
        <v>18</v>
      </c>
    </row>
    <row r="17" customFormat="false" ht="14" hidden="false" customHeight="false" outlineLevel="0" collapsed="false">
      <c r="A17" s="1"/>
      <c r="B17" s="1" t="s">
        <v>19</v>
      </c>
      <c r="C17" s="1" t="s">
        <v>20</v>
      </c>
    </row>
    <row r="18" customFormat="false" ht="14" hidden="false" customHeight="false" outlineLevel="0" collapsed="false">
      <c r="A18" s="1"/>
      <c r="B18" s="1" t="s">
        <v>21</v>
      </c>
      <c r="C18" s="1" t="s">
        <v>22</v>
      </c>
    </row>
    <row r="19" customFormat="false" ht="14" hidden="false" customHeight="false" outlineLevel="0" collapsed="false">
      <c r="A19" s="1"/>
      <c r="B19" s="1" t="s">
        <v>23</v>
      </c>
      <c r="C19" s="2" t="s">
        <v>24</v>
      </c>
    </row>
    <row r="20" customFormat="false" ht="14" hidden="false" customHeight="false" outlineLevel="0" collapsed="false">
      <c r="A20" s="1"/>
      <c r="B20" s="1"/>
      <c r="C20" s="1"/>
    </row>
    <row r="21" customFormat="false" ht="14" hidden="false" customHeight="false" outlineLevel="0" collapsed="false">
      <c r="A21" s="1" t="s">
        <v>25</v>
      </c>
      <c r="B21" s="1" t="s">
        <v>26</v>
      </c>
      <c r="C21" s="1" t="s">
        <v>27</v>
      </c>
    </row>
    <row r="22" customFormat="false" ht="14" hidden="false" customHeight="false" outlineLevel="0" collapsed="false">
      <c r="A22" s="1"/>
      <c r="B22" s="1" t="s">
        <v>28</v>
      </c>
      <c r="C22" s="1" t="s">
        <v>29</v>
      </c>
    </row>
    <row r="23" customFormat="false" ht="14" hidden="false" customHeight="false" outlineLevel="0" collapsed="false">
      <c r="A23" s="1"/>
      <c r="B23" s="1" t="s">
        <v>30</v>
      </c>
      <c r="C23" s="1" t="s">
        <v>31</v>
      </c>
    </row>
    <row r="24" customFormat="false" ht="14" hidden="false" customHeight="false" outlineLevel="0" collapsed="false">
      <c r="A24" s="1"/>
      <c r="B24" s="1" t="s">
        <v>32</v>
      </c>
      <c r="C24" s="1" t="s">
        <v>33</v>
      </c>
    </row>
    <row r="25" customFormat="false" ht="14" hidden="false" customHeight="false" outlineLevel="0" collapsed="false">
      <c r="A25" s="1"/>
      <c r="B25" s="1" t="s">
        <v>34</v>
      </c>
      <c r="C25" s="2" t="s">
        <v>24</v>
      </c>
    </row>
  </sheetData>
  <sheetProtection sheet="true" password="87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3" zeroHeight="false" outlineLevelRow="0" outlineLevelCol="0"/>
  <cols>
    <col collapsed="false" customWidth="true" hidden="false" outlineLevel="0" max="1" min="1" style="3" width="1.99"/>
    <col collapsed="false" customWidth="false" hidden="false" outlineLevel="0" max="17" min="2" style="3" width="9.49"/>
    <col collapsed="false" customWidth="true" hidden="false" outlineLevel="0" max="18" min="18" style="4" width="4.16"/>
    <col collapsed="false" customWidth="false" hidden="false" outlineLevel="0" max="257" min="19" style="3" width="9.49"/>
  </cols>
  <sheetData>
    <row r="1" customFormat="false" ht="21" hidden="false" customHeight="false" outlineLevel="0" collapsed="false">
      <c r="B1" s="5" t="s">
        <v>35</v>
      </c>
      <c r="K1" s="6" t="s">
        <v>36</v>
      </c>
      <c r="R1" s="7" t="s">
        <v>37</v>
      </c>
      <c r="Z1" s="8" t="s">
        <v>38</v>
      </c>
      <c r="AE1" s="8" t="s">
        <v>39</v>
      </c>
      <c r="AI1" s="9"/>
      <c r="AJ1" s="10" t="s">
        <v>40</v>
      </c>
      <c r="AO1" s="10" t="s">
        <v>41</v>
      </c>
    </row>
    <row r="2" customFormat="false" ht="14" hidden="false" customHeight="false" outlineLevel="0" collapsed="false">
      <c r="C2" s="11" t="s">
        <v>42</v>
      </c>
      <c r="G2" s="12"/>
      <c r="S2" s="13" t="s">
        <v>43</v>
      </c>
      <c r="Z2" s="14"/>
      <c r="AA2" s="15" t="s">
        <v>44</v>
      </c>
      <c r="AB2" s="15" t="s">
        <v>45</v>
      </c>
      <c r="AC2" s="16" t="s">
        <v>46</v>
      </c>
      <c r="AE2" s="14"/>
      <c r="AF2" s="17" t="s">
        <v>47</v>
      </c>
      <c r="AG2" s="15"/>
      <c r="AH2" s="18"/>
      <c r="AI2" s="9"/>
      <c r="AJ2" s="8" t="s">
        <v>48</v>
      </c>
      <c r="AO2" s="8" t="s">
        <v>49</v>
      </c>
    </row>
    <row r="3" customFormat="false" ht="19" hidden="false" customHeight="false" outlineLevel="0" collapsed="false">
      <c r="B3" s="19" t="s">
        <v>50</v>
      </c>
      <c r="G3" s="12"/>
      <c r="O3" s="20" t="s">
        <v>51</v>
      </c>
      <c r="S3" s="3" t="str">
        <f aca="false">B10</f>
        <v>カメラ</v>
      </c>
      <c r="T3" s="3" t="str">
        <f aca="false">C10</f>
        <v>水平角</v>
      </c>
      <c r="U3" s="3" t="str">
        <f aca="false">D10</f>
        <v>垂直角</v>
      </c>
      <c r="V3" s="3" t="str">
        <f aca="false">B5</f>
        <v>高さ</v>
      </c>
      <c r="W3" s="3" t="str">
        <f aca="false">C5</f>
        <v>俯角</v>
      </c>
      <c r="X3" s="3" t="str">
        <f aca="false">D5</f>
        <v>俯角相補値</v>
      </c>
      <c r="Z3" s="21" t="s">
        <v>52</v>
      </c>
      <c r="AA3" s="9" t="n">
        <v>3</v>
      </c>
      <c r="AB3" s="9" t="n">
        <v>10</v>
      </c>
      <c r="AC3" s="22" t="s">
        <v>53</v>
      </c>
      <c r="AE3" s="21" t="s">
        <v>54</v>
      </c>
      <c r="AF3" s="21" t="n">
        <v>36</v>
      </c>
      <c r="AG3" s="9" t="n">
        <v>24</v>
      </c>
      <c r="AH3" s="23" t="n">
        <f aca="false">SQRT(AF3^2+AG3^2)</f>
        <v>43.2666153055679</v>
      </c>
      <c r="AI3" s="9"/>
      <c r="AJ3" s="3" t="s">
        <v>55</v>
      </c>
      <c r="AK3" s="3" t="s">
        <v>56</v>
      </c>
      <c r="AO3" s="3" t="s">
        <v>57</v>
      </c>
      <c r="AP3" s="8" t="s">
        <v>58</v>
      </c>
    </row>
    <row r="4" customFormat="false" ht="14" hidden="false" customHeight="false" outlineLevel="0" collapsed="false">
      <c r="B4" s="24" t="s">
        <v>59</v>
      </c>
      <c r="C4" s="24"/>
      <c r="D4" s="24"/>
      <c r="E4" s="24"/>
      <c r="O4" s="25" t="s">
        <v>60</v>
      </c>
      <c r="P4" s="26"/>
      <c r="S4" s="3" t="str">
        <f aca="false">B11</f>
        <v>の焦点距離f</v>
      </c>
      <c r="T4" s="3" t="str">
        <f aca="false">C11</f>
        <v>W=2w</v>
      </c>
      <c r="U4" s="3" t="str">
        <f aca="false">D11</f>
        <v>V=2v</v>
      </c>
      <c r="V4" s="3" t="str">
        <f aca="false">B6</f>
        <v>H</v>
      </c>
      <c r="W4" s="3" t="str">
        <f aca="false">C6</f>
        <v>d</v>
      </c>
      <c r="X4" s="3" t="str">
        <f aca="false">D6</f>
        <v>r=90-d</v>
      </c>
      <c r="Z4" s="21" t="s">
        <v>61</v>
      </c>
      <c r="AA4" s="9" t="n">
        <v>3</v>
      </c>
      <c r="AB4" s="9" t="n">
        <v>15</v>
      </c>
      <c r="AC4" s="22" t="s">
        <v>62</v>
      </c>
      <c r="AE4" s="27" t="s">
        <v>63</v>
      </c>
      <c r="AF4" s="27" t="s">
        <v>64</v>
      </c>
      <c r="AG4" s="28" t="s">
        <v>65</v>
      </c>
      <c r="AH4" s="29" t="s">
        <v>66</v>
      </c>
      <c r="AI4" s="9"/>
      <c r="AJ4" s="30" t="n">
        <v>8.8</v>
      </c>
      <c r="AK4" s="31" t="n">
        <v>3.3</v>
      </c>
      <c r="AO4" s="32" t="n">
        <f aca="false">C25</f>
        <v>3</v>
      </c>
      <c r="AP4" s="33" t="n">
        <f aca="false">D25</f>
        <v>1.5</v>
      </c>
    </row>
    <row r="5" customFormat="false" ht="14" hidden="false" customHeight="false" outlineLevel="0" collapsed="false">
      <c r="B5" s="34" t="s">
        <v>58</v>
      </c>
      <c r="C5" s="35" t="s">
        <v>67</v>
      </c>
      <c r="D5" s="35" t="s">
        <v>68</v>
      </c>
      <c r="E5" s="35" t="s">
        <v>69</v>
      </c>
      <c r="G5" s="36"/>
      <c r="O5" s="37" t="s">
        <v>70</v>
      </c>
      <c r="P5" s="38" t="s">
        <v>71</v>
      </c>
      <c r="S5" s="39" t="n">
        <f aca="false">B12</f>
        <v>28</v>
      </c>
      <c r="T5" s="40" t="n">
        <f aca="false">ATAN(36/2/S5)*2</f>
        <v>1.14267495966725</v>
      </c>
      <c r="U5" s="41" t="n">
        <f aca="false">ATAN(24/2/S5)*2</f>
        <v>0.809783572570167</v>
      </c>
      <c r="V5" s="42" t="n">
        <f aca="false">B7</f>
        <v>150</v>
      </c>
      <c r="W5" s="43" t="n">
        <f aca="false">C7</f>
        <v>35</v>
      </c>
      <c r="X5" s="43" t="n">
        <f aca="false">D7</f>
        <v>55</v>
      </c>
      <c r="Y5" s="12"/>
      <c r="Z5" s="21" t="s">
        <v>72</v>
      </c>
      <c r="AA5" s="9" t="n">
        <v>4</v>
      </c>
      <c r="AB5" s="9" t="n">
        <v>20</v>
      </c>
      <c r="AC5" s="22" t="s">
        <v>73</v>
      </c>
      <c r="AE5" s="44" t="n">
        <v>24</v>
      </c>
      <c r="AF5" s="45" t="n">
        <f aca="false">DEGREES(ATAN(AF$3/2/$AE5))*2</f>
        <v>73.739795291688</v>
      </c>
      <c r="AG5" s="46" t="n">
        <f aca="false">DEGREES(ATAN(AG$3/2/$AE5))*2</f>
        <v>53.130102354156</v>
      </c>
      <c r="AH5" s="23" t="n">
        <f aca="false">DEGREES(ATAN(AH$3/2/$AE5))*2</f>
        <v>84.0622275483946</v>
      </c>
      <c r="AI5" s="47"/>
      <c r="AJ5" s="48" t="n">
        <v>4.3</v>
      </c>
      <c r="AK5" s="49" t="n">
        <v>2.5</v>
      </c>
      <c r="AO5" s="8" t="s">
        <v>74</v>
      </c>
      <c r="AP5" s="50"/>
    </row>
    <row r="6" customFormat="false" ht="14" hidden="false" customHeight="false" outlineLevel="0" collapsed="false">
      <c r="B6" s="4" t="s">
        <v>75</v>
      </c>
      <c r="C6" s="51" t="s">
        <v>76</v>
      </c>
      <c r="D6" s="52" t="s">
        <v>77</v>
      </c>
      <c r="E6" s="52"/>
      <c r="O6" s="53" t="s">
        <v>78</v>
      </c>
      <c r="P6" s="54" t="s">
        <v>79</v>
      </c>
      <c r="S6" s="55" t="n">
        <v>35</v>
      </c>
      <c r="T6" s="40" t="n">
        <f aca="false">ATAN(36/2/S6)*2</f>
        <v>0.950021512530194</v>
      </c>
      <c r="U6" s="40" t="n">
        <f aca="false">ATAN(24/2/S6)*2</f>
        <v>0.660594709658507</v>
      </c>
      <c r="V6" s="12"/>
      <c r="W6" s="56"/>
      <c r="X6" s="40" t="n">
        <f aca="false">RADIANS(X5)</f>
        <v>0.959931088596881</v>
      </c>
      <c r="Y6" s="12"/>
      <c r="Z6" s="21" t="s">
        <v>80</v>
      </c>
      <c r="AA6" s="9"/>
      <c r="AB6" s="9" t="s">
        <v>81</v>
      </c>
      <c r="AC6" s="22"/>
      <c r="AE6" s="44" t="n">
        <v>28</v>
      </c>
      <c r="AF6" s="45" t="n">
        <f aca="false">DEGREES(ATAN(AF$3/2/$AE6))*2</f>
        <v>65.4704525442152</v>
      </c>
      <c r="AG6" s="46" t="n">
        <f aca="false">DEGREES(ATAN(AG$3/2/$AE6))*2</f>
        <v>46.3971810272964</v>
      </c>
      <c r="AH6" s="23" t="n">
        <f aca="false">DEGREES(ATAN(AH$3/2/$AE6))*2</f>
        <v>75.3806496234056</v>
      </c>
      <c r="AI6" s="47"/>
      <c r="AJ6" s="8" t="s">
        <v>82</v>
      </c>
      <c r="AO6" s="57" t="n">
        <f aca="false">AO4/AF3</f>
        <v>0.0833333333333333</v>
      </c>
      <c r="AP6" s="58" t="n">
        <f aca="false">AP4/AG3</f>
        <v>0.0625</v>
      </c>
    </row>
    <row r="7" customFormat="false" ht="14" hidden="false" customHeight="false" outlineLevel="0" collapsed="false">
      <c r="B7" s="59" t="n">
        <v>150</v>
      </c>
      <c r="C7" s="60" t="n">
        <v>35</v>
      </c>
      <c r="D7" s="43" t="n">
        <f aca="false">90-C7</f>
        <v>55</v>
      </c>
      <c r="E7" s="60" t="n">
        <v>0</v>
      </c>
      <c r="O7" s="61" t="s">
        <v>83</v>
      </c>
      <c r="P7" s="62" t="s">
        <v>84</v>
      </c>
      <c r="S7" s="55" t="n">
        <v>50</v>
      </c>
      <c r="T7" s="40" t="n">
        <f aca="false">ATAN(36/2/S7)*2</f>
        <v>0.691111161163424</v>
      </c>
      <c r="U7" s="63" t="n">
        <f aca="false">ATAN(24/2/S7)*2</f>
        <v>0.471089961441727</v>
      </c>
      <c r="Z7" s="21" t="s">
        <v>85</v>
      </c>
      <c r="AA7" s="9"/>
      <c r="AB7" s="9" t="s">
        <v>86</v>
      </c>
      <c r="AC7" s="22"/>
      <c r="AE7" s="44" t="n">
        <v>35</v>
      </c>
      <c r="AF7" s="45" t="n">
        <f aca="false">DEGREES(ATAN(AF$3/2/$AE7))*2</f>
        <v>54.432223114615</v>
      </c>
      <c r="AG7" s="46" t="n">
        <f aca="false">DEGREES(ATAN(AG$3/2/$AE7))*2</f>
        <v>37.8492888321025</v>
      </c>
      <c r="AH7" s="23" t="n">
        <f aca="false">DEGREES(ATAN(AH$3/2/$AE7))*2</f>
        <v>63.4399665954146</v>
      </c>
      <c r="AI7" s="9"/>
      <c r="AJ7" s="64" t="n">
        <f aca="false">18-AJ4</f>
        <v>9.2</v>
      </c>
      <c r="AK7" s="65" t="n">
        <f aca="false">-12+AK4</f>
        <v>-8.7</v>
      </c>
      <c r="AO7" s="8" t="s">
        <v>87</v>
      </c>
      <c r="AP7" s="66"/>
    </row>
    <row r="8" customFormat="false" ht="14" hidden="false" customHeight="false" outlineLevel="0" collapsed="false">
      <c r="C8" s="67"/>
      <c r="D8" s="41" t="n">
        <f aca="false">RADIANS(D7)</f>
        <v>0.959931088596881</v>
      </c>
      <c r="E8" s="41" t="n">
        <f aca="false">RADIANS(E7)</f>
        <v>0</v>
      </c>
      <c r="O8" s="25" t="s">
        <v>88</v>
      </c>
      <c r="P8" s="26"/>
      <c r="R8" s="68"/>
      <c r="W8" s="3" t="str">
        <f aca="false">C15</f>
        <v>センサレンズの焦点距離</v>
      </c>
      <c r="Z8" s="21" t="s">
        <v>89</v>
      </c>
      <c r="AA8" s="9" t="n">
        <v>9</v>
      </c>
      <c r="AB8" s="9" t="n">
        <v>45</v>
      </c>
      <c r="AC8" s="22" t="s">
        <v>90</v>
      </c>
      <c r="AE8" s="44" t="n">
        <v>50</v>
      </c>
      <c r="AF8" s="45" t="n">
        <f aca="false">DEGREES(ATAN(AF$3/2/$AE8))*2</f>
        <v>39.5977527090499</v>
      </c>
      <c r="AG8" s="46" t="n">
        <f aca="false">DEGREES(ATAN(AG$3/2/$AE8))*2</f>
        <v>26.9914665615916</v>
      </c>
      <c r="AH8" s="23" t="n">
        <f aca="false">DEGREES(ATAN(AH$3/2/$AE8))*2</f>
        <v>46.7930033439656</v>
      </c>
      <c r="AI8" s="9"/>
      <c r="AJ8" s="69" t="n">
        <f aca="false">18-AJ5</f>
        <v>13.7</v>
      </c>
      <c r="AK8" s="70" t="n">
        <f aca="false">-12+AK5</f>
        <v>-9.5</v>
      </c>
      <c r="AL8" s="8" t="s">
        <v>91</v>
      </c>
      <c r="AO8" s="71" t="n">
        <f aca="false">T10*2*AO6</f>
        <v>0.107142857142857</v>
      </c>
      <c r="AP8" s="72" t="n">
        <f aca="false">U10*2*AP6</f>
        <v>0.0535714285714286</v>
      </c>
      <c r="AQ8" s="8" t="s">
        <v>91</v>
      </c>
    </row>
    <row r="9" customFormat="false" ht="14" hidden="false" customHeight="false" outlineLevel="0" collapsed="false">
      <c r="O9" s="53" t="s">
        <v>70</v>
      </c>
      <c r="P9" s="9" t="s">
        <v>92</v>
      </c>
      <c r="T9" s="3" t="s">
        <v>93</v>
      </c>
      <c r="U9" s="3" t="s">
        <v>94</v>
      </c>
      <c r="X9" s="39" t="n">
        <f aca="false">C16</f>
        <v>0</v>
      </c>
      <c r="Z9" s="21" t="s">
        <v>95</v>
      </c>
      <c r="AA9" s="9" t="n">
        <v>10</v>
      </c>
      <c r="AB9" s="9" t="n">
        <v>50</v>
      </c>
      <c r="AC9" s="22" t="s">
        <v>96</v>
      </c>
      <c r="AE9" s="44" t="n">
        <v>85</v>
      </c>
      <c r="AF9" s="45" t="n">
        <f aca="false">DEGREES(ATAN(AF$3/2/$AE9))*2</f>
        <v>23.9131684862983</v>
      </c>
      <c r="AG9" s="46" t="n">
        <f aca="false">DEGREES(ATAN(AG$3/2/$AE9))*2</f>
        <v>16.0714214210696</v>
      </c>
      <c r="AH9" s="23" t="n">
        <f aca="false">DEGREES(ATAN(AH$3/2/$AE9))*2</f>
        <v>28.5583222547799</v>
      </c>
      <c r="AI9" s="9"/>
      <c r="AJ9" s="8" t="s">
        <v>74</v>
      </c>
      <c r="AL9" s="3" t="s">
        <v>55</v>
      </c>
      <c r="AM9" s="3" t="s">
        <v>56</v>
      </c>
      <c r="AO9" s="8" t="s">
        <v>97</v>
      </c>
      <c r="AQ9" s="3" t="s">
        <v>55</v>
      </c>
      <c r="AR9" s="3" t="s">
        <v>56</v>
      </c>
    </row>
    <row r="10" customFormat="false" ht="14" hidden="false" customHeight="false" outlineLevel="0" collapsed="false">
      <c r="B10" s="35" t="s">
        <v>98</v>
      </c>
      <c r="C10" s="35" t="s">
        <v>99</v>
      </c>
      <c r="D10" s="35" t="s">
        <v>100</v>
      </c>
      <c r="E10" s="34" t="s">
        <v>101</v>
      </c>
      <c r="F10" s="73" t="s">
        <v>102</v>
      </c>
      <c r="O10" s="53" t="s">
        <v>78</v>
      </c>
      <c r="P10" s="9" t="s">
        <v>103</v>
      </c>
      <c r="R10" s="68"/>
      <c r="S10" s="39" t="n">
        <f aca="false">S5</f>
        <v>28</v>
      </c>
      <c r="T10" s="74" t="n">
        <f aca="false">TAN(T5/2)</f>
        <v>0.642857142857143</v>
      </c>
      <c r="U10" s="74" t="n">
        <f aca="false">TAN(U5/2)</f>
        <v>0.428571428571429</v>
      </c>
      <c r="W10" s="3" t="str">
        <f aca="false">C17</f>
        <v>外周レンズの光軸角度</v>
      </c>
      <c r="Z10" s="27" t="s">
        <v>104</v>
      </c>
      <c r="AA10" s="28" t="n">
        <v>20</v>
      </c>
      <c r="AB10" s="28" t="n">
        <v>60</v>
      </c>
      <c r="AC10" s="75" t="n">
        <v>5000</v>
      </c>
      <c r="AE10" s="44" t="n">
        <v>100</v>
      </c>
      <c r="AF10" s="45" t="n">
        <f aca="false">DEGREES(ATAN(AF$3/2/$AE10))*2</f>
        <v>20.4079474434634</v>
      </c>
      <c r="AG10" s="46" t="n">
        <f aca="false">DEGREES(ATAN(AG$3/2/$AE10))*2</f>
        <v>13.6855468252619</v>
      </c>
      <c r="AH10" s="23" t="n">
        <f aca="false">DEGREES(ATAN(AH$3/2/$AE10))*2</f>
        <v>24.4137302792302</v>
      </c>
      <c r="AI10" s="9"/>
      <c r="AJ10" s="76" t="n">
        <f aca="false">AJ7*2/AF$3</f>
        <v>0.511111111111111</v>
      </c>
      <c r="AK10" s="77" t="n">
        <f aca="false">AK7*2/AG$3</f>
        <v>-0.725</v>
      </c>
      <c r="AL10" s="78" t="n">
        <f aca="false">AJ13</f>
        <v>0.328571428571429</v>
      </c>
      <c r="AM10" s="79" t="n">
        <f aca="false">AK13</f>
        <v>-0.310714285714286</v>
      </c>
      <c r="AO10" s="57" t="n">
        <f aca="false">AO8/2</f>
        <v>0.0535714285714286</v>
      </c>
      <c r="AP10" s="58" t="n">
        <f aca="false">AP8/2</f>
        <v>0.0267857142857143</v>
      </c>
      <c r="AQ10" s="78" t="n">
        <f aca="false">$AO$12+$AO$10</f>
        <v>-0.332142857142857</v>
      </c>
      <c r="AR10" s="79" t="n">
        <f aca="false">$AP$12+$AP$10</f>
        <v>0.0696428571428571</v>
      </c>
    </row>
    <row r="11" customFormat="false" ht="14" hidden="false" customHeight="false" outlineLevel="0" collapsed="false">
      <c r="B11" s="80" t="s">
        <v>105</v>
      </c>
      <c r="C11" s="73" t="s">
        <v>106</v>
      </c>
      <c r="D11" s="73" t="s">
        <v>107</v>
      </c>
      <c r="E11" s="81"/>
      <c r="F11" s="51" t="s">
        <v>108</v>
      </c>
      <c r="O11" s="61" t="s">
        <v>83</v>
      </c>
      <c r="P11" s="82" t="s">
        <v>109</v>
      </c>
      <c r="R11" s="68"/>
      <c r="S11" s="55" t="n">
        <f aca="false">S6</f>
        <v>35</v>
      </c>
      <c r="T11" s="74" t="n">
        <f aca="false">TAN(T6/2)</f>
        <v>0.514285714285714</v>
      </c>
      <c r="U11" s="74" t="n">
        <f aca="false">TAN(U6/2)</f>
        <v>0.342857142857143</v>
      </c>
      <c r="X11" s="83" t="n">
        <f aca="false">C18</f>
        <v>0</v>
      </c>
      <c r="AE11" s="44" t="n">
        <v>200</v>
      </c>
      <c r="AF11" s="45" t="n">
        <f aca="false">DEGREES(ATAN(AF$3/2/$AE11))*2</f>
        <v>10.2855291157685</v>
      </c>
      <c r="AG11" s="46" t="n">
        <f aca="false">DEGREES(ATAN(AG$3/2/$AE11))*2</f>
        <v>6.86726072490105</v>
      </c>
      <c r="AH11" s="23" t="n">
        <f aca="false">DEGREES(ATAN(AH$3/2/$AE11))*2</f>
        <v>12.3469684014554</v>
      </c>
      <c r="AI11" s="9"/>
      <c r="AJ11" s="84" t="n">
        <f aca="false">AJ8*2/AF$3</f>
        <v>0.761111111111111</v>
      </c>
      <c r="AK11" s="85" t="n">
        <f aca="false">AK8*2/AG$3</f>
        <v>-0.791666666666667</v>
      </c>
      <c r="AL11" s="86" t="n">
        <f aca="false">AL10</f>
        <v>0.328571428571429</v>
      </c>
      <c r="AM11" s="87" t="n">
        <f aca="false">AM12</f>
        <v>-0.339285714285714</v>
      </c>
      <c r="AO11" s="8" t="s">
        <v>110</v>
      </c>
      <c r="AQ11" s="86" t="n">
        <f aca="false">$AO$12+$AO$10</f>
        <v>-0.332142857142857</v>
      </c>
      <c r="AR11" s="87" t="n">
        <f aca="false">$AP$12-$AP$10</f>
        <v>0.0160714285714286</v>
      </c>
    </row>
    <row r="12" customFormat="false" ht="14" hidden="false" customHeight="false" outlineLevel="0" collapsed="false">
      <c r="B12" s="88" t="n">
        <v>28</v>
      </c>
      <c r="C12" s="40" t="n">
        <f aca="false">ATAN(36/2/B12)*2</f>
        <v>1.14267495966725</v>
      </c>
      <c r="D12" s="41" t="n">
        <f aca="false">ATAN(24/2/B12)*2</f>
        <v>0.809783572570167</v>
      </c>
      <c r="E12" s="89" t="n">
        <v>90</v>
      </c>
      <c r="F12" s="89" t="n">
        <v>460</v>
      </c>
      <c r="O12" s="90" t="s">
        <v>111</v>
      </c>
      <c r="P12" s="26"/>
      <c r="S12" s="55" t="n">
        <f aca="false">S7</f>
        <v>50</v>
      </c>
      <c r="T12" s="91" t="n">
        <f aca="false">TAN(T7/2)</f>
        <v>0.36</v>
      </c>
      <c r="U12" s="91" t="n">
        <f aca="false">TAN(U7/2)</f>
        <v>0.24</v>
      </c>
      <c r="W12" s="56"/>
      <c r="X12" s="40" t="n">
        <f aca="false">RADIANS(X11)</f>
        <v>0</v>
      </c>
      <c r="AE12" s="92" t="n">
        <v>500</v>
      </c>
      <c r="AF12" s="93" t="n">
        <f aca="false">DEGREES(ATAN(AF$3/2/$AE12))*2</f>
        <v>4.12351538151708</v>
      </c>
      <c r="AG12" s="94" t="n">
        <f aca="false">DEGREES(ATAN(AG$3/2/$AE12))*2</f>
        <v>2.74966956113881</v>
      </c>
      <c r="AH12" s="95" t="n">
        <f aca="false">DEGREES(ATAN(AH$3/2/$AE12))*2</f>
        <v>4.95489858687537</v>
      </c>
      <c r="AI12" s="9"/>
      <c r="AJ12" s="8" t="s">
        <v>112</v>
      </c>
      <c r="AL12" s="86" t="n">
        <f aca="false">AJ14</f>
        <v>0.489285714285714</v>
      </c>
      <c r="AM12" s="87" t="n">
        <f aca="false">AK14</f>
        <v>-0.339285714285714</v>
      </c>
      <c r="AO12" s="96" t="n">
        <f aca="false">T10*(C27-5)/5</f>
        <v>-0.385714285714286</v>
      </c>
      <c r="AP12" s="97" t="n">
        <f aca="false">U10*(D27-5)/5</f>
        <v>0.0428571428571429</v>
      </c>
      <c r="AQ12" s="86" t="n">
        <f aca="false">$AO$12-$AO$10</f>
        <v>-0.439285714285714</v>
      </c>
      <c r="AR12" s="87" t="n">
        <f aca="false">$AP$12-$AP$10</f>
        <v>0.0160714285714286</v>
      </c>
    </row>
    <row r="13" customFormat="false" ht="14" hidden="false" customHeight="false" outlineLevel="0" collapsed="false">
      <c r="B13" s="53"/>
      <c r="C13" s="98" t="n">
        <f aca="false">DEGREES(C12)</f>
        <v>65.4704525442152</v>
      </c>
      <c r="D13" s="98" t="n">
        <f aca="false">DEGREES(D12)</f>
        <v>46.3971810272964</v>
      </c>
      <c r="O13" s="53" t="s">
        <v>70</v>
      </c>
      <c r="P13" s="9" t="s">
        <v>113</v>
      </c>
      <c r="W13" s="67" t="s">
        <v>114</v>
      </c>
      <c r="X13" s="74" t="n">
        <f aca="false">TAN(X12)</f>
        <v>0</v>
      </c>
      <c r="AI13" s="9"/>
      <c r="AJ13" s="78" t="n">
        <f aca="false">T$10*AJ10</f>
        <v>0.328571428571429</v>
      </c>
      <c r="AK13" s="79" t="n">
        <f aca="false">U$10*AK10</f>
        <v>-0.310714285714286</v>
      </c>
      <c r="AL13" s="86" t="n">
        <f aca="false">AL12</f>
        <v>0.489285714285714</v>
      </c>
      <c r="AM13" s="87" t="n">
        <f aca="false">AM10</f>
        <v>-0.310714285714286</v>
      </c>
      <c r="AO13" s="99"/>
      <c r="AP13" s="99"/>
      <c r="AQ13" s="86" t="n">
        <f aca="false">$AO$12-$AO$10</f>
        <v>-0.439285714285714</v>
      </c>
      <c r="AR13" s="87" t="n">
        <f aca="false">$AP$12+$AP$10</f>
        <v>0.0696428571428571</v>
      </c>
    </row>
    <row r="14" customFormat="false" ht="14" hidden="false" customHeight="false" outlineLevel="0" collapsed="false">
      <c r="O14" s="53" t="s">
        <v>78</v>
      </c>
      <c r="P14" s="9" t="s">
        <v>115</v>
      </c>
      <c r="R14" s="68"/>
      <c r="AI14" s="9"/>
      <c r="AJ14" s="100" t="n">
        <f aca="false">T$10*AJ11</f>
        <v>0.489285714285714</v>
      </c>
      <c r="AK14" s="101" t="n">
        <f aca="false">U$10*AK11</f>
        <v>-0.339285714285714</v>
      </c>
      <c r="AL14" s="100" t="n">
        <f aca="false">AL10</f>
        <v>0.328571428571429</v>
      </c>
      <c r="AM14" s="101" t="n">
        <f aca="false">AM10</f>
        <v>-0.310714285714286</v>
      </c>
      <c r="AO14" s="99"/>
      <c r="AP14" s="99"/>
      <c r="AQ14" s="100" t="n">
        <f aca="false">AQ10</f>
        <v>-0.332142857142857</v>
      </c>
      <c r="AR14" s="101" t="n">
        <f aca="false">AR10</f>
        <v>0.0696428571428571</v>
      </c>
    </row>
    <row r="15" customFormat="false" ht="14" hidden="false" customHeight="false" outlineLevel="0" collapsed="false">
      <c r="B15" s="12"/>
      <c r="C15" s="102" t="s">
        <v>116</v>
      </c>
      <c r="D15" s="12"/>
      <c r="E15" s="12"/>
      <c r="F15" s="102" t="s">
        <v>117</v>
      </c>
      <c r="G15" s="103" t="n">
        <v>0</v>
      </c>
      <c r="O15" s="61" t="s">
        <v>83</v>
      </c>
      <c r="P15" s="82" t="s">
        <v>118</v>
      </c>
      <c r="R15" s="68"/>
      <c r="AF15" s="104"/>
      <c r="AI15" s="46"/>
      <c r="AJ15" s="46"/>
      <c r="AK15" s="46"/>
    </row>
    <row r="16" customFormat="false" ht="14" hidden="false" customHeight="false" outlineLevel="0" collapsed="false">
      <c r="B16" s="12"/>
      <c r="C16" s="105" t="n">
        <v>0</v>
      </c>
      <c r="D16" s="12"/>
      <c r="E16" s="12"/>
      <c r="F16" s="102" t="s">
        <v>119</v>
      </c>
      <c r="G16" s="43" t="n">
        <f aca="false">G15-E7</f>
        <v>0</v>
      </c>
      <c r="R16" s="68"/>
      <c r="AF16" s="104"/>
      <c r="AI16" s="46"/>
      <c r="AJ16" s="46"/>
      <c r="AK16" s="46"/>
    </row>
    <row r="17" customFormat="false" ht="14" hidden="false" customHeight="false" outlineLevel="0" collapsed="false">
      <c r="B17" s="12"/>
      <c r="C17" s="102" t="s">
        <v>120</v>
      </c>
      <c r="D17" s="12"/>
      <c r="E17" s="12"/>
      <c r="F17" s="12"/>
      <c r="G17" s="12"/>
      <c r="O17" s="8" t="s">
        <v>121</v>
      </c>
      <c r="R17" s="68"/>
      <c r="S17" s="13" t="s">
        <v>122</v>
      </c>
      <c r="V17" s="17" t="s">
        <v>123</v>
      </c>
      <c r="W17" s="14"/>
      <c r="X17" s="15" t="s">
        <v>124</v>
      </c>
      <c r="Y17" s="15" t="s">
        <v>125</v>
      </c>
      <c r="Z17" s="16" t="s">
        <v>126</v>
      </c>
      <c r="AA17" s="106" t="s">
        <v>127</v>
      </c>
      <c r="AB17" s="106"/>
      <c r="AC17" s="106"/>
      <c r="AD17" s="106" t="s">
        <v>128</v>
      </c>
      <c r="AE17" s="106"/>
      <c r="AF17" s="106"/>
      <c r="AN17" s="46"/>
      <c r="AO17" s="46"/>
      <c r="AP17" s="46"/>
    </row>
    <row r="18" customFormat="false" ht="14" hidden="false" customHeight="false" outlineLevel="0" collapsed="false">
      <c r="B18" s="12"/>
      <c r="C18" s="107" t="n">
        <v>0</v>
      </c>
      <c r="D18" s="12"/>
      <c r="E18" s="12"/>
      <c r="F18" s="102" t="s">
        <v>129</v>
      </c>
      <c r="G18" s="103" t="n">
        <v>-45</v>
      </c>
      <c r="O18" s="12" t="s">
        <v>130</v>
      </c>
      <c r="V18" s="21" t="s">
        <v>131</v>
      </c>
      <c r="W18" s="108" t="s">
        <v>132</v>
      </c>
      <c r="X18" s="9" t="s">
        <v>133</v>
      </c>
      <c r="Y18" s="9" t="s">
        <v>134</v>
      </c>
      <c r="Z18" s="22" t="s">
        <v>135</v>
      </c>
      <c r="AA18" s="108" t="s">
        <v>136</v>
      </c>
      <c r="AB18" s="9" t="s">
        <v>137</v>
      </c>
      <c r="AC18" s="22" t="s">
        <v>138</v>
      </c>
      <c r="AD18" s="109" t="s">
        <v>139</v>
      </c>
      <c r="AE18" s="109"/>
      <c r="AF18" s="109"/>
      <c r="AL18" s="13" t="s">
        <v>140</v>
      </c>
    </row>
    <row r="19" customFormat="false" ht="14" hidden="false" customHeight="false" outlineLevel="0" collapsed="false">
      <c r="F19" s="102" t="s">
        <v>119</v>
      </c>
      <c r="G19" s="43" t="n">
        <f aca="false">G18-E7</f>
        <v>-45</v>
      </c>
      <c r="O19" s="12" t="s">
        <v>141</v>
      </c>
      <c r="S19" s="3" t="str">
        <f aca="false">B20</f>
        <v>動物</v>
      </c>
      <c r="T19" s="3" t="str">
        <f aca="false">C20</f>
        <v>直径B=2b</v>
      </c>
      <c r="U19" s="3" t="str">
        <f aca="false">D20</f>
        <v>長さL=2l</v>
      </c>
      <c r="V19" s="110" t="s">
        <v>142</v>
      </c>
      <c r="W19" s="111" t="s">
        <v>143</v>
      </c>
      <c r="X19" s="112" t="s">
        <v>144</v>
      </c>
      <c r="Y19" s="112" t="s">
        <v>145</v>
      </c>
      <c r="Z19" s="75" t="s">
        <v>146</v>
      </c>
      <c r="AA19" s="111" t="s">
        <v>147</v>
      </c>
      <c r="AB19" s="112" t="s">
        <v>148</v>
      </c>
      <c r="AC19" s="75" t="s">
        <v>149</v>
      </c>
      <c r="AD19" s="111" t="s">
        <v>150</v>
      </c>
      <c r="AE19" s="112" t="s">
        <v>151</v>
      </c>
      <c r="AF19" s="75" t="s">
        <v>152</v>
      </c>
      <c r="AL19" s="8" t="s">
        <v>153</v>
      </c>
      <c r="AN19" s="8" t="s">
        <v>153</v>
      </c>
      <c r="AO19" s="8" t="s">
        <v>154</v>
      </c>
      <c r="AP19" s="8" t="s">
        <v>155</v>
      </c>
    </row>
    <row r="20" customFormat="false" ht="14" hidden="false" customHeight="false" outlineLevel="0" collapsed="false">
      <c r="B20" s="8" t="s">
        <v>156</v>
      </c>
      <c r="C20" s="8" t="s">
        <v>157</v>
      </c>
      <c r="D20" s="8" t="s">
        <v>158</v>
      </c>
      <c r="S20" s="3" t="str">
        <f aca="false">B21</f>
        <v>イイズナ大</v>
      </c>
      <c r="T20" s="113" t="n">
        <f aca="false">C21</f>
        <v>6</v>
      </c>
      <c r="U20" s="113" t="n">
        <f aca="false">D21</f>
        <v>18</v>
      </c>
      <c r="V20" s="9" t="n">
        <v>100</v>
      </c>
      <c r="W20" s="78" t="n">
        <f aca="false">ATAN(V20/$U$22)</f>
        <v>0.597362704602159</v>
      </c>
      <c r="X20" s="114" t="n">
        <f aca="false">$U$22/COS(W20)</f>
        <v>177.789201021884</v>
      </c>
      <c r="Y20" s="114" t="n">
        <f aca="false">ATAN($T$20/X20/2)</f>
        <v>0.0168723145295556</v>
      </c>
      <c r="Z20" s="79" t="n">
        <f aca="false">W20-$X$6</f>
        <v>-0.362568383994722</v>
      </c>
      <c r="AA20" s="78" t="n">
        <f aca="false">Z20+Y20</f>
        <v>-0.345696069465167</v>
      </c>
      <c r="AB20" s="114" t="n">
        <f aca="false">Z20-Y20</f>
        <v>-0.379440698524278</v>
      </c>
      <c r="AC20" s="79" t="n">
        <f aca="false">ATAN($U$20/2/X20)</f>
        <v>0.0505785731806616</v>
      </c>
      <c r="AD20" s="78" t="n">
        <f aca="false">TAN(AA20)</f>
        <v>-0.360158704270421</v>
      </c>
      <c r="AE20" s="114" t="n">
        <f aca="false">TAN(AB20)</f>
        <v>-0.398764339096998</v>
      </c>
      <c r="AF20" s="79" t="n">
        <f aca="false">TAN(AC20)</f>
        <v>0.0506217472617596</v>
      </c>
      <c r="AL20" s="8" t="s">
        <v>159</v>
      </c>
      <c r="AN20" s="8" t="s">
        <v>160</v>
      </c>
      <c r="AO20" s="8" t="s">
        <v>161</v>
      </c>
      <c r="AP20" s="8" t="s">
        <v>162</v>
      </c>
    </row>
    <row r="21" customFormat="false" ht="14" hidden="false" customHeight="false" outlineLevel="0" collapsed="false">
      <c r="B21" s="102" t="s">
        <v>163</v>
      </c>
      <c r="C21" s="89" t="n">
        <v>6</v>
      </c>
      <c r="D21" s="89" t="n">
        <v>18</v>
      </c>
      <c r="U21" s="3" t="s">
        <v>164</v>
      </c>
      <c r="V21" s="108" t="n">
        <v>200</v>
      </c>
      <c r="W21" s="86" t="n">
        <f aca="false">ATAN(V21/$U$22)</f>
        <v>0.936964537916744</v>
      </c>
      <c r="X21" s="47" t="n">
        <f aca="false">$U$22/COS(W21)</f>
        <v>248.211603274303</v>
      </c>
      <c r="Y21" s="47" t="n">
        <f aca="false">ATAN($T$20/X21/2)</f>
        <v>0.0120858730642607</v>
      </c>
      <c r="Z21" s="87" t="n">
        <f aca="false">W21-$X$6</f>
        <v>-0.0229665506801373</v>
      </c>
      <c r="AA21" s="86" t="n">
        <f aca="false">Z21+Y21</f>
        <v>-0.0108806776158766</v>
      </c>
      <c r="AB21" s="47" t="n">
        <f aca="false">Z21-Y21</f>
        <v>-0.035052423744398</v>
      </c>
      <c r="AC21" s="87" t="n">
        <f aca="false">ATAN($U$20/2/X21)</f>
        <v>0.0362435065922367</v>
      </c>
      <c r="AD21" s="86" t="n">
        <f aca="false">TAN(AA21)</f>
        <v>-0.0108811070209194</v>
      </c>
      <c r="AE21" s="47" t="n">
        <f aca="false">TAN(AB21)</f>
        <v>-0.0350667867854185</v>
      </c>
      <c r="AF21" s="87" t="n">
        <f aca="false">TAN(AC21)</f>
        <v>0.0362593846592012</v>
      </c>
      <c r="AL21" s="115" t="s">
        <v>142</v>
      </c>
      <c r="AM21" s="116" t="s">
        <v>132</v>
      </c>
      <c r="AN21" s="116" t="s">
        <v>133</v>
      </c>
      <c r="AO21" s="116" t="s">
        <v>165</v>
      </c>
      <c r="AP21" s="117" t="s">
        <v>166</v>
      </c>
    </row>
    <row r="22" customFormat="false" ht="14" hidden="false" customHeight="false" outlineLevel="0" collapsed="false">
      <c r="B22" s="102" t="s">
        <v>167</v>
      </c>
      <c r="C22" s="118" t="n">
        <v>20</v>
      </c>
      <c r="D22" s="118" t="n">
        <v>60</v>
      </c>
      <c r="U22" s="3" t="n">
        <f aca="false">$V$5-T20/2</f>
        <v>147</v>
      </c>
      <c r="V22" s="108" t="n">
        <v>300</v>
      </c>
      <c r="W22" s="86" t="n">
        <f aca="false">ATAN(V22/$U$22)</f>
        <v>1.11518067358367</v>
      </c>
      <c r="X22" s="47" t="n">
        <f aca="false">$U$22/COS(W22)</f>
        <v>334.079331895884</v>
      </c>
      <c r="Y22" s="47" t="n">
        <f aca="false">ATAN($T$20/X22/2)</f>
        <v>0.00897966165167646</v>
      </c>
      <c r="Z22" s="87" t="n">
        <f aca="false">W22-$X$6</f>
        <v>0.155249584986791</v>
      </c>
      <c r="AA22" s="86" t="n">
        <f aca="false">Z22+Y22</f>
        <v>0.164229246638467</v>
      </c>
      <c r="AB22" s="47" t="n">
        <f aca="false">Z22-Y22</f>
        <v>0.146269923335115</v>
      </c>
      <c r="AC22" s="87" t="n">
        <f aca="false">ATAN($U$20/2/X22)</f>
        <v>0.0269331947377709</v>
      </c>
      <c r="AD22" s="86" t="n">
        <f aca="false">TAN(AA22)</f>
        <v>0.165721840664172</v>
      </c>
      <c r="AE22" s="47" t="n">
        <f aca="false">TAN(AB22)</f>
        <v>0.147322071487526</v>
      </c>
      <c r="AF22" s="87" t="n">
        <f aca="false">TAN(AC22)</f>
        <v>0.0269397090473255</v>
      </c>
      <c r="AL22" s="108"/>
      <c r="AM22" s="9" t="s">
        <v>168</v>
      </c>
      <c r="AN22" s="9" t="s">
        <v>169</v>
      </c>
      <c r="AO22" s="9" t="s">
        <v>170</v>
      </c>
      <c r="AP22" s="22" t="s">
        <v>171</v>
      </c>
    </row>
    <row r="23" customFormat="false" ht="14" hidden="false" customHeight="false" outlineLevel="0" collapsed="false">
      <c r="F23" s="8" t="s">
        <v>31</v>
      </c>
      <c r="V23" s="108" t="n">
        <v>400</v>
      </c>
      <c r="W23" s="86" t="n">
        <f aca="false">ATAN(V23/$U$22)</f>
        <v>1.2186171567759</v>
      </c>
      <c r="X23" s="47" t="n">
        <f aca="false">$U$22/COS(W23)</f>
        <v>426.156074695645</v>
      </c>
      <c r="Y23" s="47" t="n">
        <f aca="false">ATAN($T$20/X23/2)</f>
        <v>0.00703955809289042</v>
      </c>
      <c r="Z23" s="87" t="n">
        <f aca="false">W23-$X$6</f>
        <v>0.258686068179019</v>
      </c>
      <c r="AA23" s="86" t="n">
        <f aca="false">Z23+Y23</f>
        <v>0.26572562627191</v>
      </c>
      <c r="AB23" s="47" t="n">
        <f aca="false">Z23-Y23</f>
        <v>0.251646510086129</v>
      </c>
      <c r="AC23" s="87" t="n">
        <f aca="false">ATAN($U$20/2/X23)</f>
        <v>0.0211158841862532</v>
      </c>
      <c r="AD23" s="86" t="n">
        <f aca="false">TAN(AA23)</f>
        <v>0.272161775563625</v>
      </c>
      <c r="AE23" s="47" t="n">
        <f aca="false">TAN(AB23)</f>
        <v>0.25709652219641</v>
      </c>
      <c r="AF23" s="87" t="n">
        <f aca="false">TAN(AC23)</f>
        <v>0.0211190231335496</v>
      </c>
      <c r="AL23" s="14" t="n">
        <v>0</v>
      </c>
      <c r="AM23" s="119" t="n">
        <f aca="false">ATAN(AL23/$V$5)</f>
        <v>0</v>
      </c>
      <c r="AN23" s="119" t="n">
        <f aca="false">$V$5/COS(AM23)</f>
        <v>150</v>
      </c>
      <c r="AO23" s="119" t="n">
        <f aca="false">AM23-$X$6</f>
        <v>-0.959931088596881</v>
      </c>
      <c r="AP23" s="120" t="n">
        <f aca="false">TAN(AO23)</f>
        <v>-1.42814800674211</v>
      </c>
    </row>
    <row r="24" customFormat="false" ht="14" hidden="false" customHeight="false" outlineLevel="0" collapsed="false">
      <c r="B24" s="54" t="s">
        <v>172</v>
      </c>
      <c r="C24" s="112" t="s">
        <v>57</v>
      </c>
      <c r="D24" s="54" t="s">
        <v>58</v>
      </c>
      <c r="F24" s="8" t="s">
        <v>173</v>
      </c>
      <c r="G24" s="121" t="e">
        <f aca="false">MAX(AM47:AM93)</f>
        <v>#DIV/0!</v>
      </c>
      <c r="V24" s="108" t="n">
        <v>500</v>
      </c>
      <c r="W24" s="86" t="n">
        <f aca="false">ATAN(V24/$U$22)</f>
        <v>1.28485316878046</v>
      </c>
      <c r="X24" s="47" t="n">
        <f aca="false">$U$22/COS(W24)</f>
        <v>521.161203467795</v>
      </c>
      <c r="Y24" s="47" t="n">
        <f aca="false">ATAN($T$20/X24/2)</f>
        <v>0.005756312720189</v>
      </c>
      <c r="Z24" s="87" t="n">
        <f aca="false">W24-$X$6</f>
        <v>0.324922080183577</v>
      </c>
      <c r="AA24" s="86" t="n">
        <f aca="false">Z24+Y24</f>
        <v>0.330678392903766</v>
      </c>
      <c r="AB24" s="47" t="n">
        <f aca="false">Z24-Y24</f>
        <v>0.319165767463388</v>
      </c>
      <c r="AC24" s="87" t="n">
        <f aca="false">ATAN($U$20/2/X24)</f>
        <v>0.0172674125236751</v>
      </c>
      <c r="AD24" s="86" t="n">
        <f aca="false">TAN(AA24)</f>
        <v>0.343283028005068</v>
      </c>
      <c r="AE24" s="47" t="n">
        <f aca="false">TAN(AB24)</f>
        <v>0.330463813826907</v>
      </c>
      <c r="AF24" s="87" t="n">
        <f aca="false">TAN(AC24)</f>
        <v>0.0172691288993007</v>
      </c>
      <c r="AL24" s="108" t="n">
        <v>100</v>
      </c>
      <c r="AM24" s="122" t="n">
        <f aca="false">ATAN(AL24/$V$5)</f>
        <v>0.588002603547568</v>
      </c>
      <c r="AN24" s="122" t="n">
        <f aca="false">$V$5/COS(AM24)</f>
        <v>180.277563773199</v>
      </c>
      <c r="AO24" s="122" t="n">
        <f aca="false">AM24-$X$6</f>
        <v>-0.371928485049314</v>
      </c>
      <c r="AP24" s="123" t="n">
        <f aca="false">TAN(AO24)</f>
        <v>-0.390083427300527</v>
      </c>
    </row>
    <row r="25" customFormat="false" ht="14" hidden="false" customHeight="false" outlineLevel="0" collapsed="false">
      <c r="B25" s="12" t="s">
        <v>174</v>
      </c>
      <c r="C25" s="89" t="n">
        <v>3</v>
      </c>
      <c r="D25" s="89" t="n">
        <v>1.5</v>
      </c>
      <c r="F25" s="8" t="s">
        <v>175</v>
      </c>
      <c r="G25" s="124" t="e">
        <f aca="false">DEGREES(ATAN(G24))</f>
        <v>#DIV/0!</v>
      </c>
      <c r="Q25" s="125"/>
      <c r="V25" s="111" t="n">
        <v>1000</v>
      </c>
      <c r="W25" s="100" t="n">
        <f aca="false">ATAN(V25/$U$22)</f>
        <v>1.42484164789456</v>
      </c>
      <c r="X25" s="126" t="n">
        <f aca="false">$U$22/COS(W25)</f>
        <v>1010.74675364307</v>
      </c>
      <c r="Y25" s="126" t="n">
        <f aca="false">ATAN($T$20/X25/2)</f>
        <v>0.00296809381736914</v>
      </c>
      <c r="Z25" s="101" t="n">
        <f aca="false">W25-$X$6</f>
        <v>0.464910559297674</v>
      </c>
      <c r="AA25" s="100" t="n">
        <f aca="false">Z25+Y25</f>
        <v>0.467878653115043</v>
      </c>
      <c r="AB25" s="126" t="n">
        <f aca="false">Z25-Y25</f>
        <v>0.461942465480305</v>
      </c>
      <c r="AC25" s="101" t="n">
        <f aca="false">ATAN($U$20/2/X25)</f>
        <v>0.0089040722800199</v>
      </c>
      <c r="AD25" s="100" t="n">
        <f aca="false">TAN(AA25)</f>
        <v>0.505300049140385</v>
      </c>
      <c r="AE25" s="126" t="n">
        <f aca="false">TAN(AB25)</f>
        <v>0.497870384185713</v>
      </c>
      <c r="AF25" s="101" t="n">
        <f aca="false">TAN(AC25)</f>
        <v>0.00890430759986219</v>
      </c>
      <c r="AL25" s="108" t="n">
        <v>200</v>
      </c>
      <c r="AM25" s="122" t="n">
        <f aca="false">ATAN(AL25/$V$5)</f>
        <v>0.927295218001612</v>
      </c>
      <c r="AN25" s="122" t="n">
        <f aca="false">$V$5/COS(AM25)</f>
        <v>250</v>
      </c>
      <c r="AO25" s="122" t="n">
        <f aca="false">AM25-$X$6</f>
        <v>-0.0326358705952691</v>
      </c>
      <c r="AP25" s="123" t="n">
        <f aca="false">TAN(AO25)</f>
        <v>-0.0326474623563105</v>
      </c>
    </row>
    <row r="26" customFormat="false" ht="14" hidden="false" customHeight="false" outlineLevel="0" collapsed="false">
      <c r="B26" s="12"/>
      <c r="C26" s="127" t="s">
        <v>55</v>
      </c>
      <c r="D26" s="128" t="s">
        <v>56</v>
      </c>
      <c r="F26" s="67" t="s">
        <v>176</v>
      </c>
      <c r="G26" s="40" t="e">
        <f aca="false">RADIANS(G25)</f>
        <v>#DIV/0!</v>
      </c>
      <c r="V26" s="129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L26" s="108" t="n">
        <v>300</v>
      </c>
      <c r="AM26" s="122" t="n">
        <f aca="false">ATAN(AL26/$V$5)</f>
        <v>1.10714871779409</v>
      </c>
      <c r="AN26" s="122" t="n">
        <f aca="false">$V$5/COS(AM26)</f>
        <v>335.410196624968</v>
      </c>
      <c r="AO26" s="122" t="n">
        <f aca="false">AM26-$X$6</f>
        <v>0.147217629197209</v>
      </c>
      <c r="AP26" s="123" t="n">
        <f aca="false">TAN(AO26)</f>
        <v>0.148290481658644</v>
      </c>
    </row>
    <row r="27" customFormat="false" ht="14" hidden="false" customHeight="false" outlineLevel="0" collapsed="false">
      <c r="B27" s="130" t="s">
        <v>177</v>
      </c>
      <c r="C27" s="131" t="n">
        <v>2</v>
      </c>
      <c r="D27" s="132" t="n">
        <v>5.5</v>
      </c>
      <c r="F27" s="67" t="s">
        <v>114</v>
      </c>
      <c r="G27" s="74" t="e">
        <f aca="false">TAN(G26)</f>
        <v>#DIV/0!</v>
      </c>
      <c r="S27" s="3" t="str">
        <f aca="false">B22</f>
        <v>キツネ大</v>
      </c>
      <c r="T27" s="113" t="n">
        <f aca="false">C22</f>
        <v>20</v>
      </c>
      <c r="U27" s="113" t="n">
        <f aca="false">D22</f>
        <v>60</v>
      </c>
      <c r="V27" s="116" t="n">
        <v>100</v>
      </c>
      <c r="W27" s="78" t="n">
        <f aca="false">ATAN(V27/$U$29)</f>
        <v>0.620249485982822</v>
      </c>
      <c r="X27" s="114" t="n">
        <f aca="false">$U$29/COS(W27)</f>
        <v>172.046505340853</v>
      </c>
      <c r="Y27" s="114" t="n">
        <f aca="false">ATAN($T$27/X27/2)</f>
        <v>0.0580584969795839</v>
      </c>
      <c r="Z27" s="79" t="n">
        <f aca="false">W27-$X$6</f>
        <v>-0.33968160261406</v>
      </c>
      <c r="AA27" s="78" t="n">
        <f aca="false">Z27+Y27</f>
        <v>-0.281623105634476</v>
      </c>
      <c r="AB27" s="114" t="n">
        <f aca="false">Z27-Y27</f>
        <v>-0.397740099593644</v>
      </c>
      <c r="AC27" s="79" t="n">
        <f aca="false">ATAN($U$27/2/X27)</f>
        <v>0.172635736656898</v>
      </c>
      <c r="AD27" s="78" t="n">
        <f aca="false">TAN(AA27)</f>
        <v>-0.289312464029428</v>
      </c>
      <c r="AE27" s="114" t="n">
        <f aca="false">TAN(AB27)</f>
        <v>-0.420131890145981</v>
      </c>
      <c r="AF27" s="79" t="n">
        <f aca="false">TAN(AC27)</f>
        <v>0.174371458115729</v>
      </c>
      <c r="AL27" s="108" t="n">
        <v>400</v>
      </c>
      <c r="AM27" s="122" t="n">
        <f aca="false">ATAN(AL27/$V$5)</f>
        <v>1.21202565652432</v>
      </c>
      <c r="AN27" s="122" t="n">
        <f aca="false">$V$5/COS(AM27)</f>
        <v>427.200187265877</v>
      </c>
      <c r="AO27" s="122" t="n">
        <f aca="false">AM27-$X$6</f>
        <v>0.252094567927443</v>
      </c>
      <c r="AP27" s="123" t="n">
        <f aca="false">TAN(AO27)</f>
        <v>0.257574251107015</v>
      </c>
    </row>
    <row r="28" customFormat="false" ht="13" hidden="false" customHeight="false" outlineLevel="0" collapsed="false">
      <c r="U28" s="3" t="s">
        <v>164</v>
      </c>
      <c r="V28" s="108" t="n">
        <v>200</v>
      </c>
      <c r="W28" s="86" t="n">
        <f aca="false">ATAN(V28/$U$29)</f>
        <v>0.960070362405688</v>
      </c>
      <c r="X28" s="47" t="n">
        <f aca="false">$U$29/COS(W28)</f>
        <v>244.131112314674</v>
      </c>
      <c r="Y28" s="47" t="n">
        <f aca="false">ATAN($T$27/X28/2)</f>
        <v>0.0409387098912339</v>
      </c>
      <c r="Z28" s="87" t="n">
        <f aca="false">W28-$X$6</f>
        <v>0.000139273808806739</v>
      </c>
      <c r="AA28" s="86" t="n">
        <f aca="false">Z28+Y28</f>
        <v>0.0410779837000406</v>
      </c>
      <c r="AB28" s="47" t="n">
        <f aca="false">Z28-Y28</f>
        <v>-0.0407994360824271</v>
      </c>
      <c r="AC28" s="87" t="n">
        <f aca="false">ATAN($U$27/2/X28)</f>
        <v>0.122271785029464</v>
      </c>
      <c r="AD28" s="86" t="n">
        <f aca="false">TAN(AA28)</f>
        <v>0.0411011043124257</v>
      </c>
      <c r="AE28" s="47" t="n">
        <f aca="false">TAN(AB28)</f>
        <v>-0.0408220893312246</v>
      </c>
      <c r="AF28" s="87" t="n">
        <f aca="false">TAN(AC28)</f>
        <v>0.122884788077856</v>
      </c>
      <c r="AL28" s="108" t="n">
        <v>500</v>
      </c>
      <c r="AM28" s="122" t="n">
        <f aca="false">ATAN(AL28/$V$5)</f>
        <v>1.27933953231703</v>
      </c>
      <c r="AN28" s="122" t="n">
        <f aca="false">$V$5/COS(AM28)</f>
        <v>522.015325445528</v>
      </c>
      <c r="AO28" s="122" t="n">
        <f aca="false">AM28-$X$6</f>
        <v>0.319408443720148</v>
      </c>
      <c r="AP28" s="123" t="n">
        <f aca="false">TAN(AO28)</f>
        <v>0.330733013461536</v>
      </c>
    </row>
    <row r="29" customFormat="false" ht="13" hidden="false" customHeight="false" outlineLevel="0" collapsed="false">
      <c r="U29" s="3" t="n">
        <f aca="false">$V$5-T27/2</f>
        <v>140</v>
      </c>
      <c r="V29" s="108" t="n">
        <v>300</v>
      </c>
      <c r="W29" s="86" t="n">
        <f aca="false">ATAN(V29/$U$29)</f>
        <v>1.13416916698136</v>
      </c>
      <c r="X29" s="47" t="n">
        <f aca="false">$U$29/COS(W29)</f>
        <v>331.058907144937</v>
      </c>
      <c r="Y29" s="47" t="n">
        <f aca="false">ATAN($T$27/X29/2)</f>
        <v>0.0301969229209957</v>
      </c>
      <c r="Z29" s="87" t="n">
        <f aca="false">W29-$X$6</f>
        <v>0.174238078384474</v>
      </c>
      <c r="AA29" s="86" t="n">
        <f aca="false">Z29+Y29</f>
        <v>0.20443500130547</v>
      </c>
      <c r="AB29" s="47" t="n">
        <f aca="false">Z29-Y29</f>
        <v>0.144041155463478</v>
      </c>
      <c r="AC29" s="87" t="n">
        <f aca="false">ATAN($U$27/2/X29)</f>
        <v>0.0903714861552876</v>
      </c>
      <c r="AD29" s="86" t="n">
        <f aca="false">TAN(AA29)</f>
        <v>0.207331462094298</v>
      </c>
      <c r="AE29" s="47" t="n">
        <f aca="false">TAN(AB29)</f>
        <v>0.14504567457807</v>
      </c>
      <c r="AF29" s="87" t="n">
        <f aca="false">TAN(AC29)</f>
        <v>0.0906183139995266</v>
      </c>
      <c r="AL29" s="108" t="n">
        <v>600</v>
      </c>
      <c r="AM29" s="122" t="n">
        <f aca="false">ATAN(AL29/$V$5)</f>
        <v>1.32581766366803</v>
      </c>
      <c r="AN29" s="122" t="n">
        <f aca="false">$V$5/COS(AM29)</f>
        <v>618.465843842649</v>
      </c>
      <c r="AO29" s="122" t="n">
        <f aca="false">AM29-$X$6</f>
        <v>0.365886575071151</v>
      </c>
      <c r="AP29" s="123" t="n">
        <f aca="false">TAN(AO29)</f>
        <v>0.383138433398787</v>
      </c>
    </row>
    <row r="30" customFormat="false" ht="13" hidden="false" customHeight="false" outlineLevel="0" collapsed="false">
      <c r="V30" s="108" t="n">
        <v>400</v>
      </c>
      <c r="W30" s="86" t="n">
        <f aca="false">ATAN(V30/$U$29)</f>
        <v>1.23412150740817</v>
      </c>
      <c r="X30" s="47" t="n">
        <f aca="false">$U$29/COS(W30)</f>
        <v>423.792402008342</v>
      </c>
      <c r="Y30" s="47" t="n">
        <f aca="false">ATAN($T$27/X30/2)</f>
        <v>0.023592080924919</v>
      </c>
      <c r="Z30" s="87" t="n">
        <f aca="false">W30-$X$6</f>
        <v>0.274190418811288</v>
      </c>
      <c r="AA30" s="86" t="n">
        <f aca="false">Z30+Y30</f>
        <v>0.297782499736207</v>
      </c>
      <c r="AB30" s="47" t="n">
        <f aca="false">Z30-Y30</f>
        <v>0.250598337886369</v>
      </c>
      <c r="AC30" s="87" t="n">
        <f aca="false">ATAN($U$27/2/X30)</f>
        <v>0.0706714859237214</v>
      </c>
      <c r="AD30" s="86" t="n">
        <f aca="false">TAN(AA30)</f>
        <v>0.306908220685318</v>
      </c>
      <c r="AE30" s="47" t="n">
        <f aca="false">TAN(AB30)</f>
        <v>0.255979367902122</v>
      </c>
      <c r="AF30" s="87" t="n">
        <f aca="false">TAN(AC30)</f>
        <v>0.0707893767274513</v>
      </c>
      <c r="AL30" s="108" t="n">
        <v>700</v>
      </c>
      <c r="AM30" s="122" t="n">
        <f aca="false">ATAN(AL30/$V$5)</f>
        <v>1.35970299357215</v>
      </c>
      <c r="AN30" s="122" t="n">
        <f aca="false">$V$5/COS(AM30)</f>
        <v>715.891053163818</v>
      </c>
      <c r="AO30" s="122" t="n">
        <f aca="false">AM30-$X$6</f>
        <v>0.399771904975269</v>
      </c>
      <c r="AP30" s="123" t="n">
        <f aca="false">TAN(AO30)</f>
        <v>0.422524376712909</v>
      </c>
    </row>
    <row r="31" customFormat="false" ht="13" hidden="false" customHeight="false" outlineLevel="0" collapsed="false">
      <c r="V31" s="108" t="n">
        <v>500</v>
      </c>
      <c r="W31" s="86" t="n">
        <f aca="false">ATAN(V31/$U$29)</f>
        <v>1.29778762370819</v>
      </c>
      <c r="X31" s="47" t="n">
        <f aca="false">$U$29/COS(W31)</f>
        <v>519.230199429887</v>
      </c>
      <c r="Y31" s="47" t="n">
        <f aca="false">ATAN($T$27/X31/2)</f>
        <v>0.0192568997074217</v>
      </c>
      <c r="Z31" s="87" t="n">
        <f aca="false">W31-$X$6</f>
        <v>0.337856535111305</v>
      </c>
      <c r="AA31" s="86" t="n">
        <f aca="false">Z31+Y31</f>
        <v>0.357113434818726</v>
      </c>
      <c r="AB31" s="47" t="n">
        <f aca="false">Z31-Y31</f>
        <v>0.318599635403883</v>
      </c>
      <c r="AC31" s="87" t="n">
        <f aca="false">ATAN($U$27/2/X31)</f>
        <v>0.0577136768030795</v>
      </c>
      <c r="AD31" s="86" t="n">
        <f aca="false">TAN(AA31)</f>
        <v>0.373110888097007</v>
      </c>
      <c r="AE31" s="47" t="n">
        <f aca="false">TAN(AB31)</f>
        <v>0.32983597395469</v>
      </c>
      <c r="AF31" s="87" t="n">
        <f aca="false">TAN(AC31)</f>
        <v>0.0577778411828509</v>
      </c>
      <c r="AL31" s="108" t="n">
        <v>800</v>
      </c>
      <c r="AM31" s="122" t="n">
        <f aca="false">ATAN(AL31/$V$5)</f>
        <v>1.3854483767992</v>
      </c>
      <c r="AN31" s="122" t="n">
        <f aca="false">$V$5/COS(AM31)</f>
        <v>813.941029804985</v>
      </c>
      <c r="AO31" s="122" t="n">
        <f aca="false">AM31-$X$6</f>
        <v>0.425517288202321</v>
      </c>
      <c r="AP31" s="123" t="n">
        <f aca="false">TAN(AO31)</f>
        <v>0.453206543554217</v>
      </c>
    </row>
    <row r="32" customFormat="false" ht="14" hidden="false" customHeight="false" outlineLevel="0" collapsed="false">
      <c r="R32" s="133"/>
      <c r="V32" s="111" t="n">
        <v>1000</v>
      </c>
      <c r="W32" s="100" t="n">
        <f aca="false">ATAN(V32/$U$29)</f>
        <v>1.43170038531283</v>
      </c>
      <c r="X32" s="126" t="n">
        <f aca="false">$U$29/COS(W32)</f>
        <v>1009.75244490915</v>
      </c>
      <c r="Y32" s="126" t="n">
        <f aca="false">ATAN($T$27/X32/2)</f>
        <v>0.00990309371773306</v>
      </c>
      <c r="Z32" s="101" t="n">
        <f aca="false">W32-$X$6</f>
        <v>0.471769296715944</v>
      </c>
      <c r="AA32" s="100" t="n">
        <f aca="false">Z32+Y32</f>
        <v>0.481672390433677</v>
      </c>
      <c r="AB32" s="126" t="n">
        <f aca="false">Z32-Y32</f>
        <v>0.461866202998211</v>
      </c>
      <c r="AC32" s="101" t="n">
        <f aca="false">ATAN($U$27/2/X32)</f>
        <v>0.0297015152894453</v>
      </c>
      <c r="AD32" s="100" t="n">
        <f aca="false">TAN(AA32)</f>
        <v>0.522738366396745</v>
      </c>
      <c r="AE32" s="126" t="n">
        <f aca="false">TAN(AB32)</f>
        <v>0.497775221760035</v>
      </c>
      <c r="AF32" s="101" t="n">
        <f aca="false">TAN(AC32)</f>
        <v>0.0297102524002299</v>
      </c>
      <c r="AL32" s="108" t="n">
        <v>900</v>
      </c>
      <c r="AM32" s="122" t="n">
        <f aca="false">ATAN(AL32/$V$5)</f>
        <v>1.40564764938027</v>
      </c>
      <c r="AN32" s="122" t="n">
        <f aca="false">$V$5/COS(AM32)</f>
        <v>912.414379544733</v>
      </c>
      <c r="AO32" s="122" t="n">
        <f aca="false">AM32-$X$6</f>
        <v>0.445716560783389</v>
      </c>
      <c r="AP32" s="123" t="n">
        <f aca="false">TAN(AO32)</f>
        <v>0.477782995676225</v>
      </c>
    </row>
    <row r="33" customFormat="false" ht="13" hidden="false" customHeight="false" outlineLevel="0" collapsed="false">
      <c r="R33" s="133"/>
      <c r="AL33" s="108" t="n">
        <v>1000</v>
      </c>
      <c r="AM33" s="122" t="n">
        <f aca="false">ATAN(AL33/$V$5)</f>
        <v>1.4219063791854</v>
      </c>
      <c r="AN33" s="122" t="n">
        <f aca="false">$V$5/COS(AM33)</f>
        <v>1011.18742080783</v>
      </c>
      <c r="AO33" s="122" t="n">
        <f aca="false">AM33-$X$6</f>
        <v>0.461975290588518</v>
      </c>
      <c r="AP33" s="123" t="n">
        <f aca="false">TAN(AO33)</f>
        <v>0.497911346484428</v>
      </c>
    </row>
    <row r="34" customFormat="false" ht="13" hidden="false" customHeight="false" outlineLevel="0" collapsed="false">
      <c r="R34" s="133"/>
      <c r="AL34" s="108" t="n">
        <v>2000</v>
      </c>
      <c r="AM34" s="122" t="n">
        <f aca="false">ATAN(AL34/$V$5)</f>
        <v>1.49593647908413</v>
      </c>
      <c r="AN34" s="122" t="n">
        <f aca="false">$V$5/COS(AM34)</f>
        <v>2005.61711201316</v>
      </c>
      <c r="AO34" s="122" t="n">
        <f aca="false">AM34-$X$6</f>
        <v>0.536005390487249</v>
      </c>
      <c r="AP34" s="123" t="n">
        <f aca="false">TAN(AO34)</f>
        <v>0.59401262915524</v>
      </c>
    </row>
    <row r="35" customFormat="false" ht="13" hidden="false" customHeight="false" outlineLevel="0" collapsed="false">
      <c r="R35" s="133"/>
      <c r="AL35" s="108" t="n">
        <v>3000</v>
      </c>
      <c r="AM35" s="122" t="n">
        <f aca="false">ATAN(AL35/$V$5)</f>
        <v>1.52083793107295</v>
      </c>
      <c r="AN35" s="122" t="n">
        <f aca="false">$V$5/COS(AM35)</f>
        <v>3003.74765917512</v>
      </c>
      <c r="AO35" s="122" t="n">
        <f aca="false">AM35-$X$6</f>
        <v>0.560906842476073</v>
      </c>
      <c r="AP35" s="123" t="n">
        <f aca="false">TAN(AO35)</f>
        <v>0.62821354521158</v>
      </c>
    </row>
    <row r="36" customFormat="false" ht="13" hidden="false" customHeight="false" outlineLevel="0" collapsed="false">
      <c r="R36" s="133"/>
      <c r="AL36" s="108" t="n">
        <v>4000</v>
      </c>
      <c r="AM36" s="122" t="n">
        <f aca="false">ATAN(AL36/$V$5)</f>
        <v>1.53331389010324</v>
      </c>
      <c r="AN36" s="122" t="n">
        <f aca="false">$V$5/COS(AM36)</f>
        <v>4002.81151192508</v>
      </c>
      <c r="AO36" s="122" t="n">
        <f aca="false">AM36-$X$6</f>
        <v>0.573382801506354</v>
      </c>
      <c r="AP36" s="123" t="n">
        <f aca="false">TAN(AO36)</f>
        <v>0.645751534743294</v>
      </c>
    </row>
    <row r="37" customFormat="false" ht="13" hidden="false" customHeight="false" outlineLevel="0" collapsed="false">
      <c r="R37" s="133"/>
      <c r="S37" s="13" t="s">
        <v>178</v>
      </c>
      <c r="T37" s="13"/>
      <c r="AL37" s="108" t="n">
        <v>5000</v>
      </c>
      <c r="AM37" s="122" t="n">
        <f aca="false">ATAN(AL37/$V$5)</f>
        <v>1.54080532193802</v>
      </c>
      <c r="AN37" s="122" t="n">
        <f aca="false">$V$5/COS(AM37)</f>
        <v>5002.24949397768</v>
      </c>
      <c r="AO37" s="122" t="n">
        <f aca="false">AM37-$X$6</f>
        <v>0.580874233341137</v>
      </c>
      <c r="AP37" s="123" t="n">
        <f aca="false">TAN(AO37)</f>
        <v>0.656418659403632</v>
      </c>
    </row>
    <row r="38" customFormat="false" ht="14" hidden="false" customHeight="false" outlineLevel="0" collapsed="false">
      <c r="R38" s="133"/>
      <c r="T38" s="8" t="s">
        <v>179</v>
      </c>
      <c r="V38" s="8" t="s">
        <v>180</v>
      </c>
      <c r="X38" s="8" t="s">
        <v>181</v>
      </c>
      <c r="Z38" s="8" t="s">
        <v>182</v>
      </c>
      <c r="AC38" s="8" t="s">
        <v>183</v>
      </c>
      <c r="AE38" s="3" t="str">
        <f aca="false">AL19</f>
        <v>グリッド横線</v>
      </c>
      <c r="AF38" s="8" t="s">
        <v>184</v>
      </c>
      <c r="AL38" s="111" t="n">
        <v>100000</v>
      </c>
      <c r="AM38" s="134" t="n">
        <f aca="false">ATAN(AL38/$V$5)</f>
        <v>1.5692963279199</v>
      </c>
      <c r="AN38" s="134" t="n">
        <f aca="false">$V$5/COS(AM38)</f>
        <v>100000.112499933</v>
      </c>
      <c r="AO38" s="134" t="n">
        <f aca="false">AM38-$X$6</f>
        <v>0.609365239323014</v>
      </c>
      <c r="AP38" s="135" t="n">
        <f aca="false">TAN(AO38)</f>
        <v>0.697974447755016</v>
      </c>
    </row>
    <row r="39" customFormat="false" ht="13" hidden="false" customHeight="false" outlineLevel="0" collapsed="false">
      <c r="R39" s="133"/>
      <c r="T39" s="3" t="s">
        <v>185</v>
      </c>
      <c r="U39" s="3" t="s">
        <v>186</v>
      </c>
      <c r="V39" s="3" t="s">
        <v>187</v>
      </c>
      <c r="W39" s="3" t="s">
        <v>188</v>
      </c>
      <c r="X39" s="3" t="s">
        <v>189</v>
      </c>
      <c r="Y39" s="3" t="s">
        <v>190</v>
      </c>
      <c r="AA39" s="3" t="s">
        <v>191</v>
      </c>
      <c r="AB39" s="3" t="s">
        <v>192</v>
      </c>
      <c r="AC39" s="3" t="s">
        <v>193</v>
      </c>
      <c r="AD39" s="3" t="s">
        <v>194</v>
      </c>
      <c r="AE39" s="3" t="str">
        <f aca="false">AL20</f>
        <v>への水平距離</v>
      </c>
      <c r="AF39" s="3" t="s">
        <v>195</v>
      </c>
    </row>
    <row r="40" customFormat="false" ht="13" hidden="false" customHeight="false" outlineLevel="0" collapsed="false">
      <c r="R40" s="133"/>
      <c r="S40" s="136" t="n">
        <f aca="false">S10</f>
        <v>28</v>
      </c>
      <c r="T40" s="125" t="n">
        <f aca="false">$T$10*COS($E$8)+$U$10*SIN($E$8)</f>
        <v>0.642857142857143</v>
      </c>
      <c r="U40" s="125" t="n">
        <f aca="false">-$T$10*SIN($E$8)+$U$10*COS($E$8)</f>
        <v>0.428571428571429</v>
      </c>
      <c r="V40" s="125" t="n">
        <f aca="false">AF20</f>
        <v>0.0506217472617596</v>
      </c>
      <c r="W40" s="125" t="n">
        <f aca="false">AD20</f>
        <v>-0.360158704270421</v>
      </c>
      <c r="X40" s="125" t="n">
        <f aca="false">AF27</f>
        <v>0.174371458115729</v>
      </c>
      <c r="Y40" s="125" t="n">
        <f aca="false">AD27</f>
        <v>-0.289312464029428</v>
      </c>
      <c r="Z40" s="3" t="n">
        <v>0</v>
      </c>
      <c r="AA40" s="125" t="e">
        <f aca="false">$G$27*COS(RADIANS($Z40))</f>
        <v>#DIV/0!</v>
      </c>
      <c r="AB40" s="125" t="e">
        <f aca="false">$G$27*SIN(RADIANS($Z40))</f>
        <v>#DIV/0!</v>
      </c>
      <c r="AC40" s="3" t="n">
        <v>1</v>
      </c>
      <c r="AD40" s="50" t="n">
        <f aca="false">AP23</f>
        <v>-1.42814800674211</v>
      </c>
      <c r="AF40" s="3" t="s">
        <v>196</v>
      </c>
      <c r="AG40" s="3" t="s">
        <v>152</v>
      </c>
    </row>
    <row r="41" customFormat="false" ht="13" hidden="false" customHeight="false" outlineLevel="0" collapsed="false">
      <c r="R41" s="133"/>
      <c r="T41" s="125" t="n">
        <f aca="false">$T$10*COS($E$8)-$U$10*SIN($E$8)</f>
        <v>0.642857142857143</v>
      </c>
      <c r="U41" s="125" t="n">
        <f aca="false">-$T$10*SIN($E$8)-$U$10*COS($E$8)</f>
        <v>-0.428571428571429</v>
      </c>
      <c r="V41" s="125" t="n">
        <f aca="false">V40</f>
        <v>0.0506217472617596</v>
      </c>
      <c r="W41" s="125" t="n">
        <f aca="false">AE20</f>
        <v>-0.398764339096998</v>
      </c>
      <c r="X41" s="125" t="n">
        <f aca="false">X40</f>
        <v>0.174371458115729</v>
      </c>
      <c r="Y41" s="125" t="n">
        <f aca="false">AE27</f>
        <v>-0.420131890145981</v>
      </c>
      <c r="Z41" s="3" t="n">
        <v>15</v>
      </c>
      <c r="AA41" s="125" t="e">
        <f aca="false">$G$27*COS(RADIANS($Z41))</f>
        <v>#DIV/0!</v>
      </c>
      <c r="AB41" s="125" t="e">
        <f aca="false">$G$27*SIN(RADIANS($Z41))</f>
        <v>#DIV/0!</v>
      </c>
      <c r="AC41" s="3" t="n">
        <f aca="false">-AC40</f>
        <v>-1</v>
      </c>
      <c r="AD41" s="50" t="n">
        <f aca="false">AD40</f>
        <v>-1.42814800674211</v>
      </c>
      <c r="AE41" s="67"/>
      <c r="AF41" s="3" t="n">
        <v>100</v>
      </c>
      <c r="AG41" s="3" t="s">
        <v>197</v>
      </c>
      <c r="AH41" s="3" t="s">
        <v>198</v>
      </c>
      <c r="AI41" s="3" t="s">
        <v>142</v>
      </c>
    </row>
    <row r="42" customFormat="false" ht="13" hidden="false" customHeight="false" outlineLevel="0" collapsed="false">
      <c r="B42" s="13" t="s">
        <v>199</v>
      </c>
      <c r="H42" s="8" t="s">
        <v>131</v>
      </c>
      <c r="I42" s="8" t="s">
        <v>124</v>
      </c>
      <c r="K42" s="8" t="s">
        <v>200</v>
      </c>
      <c r="R42" s="133"/>
      <c r="T42" s="125" t="n">
        <f aca="false">-$T$10*COS($E$8)-$U$10*SIN($E$8)</f>
        <v>-0.642857142857143</v>
      </c>
      <c r="U42" s="125" t="n">
        <f aca="false">$T$10*SIN($E$8)-$U$10*COS($E$8)</f>
        <v>-0.428571428571429</v>
      </c>
      <c r="V42" s="125" t="n">
        <f aca="false">-V41</f>
        <v>-0.0506217472617596</v>
      </c>
      <c r="W42" s="125" t="n">
        <f aca="false">W41</f>
        <v>-0.398764339096998</v>
      </c>
      <c r="X42" s="125" t="n">
        <f aca="false">-X41</f>
        <v>-0.174371458115729</v>
      </c>
      <c r="Y42" s="125" t="n">
        <f aca="false">Y41</f>
        <v>-0.420131890145981</v>
      </c>
      <c r="Z42" s="3" t="n">
        <v>30</v>
      </c>
      <c r="AA42" s="125" t="e">
        <f aca="false">$G$27*COS(RADIANS($Z42))</f>
        <v>#DIV/0!</v>
      </c>
      <c r="AB42" s="125" t="e">
        <f aca="false">$G$27*SIN(RADIANS($Z42))</f>
        <v>#DIV/0!</v>
      </c>
      <c r="AD42" s="50"/>
      <c r="AF42" s="50"/>
      <c r="AG42" s="50" t="n">
        <f aca="false">$AF41/$AN$23/COS($AO$23)</f>
        <v>1.1622978637474</v>
      </c>
      <c r="AH42" s="50" t="n">
        <f aca="false">-AG42</f>
        <v>-1.1622978637474</v>
      </c>
      <c r="AI42" s="50" t="n">
        <f aca="false">AP23</f>
        <v>-1.42814800674211</v>
      </c>
      <c r="AK42" s="8" t="s">
        <v>201</v>
      </c>
      <c r="AN42" s="8" t="s">
        <v>202</v>
      </c>
      <c r="AO42" s="67"/>
      <c r="AT42" s="8" t="s">
        <v>203</v>
      </c>
    </row>
    <row r="43" customFormat="false" ht="13" hidden="false" customHeight="false" outlineLevel="0" collapsed="false">
      <c r="B43" s="3" t="s">
        <v>204</v>
      </c>
      <c r="C43" s="67" t="s">
        <v>205</v>
      </c>
      <c r="D43" s="67" t="s">
        <v>206</v>
      </c>
      <c r="E43" s="67" t="s">
        <v>57</v>
      </c>
      <c r="H43" s="3" t="s">
        <v>207</v>
      </c>
      <c r="I43" s="3" t="s">
        <v>208</v>
      </c>
      <c r="J43" s="3" t="s">
        <v>209</v>
      </c>
      <c r="K43" s="3" t="s">
        <v>210</v>
      </c>
      <c r="R43" s="133"/>
      <c r="T43" s="125" t="n">
        <f aca="false">-$T$10*COS($E$8)+$U$10*SIN($E$8)</f>
        <v>-0.642857142857143</v>
      </c>
      <c r="U43" s="125" t="n">
        <f aca="false">$T$10*SIN($E$8)+$U$10*COS($E$8)</f>
        <v>0.428571428571429</v>
      </c>
      <c r="V43" s="125" t="n">
        <f aca="false">V42</f>
        <v>-0.0506217472617596</v>
      </c>
      <c r="W43" s="125" t="n">
        <f aca="false">W40</f>
        <v>-0.360158704270421</v>
      </c>
      <c r="X43" s="125" t="n">
        <f aca="false">X42</f>
        <v>-0.174371458115729</v>
      </c>
      <c r="Y43" s="125" t="n">
        <f aca="false">Y40</f>
        <v>-0.289312464029428</v>
      </c>
      <c r="Z43" s="3" t="n">
        <v>45</v>
      </c>
      <c r="AA43" s="125" t="e">
        <f aca="false">$G$27*COS(RADIANS($Z43))</f>
        <v>#DIV/0!</v>
      </c>
      <c r="AB43" s="125" t="e">
        <f aca="false">$G$27*SIN(RADIANS($Z43))</f>
        <v>#DIV/0!</v>
      </c>
      <c r="AC43" s="3" t="n">
        <f aca="false">AC40</f>
        <v>1</v>
      </c>
      <c r="AD43" s="50" t="n">
        <f aca="false">AP24</f>
        <v>-0.390083427300527</v>
      </c>
      <c r="AF43" s="50"/>
      <c r="AG43" s="50" t="n">
        <f aca="false">$AF$41/$AN24/COS($AO24)</f>
        <v>0.595409382178353</v>
      </c>
      <c r="AH43" s="50" t="n">
        <f aca="false">-AG43</f>
        <v>-0.595409382178353</v>
      </c>
      <c r="AI43" s="50" t="n">
        <f aca="false">AP24</f>
        <v>-0.390083427300527</v>
      </c>
      <c r="AN43" s="8" t="s">
        <v>211</v>
      </c>
      <c r="AO43" s="12" t="n">
        <v>0</v>
      </c>
      <c r="AP43" s="67" t="s">
        <v>57</v>
      </c>
      <c r="AQ43" s="3" t="n">
        <f aca="false">COS(RADIANS(AO43))</f>
        <v>1</v>
      </c>
      <c r="AR43" s="67" t="s">
        <v>212</v>
      </c>
      <c r="AS43" s="3" t="n">
        <f aca="false">SIN(RADIANS(AO43))</f>
        <v>0</v>
      </c>
      <c r="AU43" s="3" t="s">
        <v>213</v>
      </c>
      <c r="AV43" s="3" t="s">
        <v>214</v>
      </c>
      <c r="AW43" s="3" t="s">
        <v>215</v>
      </c>
      <c r="AX43" s="3" t="s">
        <v>216</v>
      </c>
    </row>
    <row r="44" customFormat="false" ht="13" hidden="false" customHeight="false" outlineLevel="0" collapsed="false">
      <c r="B44" s="12" t="s">
        <v>217</v>
      </c>
      <c r="C44" s="137" t="n">
        <f aca="false">D8</f>
        <v>0.959931088596881</v>
      </c>
      <c r="D44" s="129" t="n">
        <f aca="false">TAN(C44)</f>
        <v>1.42814800674211</v>
      </c>
      <c r="E44" s="129" t="n">
        <f aca="false">COS(C44)</f>
        <v>0.573576436351046</v>
      </c>
      <c r="G44" s="8" t="s">
        <v>218</v>
      </c>
      <c r="H44" s="138" t="n">
        <f aca="false">$B$7*D44</f>
        <v>214.222201011317</v>
      </c>
      <c r="I44" s="50" t="n">
        <f aca="false">$B$7/E44</f>
        <v>261.517019343165</v>
      </c>
      <c r="J44" s="50" t="n">
        <f aca="false">I44</f>
        <v>261.517019343165</v>
      </c>
      <c r="K44" s="50" t="n">
        <f aca="false">J44*$N$45</f>
        <v>168.118083863463</v>
      </c>
      <c r="M44" s="3" t="s">
        <v>219</v>
      </c>
      <c r="N44" s="137" t="n">
        <f aca="false">COS(D12/2)</f>
        <v>0.919145030018058</v>
      </c>
      <c r="R44" s="133"/>
      <c r="T44" s="125" t="n">
        <f aca="false">$T$10*COS($E$8)+$U$10*SIN($E$8)</f>
        <v>0.642857142857143</v>
      </c>
      <c r="U44" s="125" t="n">
        <f aca="false">-$T$10*SIN($E$8)+$U$10*COS($E$8)</f>
        <v>0.428571428571429</v>
      </c>
      <c r="V44" s="125" t="n">
        <f aca="false">V40</f>
        <v>0.0506217472617596</v>
      </c>
      <c r="W44" s="125" t="n">
        <f aca="false">W43</f>
        <v>-0.360158704270421</v>
      </c>
      <c r="X44" s="125" t="n">
        <f aca="false">X40</f>
        <v>0.174371458115729</v>
      </c>
      <c r="Y44" s="125" t="n">
        <f aca="false">Y43</f>
        <v>-0.289312464029428</v>
      </c>
      <c r="Z44" s="3" t="n">
        <v>60</v>
      </c>
      <c r="AA44" s="125" t="e">
        <f aca="false">$G$27*COS(RADIANS($Z44))</f>
        <v>#DIV/0!</v>
      </c>
      <c r="AB44" s="125" t="e">
        <f aca="false">$G$27*SIN(RADIANS($Z44))</f>
        <v>#DIV/0!</v>
      </c>
      <c r="AC44" s="3" t="n">
        <f aca="false">-AC43</f>
        <v>-1</v>
      </c>
      <c r="AD44" s="50" t="n">
        <f aca="false">AD43</f>
        <v>-0.390083427300527</v>
      </c>
      <c r="AF44" s="50"/>
      <c r="AG44" s="50" t="n">
        <f aca="false">$AF$41/$AN25/COS($AO25)</f>
        <v>0.400213114587377</v>
      </c>
      <c r="AH44" s="50" t="n">
        <f aca="false">-AG44</f>
        <v>-0.400213114587377</v>
      </c>
      <c r="AI44" s="50" t="n">
        <f aca="false">AP25</f>
        <v>-0.0326474623563105</v>
      </c>
      <c r="AN44" s="8" t="s">
        <v>220</v>
      </c>
      <c r="AO44" s="139" t="n">
        <f aca="false">C16</f>
        <v>0</v>
      </c>
      <c r="AP44" s="67" t="s">
        <v>221</v>
      </c>
      <c r="AQ44" s="3" t="n">
        <f aca="false">$AO44*AQ43</f>
        <v>0</v>
      </c>
      <c r="AR44" s="67" t="s">
        <v>222</v>
      </c>
      <c r="AS44" s="3" t="n">
        <f aca="false">$AO44*AS43</f>
        <v>0</v>
      </c>
      <c r="AT44" s="3" t="n">
        <v>0</v>
      </c>
      <c r="AU44" s="3" t="n">
        <v>0</v>
      </c>
      <c r="AV44" s="137" t="n">
        <f aca="false">RADIANS(AU44)</f>
        <v>0</v>
      </c>
      <c r="AW44" s="3" t="n">
        <f aca="false">$AS$44*COS(AV44)</f>
        <v>0</v>
      </c>
      <c r="AX44" s="3" t="n">
        <f aca="false">$AS$44*SIN(AV44)</f>
        <v>0</v>
      </c>
    </row>
    <row r="45" customFormat="false" ht="13" hidden="false" customHeight="false" outlineLevel="0" collapsed="false">
      <c r="B45" s="3" t="s">
        <v>223</v>
      </c>
      <c r="C45" s="3" t="n">
        <f aca="false">D8+D12/2</f>
        <v>1.36482287488196</v>
      </c>
      <c r="D45" s="129" t="n">
        <f aca="false">TAN(C45)</f>
        <v>4.78614182289039</v>
      </c>
      <c r="E45" s="129" t="n">
        <f aca="false">COS(C45)</f>
        <v>0.204520132091522</v>
      </c>
      <c r="G45" s="8" t="s">
        <v>224</v>
      </c>
      <c r="H45" s="138" t="n">
        <f aca="false">$B$7*D45</f>
        <v>717.921273433559</v>
      </c>
      <c r="I45" s="50" t="n">
        <f aca="false">$B$7/E45</f>
        <v>733.424130260563</v>
      </c>
      <c r="J45" s="50" t="n">
        <f aca="false">I45*$N$44</f>
        <v>674.123144224313</v>
      </c>
      <c r="K45" s="50" t="n">
        <f aca="false">J45*$N$45</f>
        <v>433.364878429916</v>
      </c>
      <c r="M45" s="3" t="s">
        <v>93</v>
      </c>
      <c r="N45" s="137" t="n">
        <f aca="false">TAN(C12/2)</f>
        <v>0.642857142857143</v>
      </c>
      <c r="R45" s="133"/>
      <c r="T45" s="125"/>
      <c r="U45" s="125"/>
      <c r="V45" s="125"/>
      <c r="W45" s="125"/>
      <c r="X45" s="125"/>
      <c r="Y45" s="125"/>
      <c r="Z45" s="3" t="n">
        <v>75</v>
      </c>
      <c r="AA45" s="125" t="e">
        <f aca="false">$G$27*COS(RADIANS($Z45))</f>
        <v>#DIV/0!</v>
      </c>
      <c r="AB45" s="125" t="e">
        <f aca="false">$G$27*SIN(RADIANS($Z45))</f>
        <v>#DIV/0!</v>
      </c>
      <c r="AD45" s="50"/>
      <c r="AF45" s="50"/>
      <c r="AG45" s="50" t="n">
        <f aca="false">$AF$41/$AN26/COS($AO26)</f>
        <v>0.301402656767846</v>
      </c>
      <c r="AH45" s="50" t="n">
        <f aca="false">-AG45</f>
        <v>-0.301402656767846</v>
      </c>
      <c r="AI45" s="50" t="n">
        <f aca="false">AP26</f>
        <v>0.148290481658644</v>
      </c>
      <c r="AK45" s="8" t="s">
        <v>91</v>
      </c>
      <c r="AS45" s="137"/>
      <c r="AT45" s="3" t="n">
        <v>1</v>
      </c>
      <c r="AU45" s="140" t="n">
        <f aca="false">G16</f>
        <v>0</v>
      </c>
      <c r="AV45" s="137" t="n">
        <f aca="false">RADIANS(AU45)</f>
        <v>0</v>
      </c>
      <c r="AW45" s="3" t="n">
        <f aca="false">$AS$47*COS(AV45)</f>
        <v>0</v>
      </c>
      <c r="AX45" s="3" t="n">
        <f aca="false">$AS$47*SIN(AV45)</f>
        <v>0</v>
      </c>
    </row>
    <row r="46" customFormat="false" ht="13" hidden="false" customHeight="false" outlineLevel="0" collapsed="false">
      <c r="B46" s="3" t="s">
        <v>225</v>
      </c>
      <c r="C46" s="3" t="n">
        <f aca="false">D8-D12/2</f>
        <v>0.555039302311798</v>
      </c>
      <c r="D46" s="129" t="n">
        <f aca="false">TAN(C46)</f>
        <v>0.62006032682277</v>
      </c>
      <c r="E46" s="129" t="n">
        <f aca="false">COS(C46)</f>
        <v>0.849879729523544</v>
      </c>
      <c r="G46" s="8" t="s">
        <v>226</v>
      </c>
      <c r="H46" s="138" t="n">
        <f aca="false">$B$7*D46</f>
        <v>93.0090490234155</v>
      </c>
      <c r="I46" s="50" t="n">
        <f aca="false">$B$7/E46</f>
        <v>176.495561417958</v>
      </c>
      <c r="J46" s="50" t="n">
        <f aca="false">I46*$N$44</f>
        <v>162.225018097563</v>
      </c>
      <c r="K46" s="50" t="n">
        <f aca="false">J46*$N$45</f>
        <v>104.287511634148</v>
      </c>
      <c r="M46" s="12" t="s">
        <v>227</v>
      </c>
      <c r="N46" s="129" t="n">
        <f aca="false">SIN(D8)</f>
        <v>0.819152044288992</v>
      </c>
      <c r="R46" s="133"/>
      <c r="S46" s="141" t="n">
        <f aca="false">S11</f>
        <v>35</v>
      </c>
      <c r="T46" s="125" t="n">
        <f aca="false">$T$11*COS($E$8)+$U$11*SIN($E$8)</f>
        <v>0.514285714285714</v>
      </c>
      <c r="U46" s="125" t="n">
        <f aca="false">-$T$11*SIN($E$8)+$U$11*COS($E$8)</f>
        <v>0.342857142857143</v>
      </c>
      <c r="V46" s="125" t="n">
        <f aca="false">AF21</f>
        <v>0.0362593846592012</v>
      </c>
      <c r="W46" s="125" t="n">
        <f aca="false">AD21</f>
        <v>-0.0108811070209194</v>
      </c>
      <c r="X46" s="125" t="n">
        <f aca="false">AF28</f>
        <v>0.122884788077856</v>
      </c>
      <c r="Y46" s="125" t="n">
        <f aca="false">AD28</f>
        <v>0.0411011043124257</v>
      </c>
      <c r="Z46" s="3" t="n">
        <v>90</v>
      </c>
      <c r="AA46" s="125" t="e">
        <f aca="false">$G$27*COS(RADIANS($Z46))</f>
        <v>#DIV/0!</v>
      </c>
      <c r="AB46" s="125" t="e">
        <f aca="false">$G$27*SIN(RADIANS($Z46))</f>
        <v>#DIV/0!</v>
      </c>
      <c r="AC46" s="3" t="n">
        <f aca="false">AC43</f>
        <v>1</v>
      </c>
      <c r="AD46" s="50" t="n">
        <f aca="false">AP25</f>
        <v>-0.0326474623563105</v>
      </c>
      <c r="AF46" s="50"/>
      <c r="AG46" s="50" t="n">
        <f aca="false">$AF$41/$AN27/COS($AO27)</f>
        <v>0.241722641333686</v>
      </c>
      <c r="AH46" s="50" t="n">
        <f aca="false">-AG46</f>
        <v>-0.241722641333686</v>
      </c>
      <c r="AI46" s="50" t="n">
        <f aca="false">AP27</f>
        <v>0.257574251107015</v>
      </c>
      <c r="AK46" s="3" t="s">
        <v>55</v>
      </c>
      <c r="AL46" s="3" t="s">
        <v>56</v>
      </c>
      <c r="AN46" s="8" t="s">
        <v>211</v>
      </c>
      <c r="AO46" s="140" t="n">
        <f aca="false">X11</f>
        <v>0</v>
      </c>
      <c r="AP46" s="67" t="s">
        <v>57</v>
      </c>
      <c r="AQ46" s="3" t="n">
        <f aca="false">COS(X12)</f>
        <v>1</v>
      </c>
      <c r="AR46" s="67" t="s">
        <v>212</v>
      </c>
      <c r="AS46" s="3" t="n">
        <f aca="false">SIN(X12)</f>
        <v>0</v>
      </c>
      <c r="AT46" s="3" t="n">
        <v>2</v>
      </c>
      <c r="AU46" s="3" t="n">
        <f aca="false">AU45+60</f>
        <v>60</v>
      </c>
      <c r="AV46" s="137" t="n">
        <f aca="false">RADIANS(AU46)</f>
        <v>1.0471975511966</v>
      </c>
      <c r="AW46" s="3" t="n">
        <f aca="false">$AS$47*COS(AV46)</f>
        <v>0</v>
      </c>
      <c r="AX46" s="3" t="n">
        <f aca="false">$AS$47*SIN(AV46)</f>
        <v>0</v>
      </c>
    </row>
    <row r="47" customFormat="false" ht="13" hidden="false" customHeight="false" outlineLevel="0" collapsed="false">
      <c r="C47" s="129"/>
      <c r="G47" s="3" t="s">
        <v>228</v>
      </c>
      <c r="H47" s="12" t="n">
        <v>2000</v>
      </c>
      <c r="K47" s="3" t="n">
        <f aca="false">(H47-H46)*(K44-K46)/(H44-H46)+H46</f>
        <v>1097.22617926611</v>
      </c>
      <c r="M47" s="12" t="s">
        <v>229</v>
      </c>
      <c r="N47" s="142" t="n">
        <f aca="false">B7*D44</f>
        <v>214.222201011317</v>
      </c>
      <c r="R47" s="133"/>
      <c r="S47" s="12"/>
      <c r="T47" s="125" t="n">
        <f aca="false">$T$11*COS($E$8)-$U$11*SIN($E$8)</f>
        <v>0.514285714285714</v>
      </c>
      <c r="U47" s="125" t="n">
        <f aca="false">-$T$11*SIN($E$8)-$U$11*COS($E$8)</f>
        <v>-0.342857142857143</v>
      </c>
      <c r="V47" s="125" t="n">
        <f aca="false">V46</f>
        <v>0.0362593846592012</v>
      </c>
      <c r="W47" s="125" t="n">
        <f aca="false">AE21</f>
        <v>-0.0350667867854185</v>
      </c>
      <c r="X47" s="125" t="n">
        <f aca="false">X46</f>
        <v>0.122884788077856</v>
      </c>
      <c r="Y47" s="125" t="n">
        <f aca="false">AE28</f>
        <v>-0.0408220893312246</v>
      </c>
      <c r="Z47" s="3" t="n">
        <v>105</v>
      </c>
      <c r="AA47" s="125" t="e">
        <f aca="false">$G$27*COS(RADIANS($Z47))</f>
        <v>#DIV/0!</v>
      </c>
      <c r="AB47" s="125" t="e">
        <f aca="false">$G$27*SIN(RADIANS($Z47))</f>
        <v>#DIV/0!</v>
      </c>
      <c r="AC47" s="3" t="n">
        <f aca="false">-AC46</f>
        <v>-1</v>
      </c>
      <c r="AD47" s="50" t="n">
        <f aca="false">AD46</f>
        <v>-0.0326474623563105</v>
      </c>
      <c r="AF47" s="50"/>
      <c r="AG47" s="50" t="n">
        <f aca="false">$AF$41/$AN28/COS($AO28)</f>
        <v>0.20177054150678</v>
      </c>
      <c r="AH47" s="50" t="n">
        <f aca="false">-AG47</f>
        <v>-0.20177054150678</v>
      </c>
      <c r="AI47" s="50" t="n">
        <f aca="false">AP28</f>
        <v>0.330733013461536</v>
      </c>
      <c r="AJ47" s="8" t="s">
        <v>230</v>
      </c>
      <c r="AK47" s="34" t="e">
        <f aca="false">AU54/$AQ$44</f>
        <v>#DIV/0!</v>
      </c>
      <c r="AL47" s="143" t="e">
        <f aca="false">AV54/$AQ$44</f>
        <v>#DIV/0!</v>
      </c>
      <c r="AM47" s="47" t="e">
        <f aca="false">SQRT(AK47*AK47+AL47*AL47)</f>
        <v>#DIV/0!</v>
      </c>
      <c r="AN47" s="8" t="s">
        <v>220</v>
      </c>
      <c r="AO47" s="139" t="n">
        <f aca="false">X9</f>
        <v>0</v>
      </c>
      <c r="AP47" s="67" t="s">
        <v>221</v>
      </c>
      <c r="AQ47" s="3" t="n">
        <f aca="false">$AO47*AQ46</f>
        <v>0</v>
      </c>
      <c r="AR47" s="67" t="s">
        <v>222</v>
      </c>
      <c r="AS47" s="3" t="n">
        <f aca="false">$AO47*AS46</f>
        <v>0</v>
      </c>
      <c r="AT47" s="3" t="n">
        <v>3</v>
      </c>
      <c r="AU47" s="3" t="n">
        <f aca="false">AU46+60</f>
        <v>120</v>
      </c>
      <c r="AV47" s="137" t="n">
        <f aca="false">RADIANS(AU47)</f>
        <v>2.0943951023932</v>
      </c>
      <c r="AW47" s="3" t="n">
        <f aca="false">$AS$47*COS(AV47)</f>
        <v>-0</v>
      </c>
      <c r="AX47" s="3" t="n">
        <f aca="false">$AS$47*SIN(AV47)</f>
        <v>0</v>
      </c>
    </row>
    <row r="48" customFormat="false" ht="13" hidden="false" customHeight="false" outlineLevel="0" collapsed="false">
      <c r="M48" s="3" t="s">
        <v>231</v>
      </c>
      <c r="N48" s="144" t="n">
        <f aca="false">B7/E44</f>
        <v>261.517019343165</v>
      </c>
      <c r="R48" s="133"/>
      <c r="S48" s="12"/>
      <c r="T48" s="125" t="n">
        <f aca="false">-$T$11*COS($E$8)-$U$11*SIN($E$8)</f>
        <v>-0.514285714285714</v>
      </c>
      <c r="U48" s="125" t="n">
        <f aca="false">$T$11*SIN($E$8)-$U$11*COS($E$8)</f>
        <v>-0.342857142857143</v>
      </c>
      <c r="V48" s="125" t="n">
        <f aca="false">-V47</f>
        <v>-0.0362593846592012</v>
      </c>
      <c r="W48" s="125" t="n">
        <f aca="false">W47</f>
        <v>-0.0350667867854185</v>
      </c>
      <c r="X48" s="125" t="n">
        <f aca="false">-X47</f>
        <v>-0.122884788077856</v>
      </c>
      <c r="Y48" s="125" t="n">
        <f aca="false">Y47</f>
        <v>-0.0408220893312246</v>
      </c>
      <c r="Z48" s="3" t="n">
        <v>120</v>
      </c>
      <c r="AA48" s="125" t="e">
        <f aca="false">$G$27*COS(RADIANS($Z48))</f>
        <v>#DIV/0!</v>
      </c>
      <c r="AB48" s="125" t="e">
        <f aca="false">$G$27*SIN(RADIANS($Z48))</f>
        <v>#DIV/0!</v>
      </c>
      <c r="AD48" s="50"/>
      <c r="AF48" s="50"/>
      <c r="AG48" s="50" t="n">
        <f aca="false">$AF$41/$AN29/COS($AO29)</f>
        <v>0.173151870257832</v>
      </c>
      <c r="AH48" s="50" t="n">
        <f aca="false">-AG48</f>
        <v>-0.173151870257832</v>
      </c>
      <c r="AI48" s="50" t="n">
        <f aca="false">AP29</f>
        <v>0.383138433398787</v>
      </c>
      <c r="AK48" s="4" t="e">
        <f aca="false">AU55/$AQ$44</f>
        <v>#DIV/0!</v>
      </c>
      <c r="AL48" s="145" t="e">
        <f aca="false">AV55/$AQ$44</f>
        <v>#DIV/0!</v>
      </c>
      <c r="AM48" s="47" t="e">
        <f aca="false">SQRT(AK48*AK48+AL48*AL48)</f>
        <v>#DIV/0!</v>
      </c>
      <c r="AT48" s="50"/>
    </row>
    <row r="49" customFormat="false" ht="13" hidden="false" customHeight="false" outlineLevel="0" collapsed="false">
      <c r="B49" s="3" t="s">
        <v>232</v>
      </c>
      <c r="C49" s="146" t="e">
        <f aca="false">D8+G26</f>
        <v>#DIV/0!</v>
      </c>
      <c r="D49" s="129" t="e">
        <f aca="false">TAN(C49)</f>
        <v>#DIV/0!</v>
      </c>
      <c r="E49" s="129" t="e">
        <f aca="false">COS(C49)</f>
        <v>#DIV/0!</v>
      </c>
      <c r="G49" s="8" t="s">
        <v>224</v>
      </c>
      <c r="H49" s="138" t="e">
        <f aca="false">$B$7*D49</f>
        <v>#DIV/0!</v>
      </c>
      <c r="M49" s="3" t="s">
        <v>233</v>
      </c>
      <c r="N49" s="129" t="e">
        <f aca="false">TAN(G26)</f>
        <v>#DIV/0!</v>
      </c>
      <c r="R49" s="133"/>
      <c r="S49" s="12"/>
      <c r="T49" s="125" t="n">
        <f aca="false">-$T$11*COS($E$8)+$U$11*SIN($E$8)</f>
        <v>-0.514285714285714</v>
      </c>
      <c r="U49" s="125" t="n">
        <f aca="false">$T$11*SIN($E$8)+$U$11*COS($E$8)</f>
        <v>0.342857142857143</v>
      </c>
      <c r="V49" s="125" t="n">
        <f aca="false">V48</f>
        <v>-0.0362593846592012</v>
      </c>
      <c r="W49" s="125" t="n">
        <f aca="false">W46</f>
        <v>-0.0108811070209194</v>
      </c>
      <c r="X49" s="125" t="n">
        <f aca="false">X48</f>
        <v>-0.122884788077856</v>
      </c>
      <c r="Y49" s="125" t="n">
        <f aca="false">Y46</f>
        <v>0.0411011043124257</v>
      </c>
      <c r="Z49" s="3" t="n">
        <v>135</v>
      </c>
      <c r="AA49" s="125" t="e">
        <f aca="false">$G$27*COS(RADIANS($Z49))</f>
        <v>#DIV/0!</v>
      </c>
      <c r="AB49" s="125" t="e">
        <f aca="false">$G$27*SIN(RADIANS($Z49))</f>
        <v>#DIV/0!</v>
      </c>
      <c r="AC49" s="3" t="n">
        <f aca="false">AC46</f>
        <v>1</v>
      </c>
      <c r="AD49" s="50" t="n">
        <f aca="false">AP26</f>
        <v>0.148290481658644</v>
      </c>
      <c r="AF49" s="50"/>
      <c r="AG49" s="50" t="n">
        <f aca="false">$AF$41/$AN30/COS($AO30)</f>
        <v>0.15164315293649</v>
      </c>
      <c r="AH49" s="50" t="n">
        <f aca="false">-AG49</f>
        <v>-0.15164315293649</v>
      </c>
      <c r="AI49" s="50" t="n">
        <f aca="false">AP30</f>
        <v>0.422524376712909</v>
      </c>
      <c r="AK49" s="4" t="e">
        <f aca="false">AU56/$AQ$44</f>
        <v>#DIV/0!</v>
      </c>
      <c r="AL49" s="145" t="e">
        <f aca="false">AV56/$AQ$44</f>
        <v>#DIV/0!</v>
      </c>
      <c r="AM49" s="47" t="e">
        <f aca="false">SQRT(AK49*AK49+AL49*AL49)</f>
        <v>#DIV/0!</v>
      </c>
      <c r="AT49" s="50"/>
    </row>
    <row r="50" customFormat="false" ht="13" hidden="false" customHeight="false" outlineLevel="0" collapsed="false">
      <c r="B50" s="3" t="s">
        <v>234</v>
      </c>
      <c r="C50" s="146" t="e">
        <f aca="false">D8-G26</f>
        <v>#DIV/0!</v>
      </c>
      <c r="D50" s="129" t="e">
        <f aca="false">TAN(C50)</f>
        <v>#DIV/0!</v>
      </c>
      <c r="E50" s="129" t="e">
        <f aca="false">COS(C50)</f>
        <v>#DIV/0!</v>
      </c>
      <c r="G50" s="8" t="s">
        <v>226</v>
      </c>
      <c r="H50" s="138" t="e">
        <f aca="false">$B$7*D50</f>
        <v>#DIV/0!</v>
      </c>
      <c r="R50" s="133"/>
      <c r="S50" s="12"/>
      <c r="T50" s="125" t="n">
        <f aca="false">$T$11*COS($E$8)+$U$11*SIN($E$8)</f>
        <v>0.514285714285714</v>
      </c>
      <c r="U50" s="125" t="n">
        <f aca="false">-$T$11*SIN($E$8)+$U$11*COS($E$8)</f>
        <v>0.342857142857143</v>
      </c>
      <c r="V50" s="125" t="n">
        <f aca="false">V46</f>
        <v>0.0362593846592012</v>
      </c>
      <c r="W50" s="125" t="n">
        <f aca="false">W49</f>
        <v>-0.0108811070209194</v>
      </c>
      <c r="X50" s="125" t="n">
        <f aca="false">X46</f>
        <v>0.122884788077856</v>
      </c>
      <c r="Y50" s="125" t="n">
        <f aca="false">Y49</f>
        <v>0.0411011043124257</v>
      </c>
      <c r="Z50" s="3" t="n">
        <v>150</v>
      </c>
      <c r="AA50" s="125" t="e">
        <f aca="false">$G$27*COS(RADIANS($Z50))</f>
        <v>#DIV/0!</v>
      </c>
      <c r="AB50" s="125" t="e">
        <f aca="false">$G$27*SIN(RADIANS($Z50))</f>
        <v>#DIV/0!</v>
      </c>
      <c r="AC50" s="3" t="n">
        <f aca="false">-AC49</f>
        <v>-1</v>
      </c>
      <c r="AD50" s="50" t="n">
        <f aca="false">AD49</f>
        <v>0.148290481658644</v>
      </c>
      <c r="AF50" s="50"/>
      <c r="AG50" s="50" t="n">
        <f aca="false">$AF$41/$AN31/COS($AO31)</f>
        <v>0.134887579808974</v>
      </c>
      <c r="AH50" s="50" t="n">
        <f aca="false">-AG50</f>
        <v>-0.134887579808974</v>
      </c>
      <c r="AI50" s="50" t="n">
        <f aca="false">AP31</f>
        <v>0.453206543554217</v>
      </c>
      <c r="AK50" s="4" t="e">
        <f aca="false">AU57/$AQ$44</f>
        <v>#DIV/0!</v>
      </c>
      <c r="AL50" s="145" t="e">
        <f aca="false">AV57/$AQ$44</f>
        <v>#DIV/0!</v>
      </c>
      <c r="AM50" s="47" t="e">
        <f aca="false">SQRT(AK50*AK50+AL50*AL50)</f>
        <v>#DIV/0!</v>
      </c>
      <c r="AU50" s="8" t="s">
        <v>235</v>
      </c>
    </row>
    <row r="51" customFormat="false" ht="13" hidden="false" customHeight="false" outlineLevel="0" collapsed="false">
      <c r="C51" s="129"/>
      <c r="G51" s="3" t="s">
        <v>228</v>
      </c>
      <c r="H51" s="12" t="n">
        <v>2000</v>
      </c>
      <c r="K51" s="8" t="s">
        <v>236</v>
      </c>
      <c r="R51" s="133"/>
      <c r="S51" s="12"/>
      <c r="V51" s="125"/>
      <c r="W51" s="125"/>
      <c r="X51" s="125"/>
      <c r="Y51" s="125"/>
      <c r="Z51" s="3" t="n">
        <v>165</v>
      </c>
      <c r="AA51" s="125" t="e">
        <f aca="false">$G$27*COS(RADIANS($Z51))</f>
        <v>#DIV/0!</v>
      </c>
      <c r="AB51" s="125" t="e">
        <f aca="false">$G$27*SIN(RADIANS($Z51))</f>
        <v>#DIV/0!</v>
      </c>
      <c r="AD51" s="50"/>
      <c r="AF51" s="50"/>
      <c r="AG51" s="50" t="n">
        <f aca="false">$AF$41/$AN32/COS($AO32)</f>
        <v>0.121466345810899</v>
      </c>
      <c r="AH51" s="50" t="n">
        <f aca="false">-AG51</f>
        <v>-0.121466345810899</v>
      </c>
      <c r="AI51" s="50" t="n">
        <f aca="false">AP32</f>
        <v>0.477782995676225</v>
      </c>
      <c r="AK51" s="4" t="e">
        <f aca="false">AK47</f>
        <v>#DIV/0!</v>
      </c>
      <c r="AL51" s="145" t="e">
        <f aca="false">AL47</f>
        <v>#DIV/0!</v>
      </c>
      <c r="AM51" s="47" t="e">
        <f aca="false">SQRT(AK51*AK51+AL51*AL51)</f>
        <v>#DIV/0!</v>
      </c>
      <c r="AN51" s="144"/>
      <c r="AQ51" s="137"/>
      <c r="AR51" s="137"/>
      <c r="AS51" s="137"/>
      <c r="AU51" s="3" t="s">
        <v>237</v>
      </c>
      <c r="AV51" s="3" t="s">
        <v>238</v>
      </c>
      <c r="AW51" s="3" t="s">
        <v>239</v>
      </c>
      <c r="AX51" s="3" t="s">
        <v>240</v>
      </c>
      <c r="AY51" s="3" t="s">
        <v>241</v>
      </c>
      <c r="AZ51" s="3" t="s">
        <v>242</v>
      </c>
      <c r="BA51" s="3" t="s">
        <v>243</v>
      </c>
      <c r="BB51" s="3" t="s">
        <v>244</v>
      </c>
    </row>
    <row r="52" customFormat="false" ht="13" hidden="false" customHeight="false" outlineLevel="0" collapsed="false">
      <c r="K52" s="34"/>
      <c r="L52" s="38" t="s">
        <v>205</v>
      </c>
      <c r="M52" s="147" t="s">
        <v>57</v>
      </c>
      <c r="N52" s="38" t="s">
        <v>212</v>
      </c>
      <c r="O52" s="38" t="s">
        <v>55</v>
      </c>
      <c r="P52" s="143" t="s">
        <v>56</v>
      </c>
      <c r="R52" s="133"/>
      <c r="S52" s="141" t="n">
        <f aca="false">S12</f>
        <v>50</v>
      </c>
      <c r="T52" s="125" t="n">
        <f aca="false">$T$12*COS($E$8)+$U$12*SIN($E$8)</f>
        <v>0.36</v>
      </c>
      <c r="U52" s="125" t="n">
        <f aca="false">-$T$12*SIN($E$8)+$U$12*COS($E$8)</f>
        <v>0.24</v>
      </c>
      <c r="V52" s="125" t="n">
        <f aca="false">AF22</f>
        <v>0.0269397090473255</v>
      </c>
      <c r="W52" s="125" t="n">
        <f aca="false">AD22</f>
        <v>0.165721840664172</v>
      </c>
      <c r="X52" s="125" t="n">
        <f aca="false">AF29</f>
        <v>0.0906183139995266</v>
      </c>
      <c r="Y52" s="125" t="n">
        <f aca="false">AD29</f>
        <v>0.207331462094298</v>
      </c>
      <c r="Z52" s="3" t="n">
        <v>180</v>
      </c>
      <c r="AA52" s="125" t="e">
        <f aca="false">$G$27*COS(RADIANS($Z52))</f>
        <v>#DIV/0!</v>
      </c>
      <c r="AB52" s="125" t="e">
        <f aca="false">$G$27*SIN(RADIANS($Z52))</f>
        <v>#DIV/0!</v>
      </c>
      <c r="AC52" s="3" t="n">
        <f aca="false">AC49</f>
        <v>1</v>
      </c>
      <c r="AD52" s="50" t="n">
        <f aca="false">AP27</f>
        <v>0.257574251107015</v>
      </c>
      <c r="AF52" s="50"/>
      <c r="AG52" s="50" t="n">
        <f aca="false">$AF$41/$AN33/COS($AO33)</f>
        <v>0.110474226002428</v>
      </c>
      <c r="AH52" s="50" t="n">
        <f aca="false">-AG52</f>
        <v>-0.110474226002428</v>
      </c>
      <c r="AI52" s="50" t="n">
        <f aca="false">AP33</f>
        <v>0.497911346484428</v>
      </c>
      <c r="AK52" s="4"/>
      <c r="AL52" s="145"/>
      <c r="AM52" s="47" t="n">
        <f aca="false">SQRT(AK52*AK52+AL52*AL52)</f>
        <v>0</v>
      </c>
      <c r="AN52" s="8" t="s">
        <v>245</v>
      </c>
      <c r="AR52" s="8" t="s">
        <v>246</v>
      </c>
      <c r="AS52" s="8" t="s">
        <v>247</v>
      </c>
      <c r="AU52" s="3" t="n">
        <v>0</v>
      </c>
      <c r="AV52" s="3" t="n">
        <v>0</v>
      </c>
      <c r="AW52" s="3" t="n">
        <f aca="false">AW45</f>
        <v>0</v>
      </c>
      <c r="AX52" s="3" t="n">
        <f aca="false">AX45</f>
        <v>0</v>
      </c>
      <c r="AY52" s="3" t="n">
        <f aca="false">AW46</f>
        <v>0</v>
      </c>
      <c r="AZ52" s="3" t="n">
        <f aca="false">AX46</f>
        <v>0</v>
      </c>
      <c r="BA52" s="3" t="n">
        <f aca="false">AW47</f>
        <v>-0</v>
      </c>
      <c r="BB52" s="3" t="n">
        <f aca="false">AX47</f>
        <v>0</v>
      </c>
    </row>
    <row r="53" customFormat="false" ht="13" hidden="false" customHeight="false" outlineLevel="0" collapsed="false">
      <c r="B53" s="13" t="s">
        <v>248</v>
      </c>
      <c r="K53" s="4" t="n">
        <v>0</v>
      </c>
      <c r="L53" s="9" t="n">
        <f aca="false">$C$46+$D$12*K53</f>
        <v>0.555039302311798</v>
      </c>
      <c r="M53" s="148" t="n">
        <f aca="false">COS(L53)</f>
        <v>0.849879729523544</v>
      </c>
      <c r="N53" s="148" t="n">
        <f aca="false">SIN(L53)</f>
        <v>0.526976702848416</v>
      </c>
      <c r="O53" s="122" t="n">
        <f aca="false">$F$12*N53</f>
        <v>242.409283310271</v>
      </c>
      <c r="P53" s="149" t="n">
        <f aca="false">$B$7-$F$12*M53</f>
        <v>-240.94467558083</v>
      </c>
      <c r="T53" s="125" t="n">
        <f aca="false">$T$12*COS($E$8)-$U$12*SIN($E$8)</f>
        <v>0.36</v>
      </c>
      <c r="U53" s="125" t="n">
        <f aca="false">-$T$12*SIN($E$8)-$U$12*COS($E$8)</f>
        <v>-0.24</v>
      </c>
      <c r="V53" s="125" t="n">
        <f aca="false">V52</f>
        <v>0.0269397090473255</v>
      </c>
      <c r="W53" s="125" t="n">
        <f aca="false">AE22</f>
        <v>0.147322071487526</v>
      </c>
      <c r="X53" s="125" t="n">
        <f aca="false">X52</f>
        <v>0.0906183139995266</v>
      </c>
      <c r="Y53" s="125" t="n">
        <f aca="false">AE29</f>
        <v>0.14504567457807</v>
      </c>
      <c r="Z53" s="3" t="n">
        <v>195</v>
      </c>
      <c r="AA53" s="125" t="e">
        <f aca="false">$G$27*COS(RADIANS($Z53))</f>
        <v>#DIV/0!</v>
      </c>
      <c r="AB53" s="125" t="e">
        <f aca="false">$G$27*SIN(RADIANS($Z53))</f>
        <v>#DIV/0!</v>
      </c>
      <c r="AC53" s="3" t="n">
        <f aca="false">-AC52</f>
        <v>-1</v>
      </c>
      <c r="AD53" s="50" t="n">
        <f aca="false">AD52</f>
        <v>0.257574251107015</v>
      </c>
      <c r="AF53" s="50"/>
      <c r="AG53" s="50" t="n">
        <f aca="false">$AF$41/$AN34/COS($AO34)</f>
        <v>0.0579931845633684</v>
      </c>
      <c r="AH53" s="50" t="n">
        <f aca="false">-AG53</f>
        <v>-0.0579931845633684</v>
      </c>
      <c r="AI53" s="50" t="n">
        <f aca="false">AP34</f>
        <v>0.59401262915524</v>
      </c>
      <c r="AK53" s="4" t="e">
        <f aca="false">AU60/$AQ$44</f>
        <v>#DIV/0!</v>
      </c>
      <c r="AL53" s="145" t="e">
        <f aca="false">AV60/$AQ$44</f>
        <v>#DIV/0!</v>
      </c>
      <c r="AM53" s="47" t="e">
        <f aca="false">SQRT(AK53*AK53+AL53*AL53)</f>
        <v>#DIV/0!</v>
      </c>
      <c r="AN53" s="67" t="s">
        <v>55</v>
      </c>
      <c r="AO53" s="67" t="s">
        <v>56</v>
      </c>
      <c r="AP53" s="3" t="s">
        <v>249</v>
      </c>
      <c r="AQ53" s="3" t="s">
        <v>250</v>
      </c>
      <c r="AR53" s="140" t="n">
        <f aca="false">G19</f>
        <v>-45</v>
      </c>
      <c r="AS53" s="67" t="s">
        <v>251</v>
      </c>
      <c r="AT53" s="67" t="s">
        <v>252</v>
      </c>
      <c r="AU53" s="67" t="s">
        <v>253</v>
      </c>
      <c r="AV53" s="67" t="s">
        <v>254</v>
      </c>
      <c r="AW53" s="67" t="s">
        <v>255</v>
      </c>
      <c r="AX53" s="67" t="s">
        <v>256</v>
      </c>
      <c r="AY53" s="67" t="s">
        <v>257</v>
      </c>
      <c r="AZ53" s="67" t="s">
        <v>258</v>
      </c>
      <c r="BA53" s="67" t="s">
        <v>259</v>
      </c>
      <c r="BB53" s="67" t="s">
        <v>260</v>
      </c>
    </row>
    <row r="54" customFormat="false" ht="13" hidden="false" customHeight="false" outlineLevel="0" collapsed="false">
      <c r="B54" s="8" t="s">
        <v>261</v>
      </c>
      <c r="D54" s="8" t="s">
        <v>262</v>
      </c>
      <c r="F54" s="8" t="s">
        <v>263</v>
      </c>
      <c r="H54" s="8" t="s">
        <v>264</v>
      </c>
      <c r="K54" s="4" t="n">
        <v>0.1</v>
      </c>
      <c r="L54" s="9" t="n">
        <f aca="false">$C$46+$D$12*K54</f>
        <v>0.636017659568815</v>
      </c>
      <c r="M54" s="148" t="n">
        <f aca="false">COS(L54)</f>
        <v>0.8044676269256</v>
      </c>
      <c r="N54" s="148" t="n">
        <f aca="false">SIN(L54)</f>
        <v>0.593996495973413</v>
      </c>
      <c r="O54" s="122" t="n">
        <f aca="false">$F$12*N54</f>
        <v>273.23838814777</v>
      </c>
      <c r="P54" s="149" t="n">
        <f aca="false">$B$7-$F$12*M54</f>
        <v>-220.055108385776</v>
      </c>
      <c r="R54" s="133"/>
      <c r="T54" s="125" t="n">
        <f aca="false">-$T$12*COS($E$8)-$U$12*SIN($E$8)</f>
        <v>-0.36</v>
      </c>
      <c r="U54" s="125" t="n">
        <f aca="false">$T$12*SIN($E$8)-$U$12*COS($E$8)</f>
        <v>-0.24</v>
      </c>
      <c r="V54" s="125" t="n">
        <f aca="false">-V53</f>
        <v>-0.0269397090473255</v>
      </c>
      <c r="W54" s="125" t="n">
        <f aca="false">W53</f>
        <v>0.147322071487526</v>
      </c>
      <c r="X54" s="125" t="n">
        <f aca="false">-X53</f>
        <v>-0.0906183139995266</v>
      </c>
      <c r="Y54" s="125" t="n">
        <f aca="false">Y53</f>
        <v>0.14504567457807</v>
      </c>
      <c r="Z54" s="3" t="n">
        <v>210</v>
      </c>
      <c r="AA54" s="125" t="e">
        <f aca="false">$G$27*COS(RADIANS($Z54))</f>
        <v>#DIV/0!</v>
      </c>
      <c r="AB54" s="125" t="e">
        <f aca="false">$G$27*SIN(RADIANS($Z54))</f>
        <v>#DIV/0!</v>
      </c>
      <c r="AD54" s="50"/>
      <c r="AF54" s="50"/>
      <c r="AG54" s="50" t="n">
        <f aca="false">$AF$41/$AN35/COS($AO35)</f>
        <v>0.0393160176939636</v>
      </c>
      <c r="AH54" s="50" t="n">
        <f aca="false">-AG54</f>
        <v>-0.0393160176939636</v>
      </c>
      <c r="AI54" s="50" t="n">
        <f aca="false">AP35</f>
        <v>0.62821354521158</v>
      </c>
      <c r="AK54" s="4" t="e">
        <f aca="false">AU61/$AQ$44</f>
        <v>#DIV/0!</v>
      </c>
      <c r="AL54" s="145" t="e">
        <f aca="false">AV61/$AQ$44</f>
        <v>#DIV/0!</v>
      </c>
      <c r="AM54" s="47" t="e">
        <f aca="false">SQRT(AK54*AK54+AL54*AL54)</f>
        <v>#DIV/0!</v>
      </c>
      <c r="AN54" s="3" t="n">
        <v>1.5</v>
      </c>
      <c r="AO54" s="3" t="n">
        <v>1</v>
      </c>
      <c r="AP54" s="3" t="n">
        <f aca="false">SQRT(AN54^2+AO54^2)</f>
        <v>1.80277563773199</v>
      </c>
      <c r="AQ54" s="137" t="n">
        <f aca="false">DEGREES(ATAN2(AN54,AO54))</f>
        <v>33.6900675259798</v>
      </c>
      <c r="AR54" s="137" t="n">
        <f aca="false">RADIANS(AQ54+AR$53)</f>
        <v>-0.197395559849881</v>
      </c>
      <c r="AS54" s="3" t="n">
        <f aca="false">AP54*COS(AR54)</f>
        <v>1.76776695296637</v>
      </c>
      <c r="AT54" s="3" t="n">
        <f aca="false">AP54*SIN(AR54)</f>
        <v>-0.353553390593274</v>
      </c>
      <c r="AU54" s="3" t="n">
        <f aca="false">AU$52-$AS54</f>
        <v>-1.76776695296637</v>
      </c>
      <c r="AV54" s="3" t="n">
        <f aca="false">AV$52-$AT54</f>
        <v>0.353553390593274</v>
      </c>
      <c r="AW54" s="3" t="n">
        <f aca="false">AW$52-$AS54</f>
        <v>-1.76776695296637</v>
      </c>
      <c r="AX54" s="3" t="n">
        <f aca="false">AX$52-$AT54</f>
        <v>0.353553390593274</v>
      </c>
      <c r="AY54" s="3" t="n">
        <f aca="false">AY$52-$AS54</f>
        <v>-1.76776695296637</v>
      </c>
      <c r="AZ54" s="3" t="n">
        <f aca="false">AZ$52-$AT54</f>
        <v>0.353553390593274</v>
      </c>
      <c r="BA54" s="3" t="n">
        <f aca="false">BA$52-$AS54</f>
        <v>-1.76776695296637</v>
      </c>
      <c r="BB54" s="3" t="n">
        <f aca="false">BB$52-$AT54</f>
        <v>0.353553390593274</v>
      </c>
    </row>
    <row r="55" customFormat="false" ht="13" hidden="false" customHeight="false" outlineLevel="0" collapsed="false">
      <c r="B55" s="150" t="n">
        <f aca="false">IF(C45&lt;PI()/2,H45,H47)</f>
        <v>717.921273433559</v>
      </c>
      <c r="C55" s="151" t="n">
        <f aca="false">IF(C45&lt;PI()/2,K45,K47)</f>
        <v>433.364878429916</v>
      </c>
      <c r="D55" s="38" t="n">
        <v>0</v>
      </c>
      <c r="E55" s="143" t="n">
        <f aca="false">$B$7</f>
        <v>150</v>
      </c>
      <c r="F55" s="34" t="n">
        <v>0</v>
      </c>
      <c r="G55" s="143" t="n">
        <f aca="false">$B$7</f>
        <v>150</v>
      </c>
      <c r="H55" s="34" t="n">
        <v>0</v>
      </c>
      <c r="I55" s="143" t="n">
        <f aca="false">B7</f>
        <v>150</v>
      </c>
      <c r="K55" s="4" t="n">
        <v>0.2</v>
      </c>
      <c r="L55" s="9" t="n">
        <f aca="false">$C$46+$D$12*K55</f>
        <v>0.716996016825831</v>
      </c>
      <c r="M55" s="148" t="n">
        <f aca="false">COS(L55)</f>
        <v>0.753783114508824</v>
      </c>
      <c r="N55" s="148" t="n">
        <f aca="false">SIN(L55)</f>
        <v>0.657123288494159</v>
      </c>
      <c r="O55" s="122" t="n">
        <f aca="false">$F$12*N55</f>
        <v>302.276712707313</v>
      </c>
      <c r="P55" s="149" t="n">
        <f aca="false">$B$7-$F$12*M55</f>
        <v>-196.740232674059</v>
      </c>
      <c r="T55" s="125" t="n">
        <f aca="false">-$T$12*COS($E$8)+$U$12*SIN($E$8)</f>
        <v>-0.36</v>
      </c>
      <c r="U55" s="125" t="n">
        <f aca="false">$T$12*SIN($E$8)+$U$12*COS($E$8)</f>
        <v>0.24</v>
      </c>
      <c r="V55" s="125" t="n">
        <f aca="false">V54</f>
        <v>-0.0269397090473255</v>
      </c>
      <c r="W55" s="125" t="n">
        <f aca="false">W52</f>
        <v>0.165721840664172</v>
      </c>
      <c r="X55" s="125" t="n">
        <f aca="false">X54</f>
        <v>-0.0906183139995266</v>
      </c>
      <c r="Y55" s="125" t="n">
        <f aca="false">Y52</f>
        <v>0.207331462094298</v>
      </c>
      <c r="Z55" s="3" t="n">
        <v>225</v>
      </c>
      <c r="AA55" s="125" t="e">
        <f aca="false">$G$27*COS(RADIANS($Z55))</f>
        <v>#DIV/0!</v>
      </c>
      <c r="AB55" s="125" t="e">
        <f aca="false">$G$27*SIN(RADIANS($Z55))</f>
        <v>#DIV/0!</v>
      </c>
      <c r="AC55" s="3" t="n">
        <f aca="false">AC52</f>
        <v>1</v>
      </c>
      <c r="AD55" s="50" t="n">
        <f aca="false">AP28</f>
        <v>0.330733013461536</v>
      </c>
      <c r="AF55" s="50"/>
      <c r="AG55" s="50" t="n">
        <f aca="false">$AF$41/$AN36/COS($AO36)</f>
        <v>0.0297384977088818</v>
      </c>
      <c r="AH55" s="50" t="n">
        <f aca="false">-AG55</f>
        <v>-0.0297384977088818</v>
      </c>
      <c r="AI55" s="50" t="n">
        <f aca="false">AP36</f>
        <v>0.645751534743294</v>
      </c>
      <c r="AK55" s="4" t="e">
        <f aca="false">AU62/$AQ$44</f>
        <v>#DIV/0!</v>
      </c>
      <c r="AL55" s="145" t="e">
        <f aca="false">AV62/$AQ$44</f>
        <v>#DIV/0!</v>
      </c>
      <c r="AM55" s="47" t="e">
        <f aca="false">SQRT(AK55*AK55+AL55*AL55)</f>
        <v>#DIV/0!</v>
      </c>
      <c r="AN55" s="3" t="n">
        <v>1.5</v>
      </c>
      <c r="AO55" s="3" t="n">
        <v>-1</v>
      </c>
      <c r="AP55" s="3" t="n">
        <f aca="false">SQRT(AN55^2+AO55^2)</f>
        <v>1.80277563773199</v>
      </c>
      <c r="AQ55" s="137" t="n">
        <f aca="false">DEGREES(ATAN2(AN55,AO55))</f>
        <v>-33.6900675259798</v>
      </c>
      <c r="AR55" s="137" t="n">
        <f aca="false">RADIANS(AQ55+AR$53)</f>
        <v>-1.37340076694502</v>
      </c>
      <c r="AS55" s="3" t="n">
        <f aca="false">AP55*COS(AR55)</f>
        <v>0.353553390593274</v>
      </c>
      <c r="AT55" s="3" t="n">
        <f aca="false">AP55*SIN(AR55)</f>
        <v>-1.76776695296637</v>
      </c>
      <c r="AU55" s="3" t="n">
        <f aca="false">AU$52-$AS55</f>
        <v>-0.353553390593274</v>
      </c>
      <c r="AV55" s="3" t="n">
        <f aca="false">AV$52-$AT55</f>
        <v>1.76776695296637</v>
      </c>
      <c r="AW55" s="3" t="n">
        <f aca="false">AW$52-$AS55</f>
        <v>-0.353553390593274</v>
      </c>
      <c r="AX55" s="3" t="n">
        <f aca="false">AX$52-$AT55</f>
        <v>1.76776695296637</v>
      </c>
      <c r="AY55" s="3" t="n">
        <f aca="false">AY$52-$AS55</f>
        <v>-0.353553390593274</v>
      </c>
      <c r="AZ55" s="3" t="n">
        <f aca="false">AZ$52-$AT55</f>
        <v>1.76776695296637</v>
      </c>
      <c r="BA55" s="3" t="n">
        <f aca="false">BA$52-$AS55</f>
        <v>-0.353553390593274</v>
      </c>
      <c r="BB55" s="3" t="n">
        <f aca="false">BB$52-$AT55</f>
        <v>1.76776695296637</v>
      </c>
    </row>
    <row r="56" customFormat="false" ht="13" hidden="false" customHeight="false" outlineLevel="0" collapsed="false">
      <c r="B56" s="152" t="n">
        <f aca="false">B55</f>
        <v>717.921273433559</v>
      </c>
      <c r="C56" s="153" t="n">
        <f aca="false">-C55</f>
        <v>-433.364878429916</v>
      </c>
      <c r="D56" s="154" t="n">
        <f aca="false">IF(C45&lt;PI()/2,H45,H47)</f>
        <v>717.921273433559</v>
      </c>
      <c r="E56" s="153" t="n">
        <f aca="false">IF(C45&lt;PI()/2,0,D56*TAN(C45-PI()/2)+$B$7)</f>
        <v>0</v>
      </c>
      <c r="F56" s="152" t="e">
        <f aca="false">IF(C49&lt;PI()/2,H49,H51)</f>
        <v>#DIV/0!</v>
      </c>
      <c r="G56" s="153" t="e">
        <f aca="false">IF(C49&lt;PI()/2,0,F56*TAN(C49-PI()/2)+$B$7)</f>
        <v>#DIV/0!</v>
      </c>
      <c r="H56" s="152" t="n">
        <f aca="false">B7*TAN(D8)</f>
        <v>214.222201011317</v>
      </c>
      <c r="I56" s="145" t="n">
        <v>0</v>
      </c>
      <c r="K56" s="4" t="n">
        <v>0.3</v>
      </c>
      <c r="L56" s="9" t="n">
        <f aca="false">$C$46+$D$12*K56</f>
        <v>0.797974374082848</v>
      </c>
      <c r="M56" s="148" t="n">
        <f aca="false">COS(L56)</f>
        <v>0.698158374093819</v>
      </c>
      <c r="N56" s="148" t="n">
        <f aca="false">SIN(L56)</f>
        <v>0.715943352984491</v>
      </c>
      <c r="O56" s="122" t="n">
        <f aca="false">$F$12*N56</f>
        <v>329.333942372866</v>
      </c>
      <c r="P56" s="149" t="n">
        <f aca="false">$B$7-$F$12*M56</f>
        <v>-171.152852083157</v>
      </c>
      <c r="T56" s="125" t="n">
        <f aca="false">$T$12*COS($E$8)+$U$12*SIN($E$8)</f>
        <v>0.36</v>
      </c>
      <c r="U56" s="125" t="n">
        <f aca="false">-$T$12*SIN($E$8)+$U$12*COS($E$8)</f>
        <v>0.24</v>
      </c>
      <c r="V56" s="125" t="n">
        <f aca="false">V52</f>
        <v>0.0269397090473255</v>
      </c>
      <c r="W56" s="125" t="n">
        <f aca="false">W55</f>
        <v>0.165721840664172</v>
      </c>
      <c r="X56" s="125" t="n">
        <f aca="false">X52</f>
        <v>0.0906183139995266</v>
      </c>
      <c r="Y56" s="125" t="n">
        <f aca="false">Y55</f>
        <v>0.207331462094298</v>
      </c>
      <c r="Z56" s="3" t="n">
        <v>240</v>
      </c>
      <c r="AA56" s="125" t="e">
        <f aca="false">$G$27*COS(RADIANS($Z56))</f>
        <v>#DIV/0!</v>
      </c>
      <c r="AB56" s="125" t="e">
        <f aca="false">$G$27*SIN(RADIANS($Z56))</f>
        <v>#DIV/0!</v>
      </c>
      <c r="AC56" s="3" t="n">
        <f aca="false">-AC55</f>
        <v>-1</v>
      </c>
      <c r="AD56" s="50" t="n">
        <f aca="false">AD55</f>
        <v>0.330733013461536</v>
      </c>
      <c r="AF56" s="50"/>
      <c r="AG56" s="50" t="n">
        <f aca="false">$AF$41/$AN37/COS($AO37)</f>
        <v>0.0239131663940812</v>
      </c>
      <c r="AH56" s="50" t="n">
        <f aca="false">-AG56</f>
        <v>-0.0239131663940812</v>
      </c>
      <c r="AI56" s="50" t="n">
        <f aca="false">AP37</f>
        <v>0.656418659403632</v>
      </c>
      <c r="AK56" s="4" t="e">
        <f aca="false">AU63/$AQ$44</f>
        <v>#DIV/0!</v>
      </c>
      <c r="AL56" s="145" t="e">
        <f aca="false">AV63/$AQ$44</f>
        <v>#DIV/0!</v>
      </c>
      <c r="AM56" s="47" t="e">
        <f aca="false">SQRT(AK56*AK56+AL56*AL56)</f>
        <v>#DIV/0!</v>
      </c>
      <c r="AN56" s="3" t="n">
        <v>0.5</v>
      </c>
      <c r="AO56" s="3" t="n">
        <v>-1</v>
      </c>
      <c r="AP56" s="3" t="n">
        <f aca="false">SQRT(AN56^2+AO56^2)</f>
        <v>1.1180339887499</v>
      </c>
      <c r="AQ56" s="137" t="n">
        <f aca="false">DEGREES(ATAN2(AN56,AO56))</f>
        <v>-63.434948822922</v>
      </c>
      <c r="AR56" s="137" t="n">
        <f aca="false">RADIANS(AQ56+AR$53)</f>
        <v>-1.89254688119154</v>
      </c>
      <c r="AS56" s="3" t="n">
        <f aca="false">AP56*COS(AR56)</f>
        <v>-0.353553390593274</v>
      </c>
      <c r="AT56" s="3" t="n">
        <f aca="false">AP56*SIN(AR56)</f>
        <v>-1.06066017177982</v>
      </c>
      <c r="AU56" s="3" t="n">
        <f aca="false">AU$52-$AS56</f>
        <v>0.353553390593274</v>
      </c>
      <c r="AV56" s="3" t="n">
        <f aca="false">AV$52-$AT56</f>
        <v>1.06066017177982</v>
      </c>
      <c r="AW56" s="3" t="n">
        <f aca="false">AW$52-$AS56</f>
        <v>0.353553390593274</v>
      </c>
      <c r="AX56" s="3" t="n">
        <f aca="false">AX$52-$AT56</f>
        <v>1.06066017177982</v>
      </c>
      <c r="AY56" s="3" t="n">
        <f aca="false">AY$52-$AS56</f>
        <v>0.353553390593274</v>
      </c>
      <c r="AZ56" s="3" t="n">
        <f aca="false">AZ$52-$AT56</f>
        <v>1.06066017177982</v>
      </c>
      <c r="BA56" s="3" t="n">
        <f aca="false">BA$52-$AS56</f>
        <v>0.353553390593274</v>
      </c>
      <c r="BB56" s="3" t="n">
        <f aca="false">BB$52-$AT56</f>
        <v>1.06066017177982</v>
      </c>
    </row>
    <row r="57" customFormat="false" ht="13" hidden="false" customHeight="false" outlineLevel="0" collapsed="false">
      <c r="B57" s="152" t="n">
        <f aca="false">H44</f>
        <v>214.222201011317</v>
      </c>
      <c r="C57" s="153" t="n">
        <f aca="false">SIGN(C56)*ABS(K44)</f>
        <v>-168.118083863463</v>
      </c>
      <c r="D57" s="154"/>
      <c r="E57" s="153"/>
      <c r="F57" s="152"/>
      <c r="G57" s="153"/>
      <c r="I57" s="145"/>
      <c r="K57" s="4" t="n">
        <v>0.4</v>
      </c>
      <c r="L57" s="9" t="n">
        <f aca="false">$C$46+$D$12*K57</f>
        <v>0.878952731339865</v>
      </c>
      <c r="M57" s="148" t="n">
        <f aca="false">COS(L57)</f>
        <v>0.637957965319429</v>
      </c>
      <c r="N57" s="148" t="n">
        <f aca="false">SIN(L57)</f>
        <v>0.770071187933618</v>
      </c>
      <c r="O57" s="122" t="n">
        <f aca="false">$F$12*N57</f>
        <v>354.232746449464</v>
      </c>
      <c r="P57" s="149" t="n">
        <f aca="false">$B$7-$F$12*M57</f>
        <v>-143.460664046937</v>
      </c>
      <c r="V57" s="125"/>
      <c r="W57" s="125"/>
      <c r="X57" s="125"/>
      <c r="Y57" s="125"/>
      <c r="Z57" s="3" t="n">
        <v>255</v>
      </c>
      <c r="AA57" s="125" t="e">
        <f aca="false">$G$27*COS(RADIANS($Z57))</f>
        <v>#DIV/0!</v>
      </c>
      <c r="AB57" s="125" t="e">
        <f aca="false">$G$27*SIN(RADIANS($Z57))</f>
        <v>#DIV/0!</v>
      </c>
      <c r="AD57" s="50"/>
      <c r="AF57" s="50"/>
      <c r="AG57" s="50" t="n">
        <f aca="false">$AF$41/$AN38/COS($AO38)</f>
        <v>0.00121949374069645</v>
      </c>
      <c r="AH57" s="50" t="n">
        <f aca="false">-AG57</f>
        <v>-0.00121949374069645</v>
      </c>
      <c r="AI57" s="50" t="n">
        <f aca="false">AP38</f>
        <v>0.697974447755016</v>
      </c>
      <c r="AK57" s="155" t="e">
        <f aca="false">AK53</f>
        <v>#DIV/0!</v>
      </c>
      <c r="AL57" s="156" t="e">
        <f aca="false">AL53</f>
        <v>#DIV/0!</v>
      </c>
      <c r="AM57" s="47" t="e">
        <f aca="false">SQRT(AK57*AK57+AL57*AL57)</f>
        <v>#DIV/0!</v>
      </c>
      <c r="AN57" s="3" t="n">
        <v>0.5</v>
      </c>
      <c r="AO57" s="3" t="n">
        <v>1</v>
      </c>
      <c r="AP57" s="3" t="n">
        <f aca="false">SQRT(AN57^2+AO57^2)</f>
        <v>1.1180339887499</v>
      </c>
      <c r="AQ57" s="137" t="n">
        <f aca="false">DEGREES(ATAN2(AN57,AO57))</f>
        <v>63.434948822922</v>
      </c>
      <c r="AR57" s="137" t="n">
        <f aca="false">RADIANS(AQ57+AR$53)</f>
        <v>0.321750554396642</v>
      </c>
      <c r="AS57" s="3" t="n">
        <f aca="false">AP57*COS(AR57)</f>
        <v>1.06066017177982</v>
      </c>
      <c r="AT57" s="3" t="n">
        <f aca="false">AP57*SIN(AR57)</f>
        <v>0.353553390593274</v>
      </c>
      <c r="AU57" s="3" t="n">
        <f aca="false">AU$52-$AS57</f>
        <v>-1.06066017177982</v>
      </c>
      <c r="AV57" s="3" t="n">
        <f aca="false">AV$52-$AT57</f>
        <v>-0.353553390593274</v>
      </c>
      <c r="AW57" s="3" t="n">
        <f aca="false">AW$52-$AS57</f>
        <v>-1.06066017177982</v>
      </c>
      <c r="AX57" s="3" t="n">
        <f aca="false">AX$52-$AT57</f>
        <v>-0.353553390593274</v>
      </c>
      <c r="AY57" s="3" t="n">
        <f aca="false">AY$52-$AS57</f>
        <v>-1.06066017177982</v>
      </c>
      <c r="AZ57" s="3" t="n">
        <f aca="false">AZ$52-$AT57</f>
        <v>-0.353553390593274</v>
      </c>
      <c r="BA57" s="3" t="n">
        <f aca="false">BA$52-$AS57</f>
        <v>-1.06066017177982</v>
      </c>
      <c r="BB57" s="3" t="n">
        <f aca="false">BB$52-$AT57</f>
        <v>-0.353553390593274</v>
      </c>
    </row>
    <row r="58" customFormat="false" ht="13" hidden="false" customHeight="false" outlineLevel="0" collapsed="false">
      <c r="B58" s="152" t="n">
        <f aca="false">H46</f>
        <v>93.0090490234155</v>
      </c>
      <c r="C58" s="153" t="n">
        <f aca="false">SIGN(C57)*ABS(K46)</f>
        <v>-104.287511634148</v>
      </c>
      <c r="D58" s="154" t="n">
        <f aca="false">H46</f>
        <v>93.0090490234155</v>
      </c>
      <c r="E58" s="145" t="n">
        <v>0</v>
      </c>
      <c r="F58" s="152" t="e">
        <f aca="false">H50</f>
        <v>#DIV/0!</v>
      </c>
      <c r="G58" s="145" t="n">
        <v>0</v>
      </c>
      <c r="H58" s="4" t="n">
        <v>0</v>
      </c>
      <c r="I58" s="145" t="n">
        <v>0</v>
      </c>
      <c r="K58" s="4" t="n">
        <v>0.5</v>
      </c>
      <c r="L58" s="9" t="n">
        <f aca="false">$C$46+$D$12*K58</f>
        <v>0.959931088596881</v>
      </c>
      <c r="M58" s="148" t="n">
        <f aca="false">COS(L58)</f>
        <v>0.573576436351046</v>
      </c>
      <c r="N58" s="148" t="n">
        <f aca="false">SIN(L58)</f>
        <v>0.819152044288992</v>
      </c>
      <c r="O58" s="122" t="n">
        <f aca="false">$F$12*N58</f>
        <v>376.809940372936</v>
      </c>
      <c r="P58" s="149" t="n">
        <f aca="false">$B$7-$F$12*M58</f>
        <v>-113.845160721481</v>
      </c>
      <c r="V58" s="125" t="n">
        <f aca="false">AF23</f>
        <v>0.0211190231335496</v>
      </c>
      <c r="W58" s="125" t="n">
        <f aca="false">AD23</f>
        <v>0.272161775563625</v>
      </c>
      <c r="X58" s="125" t="n">
        <f aca="false">AF30</f>
        <v>0.0707893767274513</v>
      </c>
      <c r="Y58" s="125" t="n">
        <f aca="false">AD30</f>
        <v>0.306908220685318</v>
      </c>
      <c r="Z58" s="3" t="n">
        <v>270</v>
      </c>
      <c r="AA58" s="125" t="e">
        <f aca="false">$G$27*COS(RADIANS($Z58))</f>
        <v>#DIV/0!</v>
      </c>
      <c r="AB58" s="125" t="e">
        <f aca="false">$G$27*SIN(RADIANS($Z58))</f>
        <v>#DIV/0!</v>
      </c>
      <c r="AC58" s="3" t="n">
        <f aca="false">AC55</f>
        <v>1</v>
      </c>
      <c r="AD58" s="50" t="n">
        <f aca="false">AP29</f>
        <v>0.383138433398787</v>
      </c>
      <c r="AF58" s="3" t="n">
        <v>200</v>
      </c>
      <c r="AM58" s="47" t="n">
        <f aca="false">SQRT(AK58*AK58+AL58*AL58)</f>
        <v>0</v>
      </c>
      <c r="AQ58" s="137"/>
      <c r="AR58" s="137"/>
      <c r="AU58" s="50"/>
      <c r="AW58" s="50"/>
      <c r="AY58" s="50"/>
      <c r="BA58" s="50"/>
    </row>
    <row r="59" customFormat="false" ht="13" hidden="false" customHeight="false" outlineLevel="0" collapsed="false">
      <c r="B59" s="152" t="n">
        <f aca="false">B58</f>
        <v>93.0090490234155</v>
      </c>
      <c r="C59" s="153" t="n">
        <f aca="false">-C58</f>
        <v>104.287511634148</v>
      </c>
      <c r="D59" s="155" t="n">
        <f aca="false">D55</f>
        <v>0</v>
      </c>
      <c r="E59" s="156" t="n">
        <f aca="false">E55</f>
        <v>150</v>
      </c>
      <c r="F59" s="155" t="n">
        <f aca="false">F55</f>
        <v>0</v>
      </c>
      <c r="G59" s="156" t="n">
        <f aca="false">G55</f>
        <v>150</v>
      </c>
      <c r="H59" s="155" t="n">
        <f aca="false">H55</f>
        <v>0</v>
      </c>
      <c r="I59" s="156" t="n">
        <f aca="false">I55</f>
        <v>150</v>
      </c>
      <c r="K59" s="4" t="n">
        <v>0.6</v>
      </c>
      <c r="L59" s="9" t="n">
        <f aca="false">$C$46+$D$12*K59</f>
        <v>1.0409094458539</v>
      </c>
      <c r="M59" s="148" t="n">
        <f aca="false">COS(L59)</f>
        <v>0.505435738046756</v>
      </c>
      <c r="N59" s="148" t="n">
        <f aca="false">SIN(L59)</f>
        <v>0.862864250450284</v>
      </c>
      <c r="O59" s="122" t="n">
        <f aca="false">$F$12*N59</f>
        <v>396.917555207131</v>
      </c>
      <c r="P59" s="149" t="n">
        <f aca="false">$B$7-$F$12*M59</f>
        <v>-82.5004395015079</v>
      </c>
      <c r="V59" s="125" t="n">
        <f aca="false">V58</f>
        <v>0.0211190231335496</v>
      </c>
      <c r="W59" s="125" t="n">
        <f aca="false">AE23</f>
        <v>0.25709652219641</v>
      </c>
      <c r="X59" s="125" t="n">
        <f aca="false">X58</f>
        <v>0.0707893767274513</v>
      </c>
      <c r="Y59" s="125" t="n">
        <f aca="false">AE30</f>
        <v>0.255979367902122</v>
      </c>
      <c r="Z59" s="3" t="n">
        <v>285</v>
      </c>
      <c r="AA59" s="125" t="e">
        <f aca="false">$G$27*COS(RADIANS($Z59))</f>
        <v>#DIV/0!</v>
      </c>
      <c r="AB59" s="125" t="e">
        <f aca="false">$G$27*SIN(RADIANS($Z59))</f>
        <v>#DIV/0!</v>
      </c>
      <c r="AC59" s="3" t="n">
        <f aca="false">-AC58</f>
        <v>-1</v>
      </c>
      <c r="AD59" s="50" t="n">
        <f aca="false">AD58</f>
        <v>0.383138433398787</v>
      </c>
      <c r="AF59" s="50"/>
      <c r="AG59" s="50" t="n">
        <f aca="false">$AF$58/$AN23/COS($AO23)</f>
        <v>2.3245957274948</v>
      </c>
      <c r="AH59" s="50" t="n">
        <f aca="false">-AG59</f>
        <v>-2.3245957274948</v>
      </c>
      <c r="AI59" s="50" t="n">
        <f aca="false">AI42</f>
        <v>-1.42814800674211</v>
      </c>
      <c r="AJ59" s="8" t="s">
        <v>265</v>
      </c>
      <c r="AK59" s="34" t="e">
        <f aca="false">(AW54*(1000+$AQ$44)/$AQ$47+AW$52)/1000</f>
        <v>#DIV/0!</v>
      </c>
      <c r="AL59" s="143" t="e">
        <f aca="false">(AX54*(1000+$AQ$44)/$AQ$47+AX$52)/1000</f>
        <v>#DIV/0!</v>
      </c>
      <c r="AM59" s="47" t="e">
        <f aca="false">SQRT(AK59*AK59+AL59*AL59)</f>
        <v>#DIV/0!</v>
      </c>
      <c r="AU59" s="50"/>
      <c r="AW59" s="50"/>
      <c r="AY59" s="50"/>
      <c r="BA59" s="50"/>
    </row>
    <row r="60" customFormat="false" ht="13" hidden="false" customHeight="false" outlineLevel="0" collapsed="false">
      <c r="B60" s="152" t="n">
        <f aca="false">B57</f>
        <v>214.222201011317</v>
      </c>
      <c r="C60" s="153" t="n">
        <f aca="false">-C57</f>
        <v>168.118083863463</v>
      </c>
      <c r="K60" s="4" t="n">
        <v>0.7</v>
      </c>
      <c r="L60" s="9" t="n">
        <f aca="false">$C$46+$D$12*K60</f>
        <v>1.12188780311091</v>
      </c>
      <c r="M60" s="148" t="n">
        <f aca="false">COS(L60)</f>
        <v>0.433982458528663</v>
      </c>
      <c r="N60" s="148" t="n">
        <f aca="false">SIN(L60)</f>
        <v>0.900921320476665</v>
      </c>
      <c r="O60" s="122" t="n">
        <f aca="false">$F$12*N60</f>
        <v>414.423807419266</v>
      </c>
      <c r="P60" s="149" t="n">
        <f aca="false">$B$7-$F$12*M60</f>
        <v>-49.6319309231851</v>
      </c>
      <c r="V60" s="125" t="n">
        <f aca="false">-V59</f>
        <v>-0.0211190231335496</v>
      </c>
      <c r="W60" s="125" t="n">
        <f aca="false">W59</f>
        <v>0.25709652219641</v>
      </c>
      <c r="X60" s="125" t="n">
        <f aca="false">-X59</f>
        <v>-0.0707893767274513</v>
      </c>
      <c r="Y60" s="125" t="n">
        <f aca="false">Y59</f>
        <v>0.255979367902122</v>
      </c>
      <c r="Z60" s="3" t="n">
        <v>300</v>
      </c>
      <c r="AA60" s="125" t="e">
        <f aca="false">$G$27*COS(RADIANS($Z60))</f>
        <v>#DIV/0!</v>
      </c>
      <c r="AB60" s="125" t="e">
        <f aca="false">$G$27*SIN(RADIANS($Z60))</f>
        <v>#DIV/0!</v>
      </c>
      <c r="AD60" s="50"/>
      <c r="AF60" s="50"/>
      <c r="AG60" s="50" t="n">
        <f aca="false">$AF$58/$AN24/COS($AO24)</f>
        <v>1.19081876435671</v>
      </c>
      <c r="AH60" s="50" t="n">
        <f aca="false">-AG60</f>
        <v>-1.19081876435671</v>
      </c>
      <c r="AI60" s="50" t="n">
        <f aca="false">AI43</f>
        <v>-0.390083427300527</v>
      </c>
      <c r="AK60" s="4" t="e">
        <f aca="false">(AW55*(1000+$AQ$44)/$AQ$47+AW$52)/1000</f>
        <v>#DIV/0!</v>
      </c>
      <c r="AL60" s="145" t="e">
        <f aca="false">(AX55*(1000+$AQ$44)/$AQ$47+AX$52)/1000</f>
        <v>#DIV/0!</v>
      </c>
      <c r="AM60" s="47" t="e">
        <f aca="false">SQRT(AK60*AK60+AL60*AL60)</f>
        <v>#DIV/0!</v>
      </c>
      <c r="AN60" s="3" t="n">
        <v>-0.5</v>
      </c>
      <c r="AO60" s="3" t="n">
        <v>1</v>
      </c>
      <c r="AP60" s="3" t="n">
        <f aca="false">SQRT(AN60^2+AO60^2)</f>
        <v>1.1180339887499</v>
      </c>
      <c r="AQ60" s="137" t="n">
        <f aca="false">DEGREES(ATAN2(AN60,AO60))</f>
        <v>116.565051177078</v>
      </c>
      <c r="AR60" s="137" t="n">
        <f aca="false">RADIANS(AQ60+AR$53)</f>
        <v>1.24904577239825</v>
      </c>
      <c r="AS60" s="3" t="n">
        <f aca="false">AP60*COS(AR60)</f>
        <v>0.353553390593274</v>
      </c>
      <c r="AT60" s="3" t="n">
        <f aca="false">AP60*SIN(AR60)</f>
        <v>1.06066017177982</v>
      </c>
      <c r="AU60" s="3" t="n">
        <f aca="false">AU$52-$AS60</f>
        <v>-0.353553390593274</v>
      </c>
      <c r="AV60" s="3" t="n">
        <f aca="false">AV$52-$AT60</f>
        <v>-1.06066017177982</v>
      </c>
      <c r="AW60" s="3" t="n">
        <f aca="false">AW$52-$AS60</f>
        <v>-0.353553390593274</v>
      </c>
      <c r="AX60" s="3" t="n">
        <f aca="false">AX$52-$AT60</f>
        <v>-1.06066017177982</v>
      </c>
      <c r="AY60" s="3" t="n">
        <f aca="false">AY$52-$AS60</f>
        <v>-0.353553390593274</v>
      </c>
      <c r="AZ60" s="3" t="n">
        <f aca="false">AZ$52-$AT60</f>
        <v>-1.06066017177982</v>
      </c>
      <c r="BA60" s="3" t="n">
        <f aca="false">BA$52-$AS60</f>
        <v>-0.353553390593274</v>
      </c>
      <c r="BB60" s="3" t="n">
        <f aca="false">BB$52-$AT60</f>
        <v>-1.06066017177982</v>
      </c>
    </row>
    <row r="61" customFormat="false" ht="13" hidden="false" customHeight="false" outlineLevel="0" collapsed="false">
      <c r="B61" s="157" t="n">
        <f aca="false">B55</f>
        <v>717.921273433559</v>
      </c>
      <c r="C61" s="158" t="n">
        <f aca="false">C55</f>
        <v>433.364878429916</v>
      </c>
      <c r="K61" s="4" t="n">
        <v>0.8</v>
      </c>
      <c r="L61" s="9" t="n">
        <f aca="false">$C$46+$D$12*K61</f>
        <v>1.20286616036793</v>
      </c>
      <c r="M61" s="148" t="n">
        <f aca="false">COS(L61)</f>
        <v>0.359684896283753</v>
      </c>
      <c r="N61" s="148" t="n">
        <f aca="false">SIN(L61)</f>
        <v>0.933073831690368</v>
      </c>
      <c r="O61" s="122" t="n">
        <f aca="false">$F$12*N61</f>
        <v>429.213962577569</v>
      </c>
      <c r="P61" s="149" t="n">
        <f aca="false">$B$7-$F$12*M61</f>
        <v>-15.4550522905266</v>
      </c>
      <c r="V61" s="125" t="n">
        <f aca="false">V60</f>
        <v>-0.0211190231335496</v>
      </c>
      <c r="W61" s="125" t="n">
        <f aca="false">W58</f>
        <v>0.272161775563625</v>
      </c>
      <c r="X61" s="125" t="n">
        <f aca="false">X60</f>
        <v>-0.0707893767274513</v>
      </c>
      <c r="Y61" s="125" t="n">
        <f aca="false">Y58</f>
        <v>0.306908220685318</v>
      </c>
      <c r="Z61" s="3" t="n">
        <v>315</v>
      </c>
      <c r="AA61" s="125" t="e">
        <f aca="false">$G$27*COS(RADIANS($Z61))</f>
        <v>#DIV/0!</v>
      </c>
      <c r="AB61" s="125" t="e">
        <f aca="false">$G$27*SIN(RADIANS($Z61))</f>
        <v>#DIV/0!</v>
      </c>
      <c r="AC61" s="3" t="n">
        <f aca="false">AC58</f>
        <v>1</v>
      </c>
      <c r="AD61" s="50" t="n">
        <f aca="false">AP30</f>
        <v>0.422524376712909</v>
      </c>
      <c r="AF61" s="50"/>
      <c r="AG61" s="50" t="n">
        <f aca="false">$AF$58/$AN25/COS($AO25)</f>
        <v>0.800426229174754</v>
      </c>
      <c r="AH61" s="50" t="n">
        <f aca="false">-AG61</f>
        <v>-0.800426229174754</v>
      </c>
      <c r="AI61" s="50" t="n">
        <f aca="false">AI44</f>
        <v>-0.0326474623563105</v>
      </c>
      <c r="AK61" s="4" t="e">
        <f aca="false">(AW56*(1000+$AQ$44)/$AQ$47+AW$52)/1000</f>
        <v>#DIV/0!</v>
      </c>
      <c r="AL61" s="145" t="e">
        <f aca="false">(AX56*(1000+$AQ$44)/$AQ$47+AX$52)/1000</f>
        <v>#DIV/0!</v>
      </c>
      <c r="AM61" s="47" t="e">
        <f aca="false">SQRT(AK61*AK61+AL61*AL61)</f>
        <v>#DIV/0!</v>
      </c>
      <c r="AN61" s="3" t="n">
        <v>-0.5</v>
      </c>
      <c r="AO61" s="3" t="n">
        <v>-1</v>
      </c>
      <c r="AP61" s="3" t="n">
        <f aca="false">SQRT(AN61^2+AO61^2)</f>
        <v>1.1180339887499</v>
      </c>
      <c r="AQ61" s="137" t="n">
        <f aca="false">DEGREES(ATAN2(AN61,AO61))</f>
        <v>-116.565051177078</v>
      </c>
      <c r="AR61" s="137" t="n">
        <f aca="false">RADIANS(AQ61+AR$53)</f>
        <v>-2.81984209919315</v>
      </c>
      <c r="AS61" s="3" t="n">
        <f aca="false">AP61*COS(AR61)</f>
        <v>-1.06066017177982</v>
      </c>
      <c r="AT61" s="3" t="n">
        <f aca="false">AP61*SIN(AR61)</f>
        <v>-0.353553390593274</v>
      </c>
      <c r="AU61" s="3" t="n">
        <f aca="false">AU$52-$AS61</f>
        <v>1.06066017177982</v>
      </c>
      <c r="AV61" s="3" t="n">
        <f aca="false">AV$52-$AT61</f>
        <v>0.353553390593274</v>
      </c>
      <c r="AW61" s="3" t="n">
        <f aca="false">AW$52-$AS61</f>
        <v>1.06066017177982</v>
      </c>
      <c r="AX61" s="3" t="n">
        <f aca="false">AX$52-$AT61</f>
        <v>0.353553390593274</v>
      </c>
      <c r="AY61" s="3" t="n">
        <f aca="false">AY$52-$AS61</f>
        <v>1.06066017177982</v>
      </c>
      <c r="AZ61" s="3" t="n">
        <f aca="false">AZ$52-$AT61</f>
        <v>0.353553390593274</v>
      </c>
      <c r="BA61" s="3" t="n">
        <f aca="false">BA$52-$AS61</f>
        <v>1.06066017177982</v>
      </c>
      <c r="BB61" s="3" t="n">
        <f aca="false">BB$52-$AT61</f>
        <v>0.353553390593274</v>
      </c>
    </row>
    <row r="62" customFormat="false" ht="13" hidden="false" customHeight="false" outlineLevel="0" collapsed="false">
      <c r="K62" s="4" t="n">
        <v>0.9</v>
      </c>
      <c r="L62" s="9" t="n">
        <f aca="false">$C$46+$D$12*K62</f>
        <v>1.28384451762495</v>
      </c>
      <c r="M62" s="148" t="n">
        <f aca="false">COS(L62)</f>
        <v>0.283029990976949</v>
      </c>
      <c r="N62" s="148" t="n">
        <f aca="false">SIN(L62)</f>
        <v>0.95911105937091</v>
      </c>
      <c r="O62" s="122" t="n">
        <f aca="false">$F$12*N62</f>
        <v>441.191087310618</v>
      </c>
      <c r="P62" s="149" t="n">
        <f aca="false">$B$7-$F$12*M62</f>
        <v>19.8062041506036</v>
      </c>
      <c r="V62" s="125" t="n">
        <f aca="false">V58</f>
        <v>0.0211190231335496</v>
      </c>
      <c r="W62" s="125" t="n">
        <f aca="false">W61</f>
        <v>0.272161775563625</v>
      </c>
      <c r="X62" s="125" t="n">
        <f aca="false">X58</f>
        <v>0.0707893767274513</v>
      </c>
      <c r="Y62" s="125" t="n">
        <f aca="false">Y61</f>
        <v>0.306908220685318</v>
      </c>
      <c r="Z62" s="3" t="n">
        <v>330</v>
      </c>
      <c r="AA62" s="125" t="e">
        <f aca="false">$G$27*COS(RADIANS($Z62))</f>
        <v>#DIV/0!</v>
      </c>
      <c r="AB62" s="125" t="e">
        <f aca="false">$G$27*SIN(RADIANS($Z62))</f>
        <v>#DIV/0!</v>
      </c>
      <c r="AC62" s="3" t="n">
        <f aca="false">-AC61</f>
        <v>-1</v>
      </c>
      <c r="AD62" s="50" t="n">
        <f aca="false">AD61</f>
        <v>0.422524376712909</v>
      </c>
      <c r="AF62" s="50"/>
      <c r="AG62" s="50" t="n">
        <f aca="false">$AF$58/$AN26/COS($AO26)</f>
        <v>0.602805313535691</v>
      </c>
      <c r="AH62" s="50" t="n">
        <f aca="false">-AG62</f>
        <v>-0.602805313535691</v>
      </c>
      <c r="AI62" s="50" t="n">
        <f aca="false">AI45</f>
        <v>0.148290481658644</v>
      </c>
      <c r="AK62" s="4" t="e">
        <f aca="false">(AW57*(1000+$AQ$44)/$AQ$47+AW$52)/1000</f>
        <v>#DIV/0!</v>
      </c>
      <c r="AL62" s="145" t="e">
        <f aca="false">(AX57*(1000+$AQ$44)/$AQ$47+AX$52)/1000</f>
        <v>#DIV/0!</v>
      </c>
      <c r="AM62" s="47" t="e">
        <f aca="false">SQRT(AK62*AK62+AL62*AL62)</f>
        <v>#DIV/0!</v>
      </c>
      <c r="AN62" s="3" t="n">
        <v>-1.5</v>
      </c>
      <c r="AO62" s="3" t="n">
        <v>-1</v>
      </c>
      <c r="AP62" s="3" t="n">
        <f aca="false">SQRT(AN62^2+AO62^2)</f>
        <v>1.80277563773199</v>
      </c>
      <c r="AQ62" s="137" t="n">
        <f aca="false">DEGREES(ATAN2(AN62,AO62))</f>
        <v>-146.30993247402</v>
      </c>
      <c r="AR62" s="137" t="n">
        <f aca="false">RADIANS(AQ62+AR$53)</f>
        <v>-3.33898821343967</v>
      </c>
      <c r="AS62" s="3" t="n">
        <f aca="false">AP62*COS(AR62)</f>
        <v>-1.76776695296637</v>
      </c>
      <c r="AT62" s="3" t="n">
        <f aca="false">AP62*SIN(AR62)</f>
        <v>0.353553390593274</v>
      </c>
      <c r="AU62" s="3" t="n">
        <f aca="false">AU$52-$AS62</f>
        <v>1.76776695296637</v>
      </c>
      <c r="AV62" s="3" t="n">
        <f aca="false">AV$52-$AT62</f>
        <v>-0.353553390593274</v>
      </c>
      <c r="AW62" s="3" t="n">
        <f aca="false">AW$52-$AS62</f>
        <v>1.76776695296637</v>
      </c>
      <c r="AX62" s="3" t="n">
        <f aca="false">AX$52-$AT62</f>
        <v>-0.353553390593274</v>
      </c>
      <c r="AY62" s="3" t="n">
        <f aca="false">AY$52-$AS62</f>
        <v>1.76776695296637</v>
      </c>
      <c r="AZ62" s="3" t="n">
        <f aca="false">AZ$52-$AT62</f>
        <v>-0.353553390593274</v>
      </c>
      <c r="BA62" s="3" t="n">
        <f aca="false">BA$52-$AS62</f>
        <v>1.76776695296637</v>
      </c>
      <c r="BB62" s="3" t="n">
        <f aca="false">BB$52-$AT62</f>
        <v>-0.353553390593274</v>
      </c>
    </row>
    <row r="63" customFormat="false" ht="13" hidden="false" customHeight="false" outlineLevel="0" collapsed="false">
      <c r="K63" s="4" t="n">
        <v>1</v>
      </c>
      <c r="L63" s="9" t="n">
        <f aca="false">$C$46+$D$12*K63</f>
        <v>1.36482287488196</v>
      </c>
      <c r="M63" s="148" t="n">
        <f aca="false">COS(L63)</f>
        <v>0.204520132091522</v>
      </c>
      <c r="N63" s="148" t="n">
        <f aca="false">SIN(L63)</f>
        <v>0.978862357826302</v>
      </c>
      <c r="O63" s="122" t="n">
        <f aca="false">$F$12*N63</f>
        <v>450.276684600099</v>
      </c>
      <c r="P63" s="149" t="n">
        <f aca="false">$B$7-$F$12*M63</f>
        <v>55.9207392378999</v>
      </c>
      <c r="V63" s="125"/>
      <c r="W63" s="125"/>
      <c r="X63" s="125"/>
      <c r="Y63" s="125"/>
      <c r="Z63" s="3" t="n">
        <v>345</v>
      </c>
      <c r="AA63" s="125" t="e">
        <f aca="false">$G$27*COS(RADIANS($Z63))</f>
        <v>#DIV/0!</v>
      </c>
      <c r="AB63" s="125" t="e">
        <f aca="false">$G$27*SIN(RADIANS($Z63))</f>
        <v>#DIV/0!</v>
      </c>
      <c r="AD63" s="50"/>
      <c r="AF63" s="50"/>
      <c r="AG63" s="50" t="n">
        <f aca="false">$AF$58/$AN27/COS($AO27)</f>
        <v>0.483445282667372</v>
      </c>
      <c r="AH63" s="50" t="n">
        <f aca="false">-AG63</f>
        <v>-0.483445282667372</v>
      </c>
      <c r="AI63" s="50" t="n">
        <f aca="false">AI46</f>
        <v>0.257574251107015</v>
      </c>
      <c r="AK63" s="4" t="e">
        <f aca="false">AK59</f>
        <v>#DIV/0!</v>
      </c>
      <c r="AL63" s="145" t="e">
        <f aca="false">AL59</f>
        <v>#DIV/0!</v>
      </c>
      <c r="AM63" s="47" t="e">
        <f aca="false">SQRT(AK63*AK63+AL63*AL63)</f>
        <v>#DIV/0!</v>
      </c>
      <c r="AN63" s="3" t="n">
        <v>-1.5</v>
      </c>
      <c r="AO63" s="3" t="n">
        <v>1</v>
      </c>
      <c r="AP63" s="3" t="n">
        <f aca="false">SQRT(AN63^2+AO63^2)</f>
        <v>1.80277563773199</v>
      </c>
      <c r="AQ63" s="137" t="n">
        <f aca="false">DEGREES(ATAN2(AN63,AO63))</f>
        <v>146.30993247402</v>
      </c>
      <c r="AR63" s="137" t="n">
        <f aca="false">RADIANS(AQ63+AR$53)</f>
        <v>1.76819188664478</v>
      </c>
      <c r="AS63" s="3" t="n">
        <f aca="false">AP63*COS(AR63)</f>
        <v>-0.353553390593274</v>
      </c>
      <c r="AT63" s="3" t="n">
        <f aca="false">AP63*SIN(AR63)</f>
        <v>1.76776695296637</v>
      </c>
      <c r="AU63" s="3" t="n">
        <f aca="false">AU$52-$AS63</f>
        <v>0.353553390593274</v>
      </c>
      <c r="AV63" s="3" t="n">
        <f aca="false">AV$52-$AT63</f>
        <v>-1.76776695296637</v>
      </c>
      <c r="AW63" s="3" t="n">
        <f aca="false">AW$52-$AS63</f>
        <v>0.353553390593274</v>
      </c>
      <c r="AX63" s="3" t="n">
        <f aca="false">AX$52-$AT63</f>
        <v>-1.76776695296637</v>
      </c>
      <c r="AY63" s="3" t="n">
        <f aca="false">AY$52-$AS63</f>
        <v>0.353553390593274</v>
      </c>
      <c r="AZ63" s="3" t="n">
        <f aca="false">AZ$52-$AT63</f>
        <v>-1.76776695296637</v>
      </c>
      <c r="BA63" s="3" t="n">
        <f aca="false">BA$52-$AS63</f>
        <v>0.353553390593274</v>
      </c>
      <c r="BB63" s="3" t="n">
        <f aca="false">BB$52-$AT63</f>
        <v>-1.76776695296637</v>
      </c>
    </row>
    <row r="64" customFormat="false" ht="13" hidden="false" customHeight="false" outlineLevel="0" collapsed="false">
      <c r="K64" s="4"/>
      <c r="L64" s="9"/>
      <c r="M64" s="9"/>
      <c r="N64" s="9"/>
      <c r="O64" s="122"/>
      <c r="P64" s="149"/>
      <c r="V64" s="125" t="n">
        <f aca="false">AF24</f>
        <v>0.0172691288993007</v>
      </c>
      <c r="W64" s="125" t="n">
        <f aca="false">AD24</f>
        <v>0.343283028005068</v>
      </c>
      <c r="X64" s="125" t="n">
        <f aca="false">AF31</f>
        <v>0.0577778411828509</v>
      </c>
      <c r="Y64" s="125" t="n">
        <f aca="false">AD31</f>
        <v>0.373110888097007</v>
      </c>
      <c r="Z64" s="3" t="n">
        <v>360</v>
      </c>
      <c r="AA64" s="125" t="e">
        <f aca="false">$G$27*COS(RADIANS($Z64))</f>
        <v>#DIV/0!</v>
      </c>
      <c r="AB64" s="125" t="e">
        <f aca="false">$G$27*SIN(RADIANS($Z64))</f>
        <v>#DIV/0!</v>
      </c>
      <c r="AC64" s="3" t="n">
        <f aca="false">AC61</f>
        <v>1</v>
      </c>
      <c r="AD64" s="50" t="n">
        <f aca="false">AP31</f>
        <v>0.453206543554217</v>
      </c>
      <c r="AF64" s="50"/>
      <c r="AG64" s="50" t="n">
        <f aca="false">$AF$58/$AN28/COS($AO28)</f>
        <v>0.403541083013561</v>
      </c>
      <c r="AH64" s="50" t="n">
        <f aca="false">-AG64</f>
        <v>-0.403541083013561</v>
      </c>
      <c r="AI64" s="50" t="n">
        <f aca="false">AI47</f>
        <v>0.330733013461536</v>
      </c>
      <c r="AK64" s="4"/>
      <c r="AL64" s="145"/>
      <c r="AM64" s="47" t="n">
        <f aca="false">SQRT(AK64*AK64+AL64*AL64)</f>
        <v>0</v>
      </c>
      <c r="AN64" s="50"/>
    </row>
    <row r="65" customFormat="false" ht="13" hidden="false" customHeight="false" outlineLevel="0" collapsed="false">
      <c r="K65" s="4"/>
      <c r="L65" s="9"/>
      <c r="M65" s="9"/>
      <c r="N65" s="9"/>
      <c r="O65" s="122" t="n">
        <f aca="false">$E$12*N53</f>
        <v>47.4279032563575</v>
      </c>
      <c r="P65" s="149" t="n">
        <f aca="false">$B$7-$E$12*M53</f>
        <v>73.5108243428811</v>
      </c>
      <c r="V65" s="125" t="n">
        <f aca="false">V64</f>
        <v>0.0172691288993007</v>
      </c>
      <c r="W65" s="125" t="n">
        <f aca="false">AE24</f>
        <v>0.330463813826907</v>
      </c>
      <c r="X65" s="125" t="n">
        <f aca="false">X64</f>
        <v>0.0577778411828509</v>
      </c>
      <c r="Y65" s="125" t="n">
        <f aca="false">AE31</f>
        <v>0.32983597395469</v>
      </c>
      <c r="AC65" s="3" t="n">
        <f aca="false">-AC64</f>
        <v>-1</v>
      </c>
      <c r="AD65" s="50" t="n">
        <f aca="false">AD64</f>
        <v>0.453206543554217</v>
      </c>
      <c r="AF65" s="50"/>
      <c r="AG65" s="50" t="n">
        <f aca="false">$AF$58/$AN29/COS($AO29)</f>
        <v>0.346303740515664</v>
      </c>
      <c r="AH65" s="50" t="n">
        <f aca="false">-AG65</f>
        <v>-0.346303740515664</v>
      </c>
      <c r="AI65" s="50" t="n">
        <f aca="false">AI48</f>
        <v>0.383138433398787</v>
      </c>
      <c r="AK65" s="4" t="e">
        <f aca="false">(AW60*(1000+$AQ$44)/$AQ$47+AW$52)/1000</f>
        <v>#DIV/0!</v>
      </c>
      <c r="AL65" s="145" t="e">
        <f aca="false">(AX60*(1000+$AQ$44)/$AQ$47+AX$52)/1000</f>
        <v>#DIV/0!</v>
      </c>
      <c r="AM65" s="47" t="e">
        <f aca="false">SQRT(AK65*AK65+AL65*AL65)</f>
        <v>#DIV/0!</v>
      </c>
      <c r="AN65" s="50"/>
    </row>
    <row r="66" customFormat="false" ht="13" hidden="false" customHeight="false" outlineLevel="0" collapsed="false">
      <c r="K66" s="4"/>
      <c r="L66" s="9"/>
      <c r="M66" s="9"/>
      <c r="N66" s="9"/>
      <c r="O66" s="122" t="n">
        <f aca="false">$E$12*N54</f>
        <v>53.4596846376072</v>
      </c>
      <c r="P66" s="149" t="n">
        <f aca="false">$B$7-$E$12*M54</f>
        <v>77.597913576696</v>
      </c>
      <c r="T66" s="8" t="s">
        <v>266</v>
      </c>
      <c r="V66" s="125" t="n">
        <f aca="false">-V65</f>
        <v>-0.0172691288993007</v>
      </c>
      <c r="W66" s="125" t="n">
        <f aca="false">W65</f>
        <v>0.330463813826907</v>
      </c>
      <c r="X66" s="125" t="n">
        <f aca="false">-X65</f>
        <v>-0.0577778411828509</v>
      </c>
      <c r="Y66" s="125" t="n">
        <f aca="false">Y65</f>
        <v>0.32983597395469</v>
      </c>
      <c r="AD66" s="50"/>
      <c r="AF66" s="50"/>
      <c r="AG66" s="50" t="n">
        <f aca="false">$AF$58/$AN30/COS($AO30)</f>
        <v>0.30328630587298</v>
      </c>
      <c r="AH66" s="50" t="n">
        <f aca="false">-AG66</f>
        <v>-0.30328630587298</v>
      </c>
      <c r="AI66" s="50" t="n">
        <f aca="false">AI49</f>
        <v>0.422524376712909</v>
      </c>
      <c r="AK66" s="4" t="e">
        <f aca="false">(AW61*(1000+$AQ$44)/$AQ$47+AW$52)/1000</f>
        <v>#DIV/0!</v>
      </c>
      <c r="AL66" s="145" t="e">
        <f aca="false">(AX61*(1000+$AQ$44)/$AQ$47+AX$52)/1000</f>
        <v>#DIV/0!</v>
      </c>
      <c r="AM66" s="47" t="e">
        <f aca="false">SQRT(AK66*AK66+AL66*AL66)</f>
        <v>#DIV/0!</v>
      </c>
      <c r="AN66" s="50"/>
      <c r="AV66" s="50"/>
      <c r="AX66" s="50"/>
    </row>
    <row r="67" customFormat="false" ht="13" hidden="false" customHeight="false" outlineLevel="0" collapsed="false">
      <c r="K67" s="4"/>
      <c r="L67" s="9"/>
      <c r="M67" s="9"/>
      <c r="N67" s="9"/>
      <c r="O67" s="122" t="n">
        <f aca="false">$E$12*N55</f>
        <v>59.1410959644743</v>
      </c>
      <c r="P67" s="149" t="n">
        <f aca="false">$B$7-$E$12*M55</f>
        <v>82.1595196942058</v>
      </c>
      <c r="T67" s="125" t="n">
        <f aca="false">T40</f>
        <v>0.642857142857143</v>
      </c>
      <c r="U67" s="3" t="n">
        <v>0</v>
      </c>
      <c r="V67" s="125" t="n">
        <f aca="false">V66</f>
        <v>-0.0172691288993007</v>
      </c>
      <c r="W67" s="125" t="n">
        <f aca="false">W64</f>
        <v>0.343283028005068</v>
      </c>
      <c r="X67" s="125" t="n">
        <f aca="false">X66</f>
        <v>-0.0577778411828509</v>
      </c>
      <c r="Y67" s="125" t="n">
        <f aca="false">Y64</f>
        <v>0.373110888097007</v>
      </c>
      <c r="AC67" s="3" t="n">
        <f aca="false">AC64</f>
        <v>1</v>
      </c>
      <c r="AD67" s="50" t="n">
        <f aca="false">AP32</f>
        <v>0.477782995676225</v>
      </c>
      <c r="AF67" s="50"/>
      <c r="AG67" s="50" t="n">
        <f aca="false">$AF$58/$AN31/COS($AO31)</f>
        <v>0.269775159617949</v>
      </c>
      <c r="AH67" s="50" t="n">
        <f aca="false">-AG67</f>
        <v>-0.269775159617949</v>
      </c>
      <c r="AI67" s="50" t="n">
        <f aca="false">AI50</f>
        <v>0.453206543554217</v>
      </c>
      <c r="AK67" s="4" t="e">
        <f aca="false">(AW62*(1000+$AQ$44)/$AQ$47+AW$52)/1000</f>
        <v>#DIV/0!</v>
      </c>
      <c r="AL67" s="145" t="e">
        <f aca="false">(AX62*(1000+$AQ$44)/$AQ$47+AX$52)/1000</f>
        <v>#DIV/0!</v>
      </c>
      <c r="AM67" s="47" t="e">
        <f aca="false">SQRT(AK67*AK67+AL67*AL67)</f>
        <v>#DIV/0!</v>
      </c>
      <c r="AN67" s="50"/>
      <c r="AV67" s="50"/>
      <c r="AX67" s="50"/>
    </row>
    <row r="68" customFormat="false" ht="13" hidden="false" customHeight="false" outlineLevel="0" collapsed="false">
      <c r="F68" s="9"/>
      <c r="G68" s="9"/>
      <c r="H68" s="9"/>
      <c r="I68" s="9"/>
      <c r="K68" s="4"/>
      <c r="L68" s="9"/>
      <c r="M68" s="9"/>
      <c r="N68" s="9"/>
      <c r="O68" s="122" t="n">
        <f aca="false">$E$12*N56</f>
        <v>64.4349017686042</v>
      </c>
      <c r="P68" s="149" t="n">
        <f aca="false">$B$7-$E$12*M56</f>
        <v>87.1657463315563</v>
      </c>
      <c r="T68" s="125" t="n">
        <f aca="false">-T67</f>
        <v>-0.642857142857143</v>
      </c>
      <c r="U68" s="3" t="n">
        <v>0</v>
      </c>
      <c r="V68" s="125" t="n">
        <f aca="false">V64</f>
        <v>0.0172691288993007</v>
      </c>
      <c r="W68" s="125" t="n">
        <f aca="false">W67</f>
        <v>0.343283028005068</v>
      </c>
      <c r="X68" s="125" t="n">
        <f aca="false">X64</f>
        <v>0.0577778411828509</v>
      </c>
      <c r="Y68" s="125" t="n">
        <f aca="false">Y67</f>
        <v>0.373110888097007</v>
      </c>
      <c r="AC68" s="3" t="n">
        <f aca="false">-AC67</f>
        <v>-1</v>
      </c>
      <c r="AD68" s="50" t="n">
        <f aca="false">AD67</f>
        <v>0.477782995676225</v>
      </c>
      <c r="AF68" s="50"/>
      <c r="AG68" s="50" t="n">
        <f aca="false">$AF$58/$AN32/COS($AO32)</f>
        <v>0.242932691621797</v>
      </c>
      <c r="AH68" s="50" t="n">
        <f aca="false">-AG68</f>
        <v>-0.242932691621797</v>
      </c>
      <c r="AI68" s="50" t="n">
        <f aca="false">AI51</f>
        <v>0.477782995676225</v>
      </c>
      <c r="AK68" s="4" t="e">
        <f aca="false">(AW63*(1000+$AQ$44)/$AQ$47+AW$52)/1000</f>
        <v>#DIV/0!</v>
      </c>
      <c r="AL68" s="145" t="e">
        <f aca="false">(AX63*(1000+$AQ$44)/$AQ$47+AX$52)/1000</f>
        <v>#DIV/0!</v>
      </c>
      <c r="AM68" s="47" t="e">
        <f aca="false">SQRT(AK68*AK68+AL68*AL68)</f>
        <v>#DIV/0!</v>
      </c>
      <c r="AN68" s="50"/>
      <c r="AV68" s="50"/>
      <c r="AX68" s="50"/>
    </row>
    <row r="69" customFormat="false" ht="13" hidden="false" customHeight="false" outlineLevel="0" collapsed="false">
      <c r="H69" s="9"/>
      <c r="I69" s="9"/>
      <c r="K69" s="4"/>
      <c r="L69" s="9"/>
      <c r="M69" s="9"/>
      <c r="N69" s="9"/>
      <c r="O69" s="122" t="n">
        <f aca="false">$E$12*N57</f>
        <v>69.3064069140256</v>
      </c>
      <c r="P69" s="149" t="n">
        <f aca="false">$B$7-$E$12*M57</f>
        <v>92.5837831212514</v>
      </c>
      <c r="V69" s="125"/>
      <c r="W69" s="125"/>
      <c r="X69" s="125"/>
      <c r="Y69" s="125"/>
      <c r="AD69" s="50"/>
      <c r="AF69" s="50"/>
      <c r="AG69" s="50" t="n">
        <f aca="false">$AF$58/$AN33/COS($AO33)</f>
        <v>0.220948452004856</v>
      </c>
      <c r="AH69" s="50" t="n">
        <f aca="false">-AG69</f>
        <v>-0.220948452004856</v>
      </c>
      <c r="AI69" s="50" t="n">
        <f aca="false">AI52</f>
        <v>0.497911346484428</v>
      </c>
      <c r="AK69" s="155" t="e">
        <f aca="false">AK65</f>
        <v>#DIV/0!</v>
      </c>
      <c r="AL69" s="156" t="e">
        <f aca="false">AL65</f>
        <v>#DIV/0!</v>
      </c>
      <c r="AM69" s="47" t="e">
        <f aca="false">SQRT(AK69*AK69+AL69*AL69)</f>
        <v>#DIV/0!</v>
      </c>
      <c r="AN69" s="50"/>
      <c r="AV69" s="50"/>
      <c r="AX69" s="50"/>
    </row>
    <row r="70" customFormat="false" ht="13" hidden="false" customHeight="false" outlineLevel="0" collapsed="false">
      <c r="K70" s="4"/>
      <c r="L70" s="9"/>
      <c r="M70" s="9"/>
      <c r="N70" s="9"/>
      <c r="O70" s="122" t="n">
        <f aca="false">$E$12*N58</f>
        <v>73.7236839860093</v>
      </c>
      <c r="P70" s="149" t="n">
        <f aca="false">$B$7-$E$12*M58</f>
        <v>98.3781207284059</v>
      </c>
      <c r="T70" s="3" t="n">
        <v>0</v>
      </c>
      <c r="U70" s="125" t="n">
        <f aca="false">U40</f>
        <v>0.428571428571429</v>
      </c>
      <c r="V70" s="125" t="n">
        <f aca="false">AF25</f>
        <v>0.00890430759986219</v>
      </c>
      <c r="W70" s="125" t="n">
        <f aca="false">AD25</f>
        <v>0.505300049140385</v>
      </c>
      <c r="X70" s="125" t="n">
        <f aca="false">AF32</f>
        <v>0.0297102524002299</v>
      </c>
      <c r="Y70" s="125" t="n">
        <f aca="false">AD32</f>
        <v>0.522738366396745</v>
      </c>
      <c r="AC70" s="3" t="n">
        <f aca="false">AC67</f>
        <v>1</v>
      </c>
      <c r="AD70" s="50" t="n">
        <f aca="false">AP33</f>
        <v>0.497911346484428</v>
      </c>
      <c r="AF70" s="50"/>
      <c r="AG70" s="50" t="n">
        <f aca="false">$AF$58/$AN34/COS($AO34)</f>
        <v>0.115986369126737</v>
      </c>
      <c r="AH70" s="50" t="n">
        <f aca="false">-AG70</f>
        <v>-0.115986369126737</v>
      </c>
      <c r="AI70" s="50" t="n">
        <f aca="false">AI53</f>
        <v>0.59401262915524</v>
      </c>
      <c r="AK70" s="122"/>
      <c r="AL70" s="9"/>
      <c r="AM70" s="47" t="n">
        <f aca="false">SQRT(AK70*AK70+AL70*AL70)</f>
        <v>0</v>
      </c>
      <c r="AN70" s="50"/>
      <c r="AV70" s="50"/>
      <c r="AX70" s="50"/>
    </row>
    <row r="71" customFormat="false" ht="13" hidden="false" customHeight="false" outlineLevel="0" collapsed="false">
      <c r="K71" s="4"/>
      <c r="L71" s="9"/>
      <c r="M71" s="9"/>
      <c r="N71" s="9"/>
      <c r="O71" s="122" t="n">
        <f aca="false">$E$12*N59</f>
        <v>77.6577825405256</v>
      </c>
      <c r="P71" s="149" t="n">
        <f aca="false">$B$7-$E$12*M59</f>
        <v>104.510783575792</v>
      </c>
      <c r="T71" s="3" t="n">
        <v>0</v>
      </c>
      <c r="U71" s="125" t="n">
        <f aca="false">-U70</f>
        <v>-0.428571428571429</v>
      </c>
      <c r="V71" s="125" t="n">
        <f aca="false">V70</f>
        <v>0.00890430759986219</v>
      </c>
      <c r="W71" s="125" t="n">
        <f aca="false">AE25</f>
        <v>0.497870384185713</v>
      </c>
      <c r="X71" s="125" t="n">
        <f aca="false">X70</f>
        <v>0.0297102524002299</v>
      </c>
      <c r="Y71" s="125" t="n">
        <f aca="false">AE32</f>
        <v>0.497775221760035</v>
      </c>
      <c r="AC71" s="3" t="n">
        <f aca="false">-AC70</f>
        <v>-1</v>
      </c>
      <c r="AD71" s="50" t="n">
        <f aca="false">AD70</f>
        <v>0.497911346484428</v>
      </c>
      <c r="AF71" s="50"/>
      <c r="AG71" s="50" t="n">
        <f aca="false">$AF$58/$AN35/COS($AO35)</f>
        <v>0.0786320353879271</v>
      </c>
      <c r="AH71" s="50" t="n">
        <f aca="false">-AG71</f>
        <v>-0.0786320353879271</v>
      </c>
      <c r="AI71" s="50" t="n">
        <f aca="false">AI54</f>
        <v>0.62821354521158</v>
      </c>
      <c r="AJ71" s="8" t="s">
        <v>267</v>
      </c>
      <c r="AK71" s="34" t="e">
        <f aca="false">(AY54*(1000+$AQ$44)/$AQ$47+AY$52)/1000</f>
        <v>#DIV/0!</v>
      </c>
      <c r="AL71" s="159" t="e">
        <f aca="false">(AZ54*(1000+$AQ$44)/$AQ$47+AZ$52)/1000</f>
        <v>#DIV/0!</v>
      </c>
      <c r="AM71" s="47" t="e">
        <f aca="false">SQRT(AK71*AK71+AL71*AL71)</f>
        <v>#DIV/0!</v>
      </c>
      <c r="AN71" s="50"/>
      <c r="AS71" s="137"/>
      <c r="AV71" s="50"/>
      <c r="AX71" s="50"/>
    </row>
    <row r="72" customFormat="false" ht="13" hidden="false" customHeight="false" outlineLevel="0" collapsed="false">
      <c r="K72" s="4"/>
      <c r="L72" s="9"/>
      <c r="M72" s="9"/>
      <c r="N72" s="9"/>
      <c r="O72" s="122" t="n">
        <f aca="false">$E$12*N60</f>
        <v>81.0829188428998</v>
      </c>
      <c r="P72" s="149" t="n">
        <f aca="false">$B$7-$E$12*M60</f>
        <v>110.94157873242</v>
      </c>
      <c r="V72" s="125" t="n">
        <f aca="false">-V71</f>
        <v>-0.00890430759986219</v>
      </c>
      <c r="W72" s="125" t="n">
        <f aca="false">W71</f>
        <v>0.497870384185713</v>
      </c>
      <c r="X72" s="125" t="n">
        <f aca="false">-X71</f>
        <v>-0.0297102524002299</v>
      </c>
      <c r="Y72" s="125" t="n">
        <f aca="false">Y71</f>
        <v>0.497775221760035</v>
      </c>
      <c r="AD72" s="50"/>
      <c r="AF72" s="50"/>
      <c r="AG72" s="50" t="n">
        <f aca="false">$AF$58/$AN36/COS($AO36)</f>
        <v>0.0594769954177636</v>
      </c>
      <c r="AH72" s="50" t="n">
        <f aca="false">-AG72</f>
        <v>-0.0594769954177636</v>
      </c>
      <c r="AI72" s="50" t="n">
        <f aca="false">AI55</f>
        <v>0.645751534743294</v>
      </c>
      <c r="AK72" s="4" t="e">
        <f aca="false">(AY55*(1000+$AQ$44)/$AQ$47+AY$52)/1000</f>
        <v>#DIV/0!</v>
      </c>
      <c r="AL72" s="160" t="e">
        <f aca="false">(AZ55*(1000+$AQ$44)/$AQ$47+AZ$52)/1000</f>
        <v>#DIV/0!</v>
      </c>
      <c r="AM72" s="47" t="e">
        <f aca="false">SQRT(AK72*AK72+AL72*AL72)</f>
        <v>#DIV/0!</v>
      </c>
      <c r="AN72" s="50"/>
      <c r="AS72" s="137"/>
      <c r="AV72" s="50"/>
      <c r="AX72" s="50"/>
    </row>
    <row r="73" customFormat="false" ht="13" hidden="false" customHeight="false" outlineLevel="0" collapsed="false">
      <c r="K73" s="4"/>
      <c r="L73" s="9"/>
      <c r="M73" s="9"/>
      <c r="N73" s="9"/>
      <c r="O73" s="122" t="n">
        <f aca="false">$E$12*N61</f>
        <v>83.9766448521331</v>
      </c>
      <c r="P73" s="149" t="n">
        <f aca="false">$B$7-$E$12*M61</f>
        <v>117.628359334462</v>
      </c>
      <c r="V73" s="125" t="n">
        <f aca="false">V72</f>
        <v>-0.00890430759986219</v>
      </c>
      <c r="W73" s="125" t="n">
        <f aca="false">W70</f>
        <v>0.505300049140385</v>
      </c>
      <c r="X73" s="125" t="n">
        <f aca="false">X72</f>
        <v>-0.0297102524002299</v>
      </c>
      <c r="Y73" s="125" t="n">
        <f aca="false">Y70</f>
        <v>0.522738366396745</v>
      </c>
      <c r="AC73" s="3" t="n">
        <f aca="false">AC70</f>
        <v>1</v>
      </c>
      <c r="AD73" s="50" t="n">
        <f aca="false">AP34</f>
        <v>0.59401262915524</v>
      </c>
      <c r="AF73" s="50"/>
      <c r="AG73" s="50" t="n">
        <f aca="false">$AF$58/$AN37/COS($AO37)</f>
        <v>0.0478263327881624</v>
      </c>
      <c r="AH73" s="50" t="n">
        <f aca="false">-AG73</f>
        <v>-0.0478263327881624</v>
      </c>
      <c r="AI73" s="50" t="n">
        <f aca="false">AI56</f>
        <v>0.656418659403632</v>
      </c>
      <c r="AK73" s="4" t="e">
        <f aca="false">(AY56*(1000+$AQ$44)/$AQ$47+AY$52)/1000</f>
        <v>#DIV/0!</v>
      </c>
      <c r="AL73" s="160" t="e">
        <f aca="false">(AZ56*(1000+$AQ$44)/$AQ$47+AZ$52)/1000</f>
        <v>#DIV/0!</v>
      </c>
      <c r="AM73" s="47" t="e">
        <f aca="false">SQRT(AK73*AK73+AL73*AL73)</f>
        <v>#DIV/0!</v>
      </c>
      <c r="AN73" s="50"/>
      <c r="AS73" s="137"/>
      <c r="AV73" s="50"/>
      <c r="AX73" s="50"/>
    </row>
    <row r="74" customFormat="false" ht="13" hidden="false" customHeight="false" outlineLevel="0" collapsed="false">
      <c r="K74" s="4"/>
      <c r="L74" s="9"/>
      <c r="M74" s="9"/>
      <c r="N74" s="9"/>
      <c r="O74" s="122" t="n">
        <f aca="false">$E$12*N62</f>
        <v>86.3199953433819</v>
      </c>
      <c r="P74" s="149" t="n">
        <f aca="false">$B$7-$E$12*M62</f>
        <v>124.527300812075</v>
      </c>
      <c r="V74" s="125" t="n">
        <f aca="false">V70</f>
        <v>0.00890430759986219</v>
      </c>
      <c r="W74" s="125" t="n">
        <f aca="false">W73</f>
        <v>0.505300049140385</v>
      </c>
      <c r="X74" s="125" t="n">
        <f aca="false">X70</f>
        <v>0.0297102524002299</v>
      </c>
      <c r="Y74" s="125" t="n">
        <f aca="false">Y73</f>
        <v>0.522738366396745</v>
      </c>
      <c r="AC74" s="3" t="n">
        <f aca="false">-AC73</f>
        <v>-1</v>
      </c>
      <c r="AD74" s="50" t="n">
        <f aca="false">AD73</f>
        <v>0.59401262915524</v>
      </c>
      <c r="AF74" s="50"/>
      <c r="AG74" s="50" t="n">
        <f aca="false">$AF$58/$AN38/COS($AO38)</f>
        <v>0.00243898748139291</v>
      </c>
      <c r="AH74" s="50" t="n">
        <f aca="false">-AG74</f>
        <v>-0.00243898748139291</v>
      </c>
      <c r="AI74" s="50" t="n">
        <f aca="false">AI57</f>
        <v>0.697974447755016</v>
      </c>
      <c r="AK74" s="4" t="e">
        <f aca="false">(AY57*(1000+$AQ$44)/$AQ$47+AY$52)/1000</f>
        <v>#DIV/0!</v>
      </c>
      <c r="AL74" s="160" t="e">
        <f aca="false">(AZ57*(1000+$AQ$44)/$AQ$47+AZ$54)/1000</f>
        <v>#DIV/0!</v>
      </c>
      <c r="AM74" s="47" t="e">
        <f aca="false">SQRT(AK74*AK74+AL74*AL74)</f>
        <v>#DIV/0!</v>
      </c>
      <c r="AN74" s="50"/>
      <c r="AS74" s="137"/>
      <c r="AV74" s="50"/>
      <c r="AX74" s="50"/>
    </row>
    <row r="75" customFormat="false" ht="13" hidden="false" customHeight="false" outlineLevel="0" collapsed="false">
      <c r="K75" s="155"/>
      <c r="L75" s="82"/>
      <c r="M75" s="82"/>
      <c r="N75" s="82"/>
      <c r="O75" s="161" t="n">
        <f aca="false">$E$12*N63</f>
        <v>88.0976122043671</v>
      </c>
      <c r="P75" s="162" t="n">
        <f aca="false">$B$7-$E$12*M63</f>
        <v>131.593188111763</v>
      </c>
      <c r="AD75" s="50"/>
      <c r="AF75" s="3" t="n">
        <v>300</v>
      </c>
      <c r="AK75" s="4" t="e">
        <f aca="false">AK71</f>
        <v>#DIV/0!</v>
      </c>
      <c r="AL75" s="160" t="e">
        <f aca="false">AL71</f>
        <v>#DIV/0!</v>
      </c>
      <c r="AM75" s="47" t="e">
        <f aca="false">SQRT(AK75*AK75+AL75*AL75)</f>
        <v>#DIV/0!</v>
      </c>
      <c r="AN75" s="50"/>
      <c r="AP75" s="50"/>
      <c r="AR75" s="50"/>
      <c r="AT75" s="50"/>
      <c r="AV75" s="50"/>
      <c r="AX75" s="50"/>
    </row>
    <row r="76" customFormat="false" ht="13" hidden="false" customHeight="false" outlineLevel="0" collapsed="false">
      <c r="AC76" s="3" t="n">
        <f aca="false">AC73</f>
        <v>1</v>
      </c>
      <c r="AD76" s="50" t="n">
        <f aca="false">AP35</f>
        <v>0.62821354521158</v>
      </c>
      <c r="AF76" s="50"/>
      <c r="AG76" s="50" t="n">
        <f aca="false">$AF$75/$AN23/COS($AO23)</f>
        <v>3.4868935912422</v>
      </c>
      <c r="AH76" s="50" t="n">
        <f aca="false">-AG76</f>
        <v>-3.4868935912422</v>
      </c>
      <c r="AI76" s="50" t="n">
        <f aca="false">AI59</f>
        <v>-1.42814800674211</v>
      </c>
      <c r="AK76" s="4"/>
      <c r="AL76" s="163"/>
      <c r="AM76" s="47" t="n">
        <f aca="false">SQRT(AK76*AK76+AL76*AL76)</f>
        <v>0</v>
      </c>
      <c r="AP76" s="50"/>
      <c r="AR76" s="50"/>
      <c r="AT76" s="50"/>
    </row>
    <row r="77" customFormat="false" ht="13" hidden="false" customHeight="false" outlineLevel="0" collapsed="false">
      <c r="AC77" s="3" t="n">
        <f aca="false">-AC76</f>
        <v>-1</v>
      </c>
      <c r="AD77" s="50" t="n">
        <f aca="false">AD76</f>
        <v>0.62821354521158</v>
      </c>
      <c r="AF77" s="50"/>
      <c r="AG77" s="50" t="n">
        <f aca="false">$AF$75/$AN24/COS($AO24)</f>
        <v>1.78622814653506</v>
      </c>
      <c r="AH77" s="50" t="n">
        <f aca="false">-AG77</f>
        <v>-1.78622814653506</v>
      </c>
      <c r="AI77" s="50" t="n">
        <f aca="false">AI60</f>
        <v>-0.390083427300527</v>
      </c>
      <c r="AK77" s="164" t="e">
        <f aca="false">(AY60*(1000+$AQ$44)/$AQ$47+AY$52)/1000</f>
        <v>#DIV/0!</v>
      </c>
      <c r="AL77" s="160" t="e">
        <f aca="false">(AZ60*(1000+$AQ$44)/$AQ$47+AZ$54)/1000</f>
        <v>#DIV/0!</v>
      </c>
      <c r="AM77" s="47" t="e">
        <f aca="false">SQRT(AK77*AK77+AL77*AL77)</f>
        <v>#DIV/0!</v>
      </c>
      <c r="AP77" s="50"/>
      <c r="AR77" s="50"/>
      <c r="AT77" s="50"/>
    </row>
    <row r="78" customFormat="false" ht="13" hidden="false" customHeight="false" outlineLevel="0" collapsed="false">
      <c r="AD78" s="50"/>
      <c r="AF78" s="50"/>
      <c r="AG78" s="50" t="n">
        <f aca="false">$AF$75/$AN25/COS($AO25)</f>
        <v>1.20063934376213</v>
      </c>
      <c r="AH78" s="50" t="n">
        <f aca="false">-AG78</f>
        <v>-1.20063934376213</v>
      </c>
      <c r="AI78" s="50" t="n">
        <f aca="false">AI61</f>
        <v>-0.0326474623563105</v>
      </c>
      <c r="AK78" s="164" t="e">
        <f aca="false">(AY61*(1000+$AQ$44)/$AQ$47+AY$52)/1000</f>
        <v>#DIV/0!</v>
      </c>
      <c r="AL78" s="160" t="e">
        <f aca="false">(AZ61*(1000+$AQ$44)/$AQ$47+AZ$54)/1000</f>
        <v>#DIV/0!</v>
      </c>
      <c r="AM78" s="47" t="e">
        <f aca="false">SQRT(AK78*AK78+AL78*AL78)</f>
        <v>#DIV/0!</v>
      </c>
    </row>
    <row r="79" customFormat="false" ht="13" hidden="false" customHeight="false" outlineLevel="0" collapsed="false">
      <c r="L79" s="13" t="s">
        <v>268</v>
      </c>
      <c r="AC79" s="3" t="n">
        <f aca="false">AC76</f>
        <v>1</v>
      </c>
      <c r="AD79" s="50" t="n">
        <f aca="false">AP36</f>
        <v>0.645751534743294</v>
      </c>
      <c r="AF79" s="50"/>
      <c r="AG79" s="50" t="n">
        <f aca="false">$AF$75/$AN26/COS($AO26)</f>
        <v>0.904207970303537</v>
      </c>
      <c r="AH79" s="50" t="n">
        <f aca="false">-AG79</f>
        <v>-0.904207970303537</v>
      </c>
      <c r="AI79" s="50" t="n">
        <f aca="false">AI62</f>
        <v>0.148290481658644</v>
      </c>
      <c r="AK79" s="164" t="e">
        <f aca="false">(AY62*(1000+$AQ$44)/$AQ$47+AY$52)/1000</f>
        <v>#DIV/0!</v>
      </c>
      <c r="AL79" s="160" t="e">
        <f aca="false">(AZ62*(1000+$AQ$44)/$AQ$47+AZ$54)/1000</f>
        <v>#DIV/0!</v>
      </c>
      <c r="AM79" s="47" t="e">
        <f aca="false">SQRT(AK79*AK79+AL79*AL79)</f>
        <v>#DIV/0!</v>
      </c>
    </row>
    <row r="80" customFormat="false" ht="13" hidden="false" customHeight="false" outlineLevel="0" collapsed="false">
      <c r="M80" s="4" t="s">
        <v>269</v>
      </c>
      <c r="O80" s="4" t="s">
        <v>270</v>
      </c>
      <c r="AC80" s="3" t="n">
        <f aca="false">-AC79</f>
        <v>-1</v>
      </c>
      <c r="AD80" s="50" t="n">
        <f aca="false">AD79</f>
        <v>0.645751534743294</v>
      </c>
      <c r="AF80" s="50"/>
      <c r="AG80" s="50" t="n">
        <f aca="false">$AF$75/$AN27/COS($AO27)</f>
        <v>0.725167924001057</v>
      </c>
      <c r="AH80" s="50" t="n">
        <f aca="false">-AG80</f>
        <v>-0.725167924001057</v>
      </c>
      <c r="AI80" s="50" t="n">
        <f aca="false">AI63</f>
        <v>0.257574251107015</v>
      </c>
      <c r="AK80" s="164" t="e">
        <f aca="false">(AY63*(1000+$AQ$44)/$AQ$47+AY$52)/1000</f>
        <v>#DIV/0!</v>
      </c>
      <c r="AL80" s="160" t="e">
        <f aca="false">(AZ63*(1000+$AQ$44)/$AQ$47+AZ$54)/1000</f>
        <v>#DIV/0!</v>
      </c>
      <c r="AM80" s="47" t="e">
        <f aca="false">SQRT(AK80*AK80+AL80*AL80)</f>
        <v>#DIV/0!</v>
      </c>
    </row>
    <row r="81" customFormat="false" ht="13" hidden="false" customHeight="false" outlineLevel="0" collapsed="false">
      <c r="L81" s="3" t="s">
        <v>135</v>
      </c>
      <c r="M81" s="4" t="s">
        <v>271</v>
      </c>
      <c r="N81" s="3" t="s">
        <v>272</v>
      </c>
      <c r="O81" s="4" t="str">
        <f aca="false">M81</f>
        <v>b*cos(A)</v>
      </c>
      <c r="P81" s="3" t="str">
        <f aca="false">N81</f>
        <v>b*sin(A)</v>
      </c>
      <c r="AD81" s="50"/>
      <c r="AF81" s="50"/>
      <c r="AG81" s="50" t="n">
        <f aca="false">$AF$75/$AN28/COS($AO28)</f>
        <v>0.605311624520341</v>
      </c>
      <c r="AH81" s="50" t="n">
        <f aca="false">-AG81</f>
        <v>-0.605311624520341</v>
      </c>
      <c r="AI81" s="50" t="n">
        <f aca="false">AI64</f>
        <v>0.330733013461536</v>
      </c>
      <c r="AK81" s="165" t="e">
        <f aca="false">AK77</f>
        <v>#DIV/0!</v>
      </c>
      <c r="AL81" s="166" t="e">
        <f aca="false">AL77</f>
        <v>#DIV/0!</v>
      </c>
      <c r="AM81" s="47" t="e">
        <f aca="false">SQRT(AK81*AK81+AL81*AL81)</f>
        <v>#DIV/0!</v>
      </c>
    </row>
    <row r="82" customFormat="false" ht="13" hidden="false" customHeight="false" outlineLevel="0" collapsed="false">
      <c r="L82" s="3" t="n">
        <v>0</v>
      </c>
      <c r="M82" s="167" t="n">
        <f aca="false">$C$21/2*COS(RADIANS(L82))</f>
        <v>3</v>
      </c>
      <c r="N82" s="125" t="n">
        <f aca="false">$C$21/2*SIN(RADIANS(L82))</f>
        <v>0</v>
      </c>
      <c r="O82" s="167" t="n">
        <f aca="false">$C$22/2*COS(RADIANS(L82))</f>
        <v>10</v>
      </c>
      <c r="P82" s="125" t="n">
        <f aca="false">$C$22/2*SIN(RADIANS(L82))</f>
        <v>0</v>
      </c>
      <c r="AC82" s="3" t="n">
        <f aca="false">AC79</f>
        <v>1</v>
      </c>
      <c r="AD82" s="50" t="n">
        <f aca="false">AP37</f>
        <v>0.656418659403632</v>
      </c>
      <c r="AF82" s="50"/>
      <c r="AG82" s="50" t="n">
        <f aca="false">$AF$75/$AN29/COS($AO29)</f>
        <v>0.519455610773495</v>
      </c>
      <c r="AH82" s="50" t="n">
        <f aca="false">-AG82</f>
        <v>-0.519455610773495</v>
      </c>
      <c r="AI82" s="50" t="n">
        <f aca="false">AI65</f>
        <v>0.383138433398787</v>
      </c>
      <c r="AK82" s="9"/>
      <c r="AL82" s="9"/>
      <c r="AM82" s="47" t="n">
        <f aca="false">SQRT(AK82*AK82+AL82*AL82)</f>
        <v>0</v>
      </c>
    </row>
    <row r="83" customFormat="false" ht="13" hidden="false" customHeight="false" outlineLevel="0" collapsed="false">
      <c r="L83" s="3" t="n">
        <v>15</v>
      </c>
      <c r="M83" s="167" t="n">
        <f aca="false">$C$21/2*COS(RADIANS(L83))</f>
        <v>2.89777747886721</v>
      </c>
      <c r="N83" s="125" t="n">
        <f aca="false">$C$21/2*SIN(RADIANS(L83))</f>
        <v>0.776457135307562</v>
      </c>
      <c r="O83" s="167" t="n">
        <f aca="false">$C$22/2*COS(RADIANS(L83))</f>
        <v>9.65925826289068</v>
      </c>
      <c r="P83" s="125" t="n">
        <f aca="false">$C$22/2*SIN(RADIANS(L83))</f>
        <v>2.58819045102521</v>
      </c>
      <c r="AC83" s="3" t="n">
        <f aca="false">-AC82</f>
        <v>-1</v>
      </c>
      <c r="AD83" s="50" t="n">
        <f aca="false">AD82</f>
        <v>0.656418659403632</v>
      </c>
      <c r="AF83" s="50"/>
      <c r="AG83" s="50" t="n">
        <f aca="false">$AF$75/$AN30/COS($AO30)</f>
        <v>0.45492945880947</v>
      </c>
      <c r="AH83" s="50" t="n">
        <f aca="false">-AG83</f>
        <v>-0.45492945880947</v>
      </c>
      <c r="AI83" s="50" t="n">
        <f aca="false">AI66</f>
        <v>0.422524376712909</v>
      </c>
      <c r="AJ83" s="8" t="s">
        <v>273</v>
      </c>
      <c r="AK83" s="34" t="e">
        <f aca="false">(BA54*(1000+$AQ$44)/$AQ$47+BA$52)/1000</f>
        <v>#DIV/0!</v>
      </c>
      <c r="AL83" s="159" t="e">
        <f aca="false">(BB54*(1000+$AQ$44)/$AQ$47+BB$52)/1000</f>
        <v>#DIV/0!</v>
      </c>
      <c r="AM83" s="47" t="e">
        <f aca="false">SQRT(AK83*AK83+AL83*AL83)</f>
        <v>#DIV/0!</v>
      </c>
      <c r="AS83" s="50"/>
    </row>
    <row r="84" customFormat="false" ht="13" hidden="false" customHeight="false" outlineLevel="0" collapsed="false">
      <c r="L84" s="3" t="n">
        <v>30</v>
      </c>
      <c r="M84" s="167" t="n">
        <f aca="false">$C$21/2*COS(RADIANS(L84))</f>
        <v>2.59807621135332</v>
      </c>
      <c r="N84" s="125" t="n">
        <f aca="false">$C$21/2*SIN(RADIANS(L84))</f>
        <v>1.5</v>
      </c>
      <c r="O84" s="167" t="n">
        <f aca="false">$C$22/2*COS(RADIANS(L84))</f>
        <v>8.66025403784439</v>
      </c>
      <c r="P84" s="125" t="n">
        <f aca="false">$C$22/2*SIN(RADIANS(L84))</f>
        <v>5</v>
      </c>
      <c r="AD84" s="50"/>
      <c r="AF84" s="50"/>
      <c r="AG84" s="50" t="n">
        <f aca="false">$AF$75/$AN31/COS($AO31)</f>
        <v>0.404662739426923</v>
      </c>
      <c r="AH84" s="50" t="n">
        <f aca="false">-AG84</f>
        <v>-0.404662739426923</v>
      </c>
      <c r="AI84" s="50" t="n">
        <f aca="false">AI67</f>
        <v>0.453206543554217</v>
      </c>
      <c r="AK84" s="4" t="e">
        <f aca="false">(BA55*(1000+$AQ$44)/$AQ$47+BA$52)/1000</f>
        <v>#DIV/0!</v>
      </c>
      <c r="AL84" s="160" t="e">
        <f aca="false">(BB55*(1000+$AQ$44)/$AQ$47+BB$52)/1000</f>
        <v>#DIV/0!</v>
      </c>
      <c r="AM84" s="47" t="e">
        <f aca="false">SQRT(AK84*AK84+AL84*AL84)</f>
        <v>#DIV/0!</v>
      </c>
      <c r="AS84" s="50"/>
    </row>
    <row r="85" customFormat="false" ht="13" hidden="false" customHeight="false" outlineLevel="0" collapsed="false">
      <c r="L85" s="3" t="n">
        <v>45</v>
      </c>
      <c r="M85" s="167" t="n">
        <f aca="false">$C$21/2*COS(RADIANS(L85))</f>
        <v>2.12132034355964</v>
      </c>
      <c r="N85" s="125" t="n">
        <f aca="false">$C$21/2*SIN(RADIANS(L85))</f>
        <v>2.12132034355964</v>
      </c>
      <c r="O85" s="167" t="n">
        <f aca="false">$C$22/2*COS(RADIANS(L85))</f>
        <v>7.07106781186548</v>
      </c>
      <c r="P85" s="125" t="n">
        <f aca="false">$C$22/2*SIN(RADIANS(L85))</f>
        <v>7.07106781186548</v>
      </c>
      <c r="AC85" s="3" t="n">
        <f aca="false">AC82</f>
        <v>1</v>
      </c>
      <c r="AD85" s="50" t="n">
        <f aca="false">AP38</f>
        <v>0.697974447755016</v>
      </c>
      <c r="AF85" s="50"/>
      <c r="AG85" s="50" t="n">
        <f aca="false">$AF$75/$AN32/COS($AO32)</f>
        <v>0.364399037432696</v>
      </c>
      <c r="AH85" s="50" t="n">
        <f aca="false">-AG85</f>
        <v>-0.364399037432696</v>
      </c>
      <c r="AI85" s="50" t="n">
        <f aca="false">AI68</f>
        <v>0.477782995676225</v>
      </c>
      <c r="AK85" s="4" t="e">
        <f aca="false">(BA56*(1000+$AQ$44)/$AQ$47+BA$52)/1000</f>
        <v>#DIV/0!</v>
      </c>
      <c r="AL85" s="160" t="e">
        <f aca="false">(BB56*(1000+$AQ$44)/$AQ$47+BB$52)/1000</f>
        <v>#DIV/0!</v>
      </c>
      <c r="AM85" s="47" t="e">
        <f aca="false">SQRT(AK85*AK85+AL85*AL85)</f>
        <v>#DIV/0!</v>
      </c>
    </row>
    <row r="86" customFormat="false" ht="13" hidden="false" customHeight="false" outlineLevel="0" collapsed="false">
      <c r="L86" s="3" t="n">
        <v>60</v>
      </c>
      <c r="M86" s="167" t="n">
        <f aca="false">$C$21/2*COS(RADIANS(L86))</f>
        <v>1.5</v>
      </c>
      <c r="N86" s="125" t="n">
        <f aca="false">$C$21/2*SIN(RADIANS(L86))</f>
        <v>2.59807621135332</v>
      </c>
      <c r="O86" s="167" t="n">
        <f aca="false">$C$22/2*COS(RADIANS(L86))</f>
        <v>5</v>
      </c>
      <c r="P86" s="125" t="n">
        <f aca="false">$C$22/2*SIN(RADIANS(L86))</f>
        <v>8.66025403784439</v>
      </c>
      <c r="AC86" s="3" t="n">
        <f aca="false">-AC85</f>
        <v>-1</v>
      </c>
      <c r="AD86" s="50" t="n">
        <f aca="false">AD85</f>
        <v>0.697974447755016</v>
      </c>
      <c r="AF86" s="50"/>
      <c r="AG86" s="50" t="n">
        <f aca="false">$AF$75/$AN33/COS($AO33)</f>
        <v>0.331422678007284</v>
      </c>
      <c r="AH86" s="50" t="n">
        <f aca="false">-AG86</f>
        <v>-0.331422678007284</v>
      </c>
      <c r="AI86" s="50" t="n">
        <f aca="false">AI69</f>
        <v>0.497911346484428</v>
      </c>
      <c r="AK86" s="4" t="e">
        <f aca="false">(BA57*(1000+$AQ$44)/$AQ$47+BA$52)/1000</f>
        <v>#DIV/0!</v>
      </c>
      <c r="AL86" s="160" t="e">
        <f aca="false">(BB57*(1000+$AQ$44)/$AQ$47+BB$52)/1000</f>
        <v>#DIV/0!</v>
      </c>
      <c r="AM86" s="47" t="e">
        <f aca="false">SQRT(AK86*AK86+AL86*AL86)</f>
        <v>#DIV/0!</v>
      </c>
    </row>
    <row r="87" customFormat="false" ht="13" hidden="false" customHeight="false" outlineLevel="0" collapsed="false">
      <c r="L87" s="3" t="n">
        <v>75</v>
      </c>
      <c r="M87" s="167" t="n">
        <f aca="false">$C$21/2*COS(RADIANS(L87))</f>
        <v>0.776457135307562</v>
      </c>
      <c r="N87" s="125" t="n">
        <f aca="false">$C$21/2*SIN(RADIANS(L87))</f>
        <v>2.89777747886721</v>
      </c>
      <c r="O87" s="167" t="n">
        <f aca="false">$C$22/2*COS(RADIANS(L87))</f>
        <v>2.58819045102521</v>
      </c>
      <c r="P87" s="125" t="n">
        <f aca="false">$C$22/2*SIN(RADIANS(L87))</f>
        <v>9.65925826289068</v>
      </c>
      <c r="AD87" s="50"/>
      <c r="AF87" s="50"/>
      <c r="AG87" s="50" t="n">
        <f aca="false">$AF$75/$AN34/COS($AO34)</f>
        <v>0.173979553690105</v>
      </c>
      <c r="AH87" s="50" t="n">
        <f aca="false">-AG87</f>
        <v>-0.173979553690105</v>
      </c>
      <c r="AI87" s="50" t="n">
        <f aca="false">AI70</f>
        <v>0.59401262915524</v>
      </c>
      <c r="AK87" s="4" t="e">
        <f aca="false">AK83</f>
        <v>#DIV/0!</v>
      </c>
      <c r="AL87" s="160" t="e">
        <f aca="false">AL83</f>
        <v>#DIV/0!</v>
      </c>
      <c r="AM87" s="47" t="e">
        <f aca="false">SQRT(AK87*AK87+AL87*AL87)</f>
        <v>#DIV/0!</v>
      </c>
    </row>
    <row r="88" customFormat="false" ht="13" hidden="false" customHeight="false" outlineLevel="0" collapsed="false">
      <c r="L88" s="3" t="n">
        <v>90</v>
      </c>
      <c r="M88" s="167" t="n">
        <f aca="false">$C$21/2*COS(RADIANS(L88))</f>
        <v>1.83697019872103E-016</v>
      </c>
      <c r="N88" s="125" t="n">
        <f aca="false">$C$21/2*SIN(RADIANS(L88))</f>
        <v>3</v>
      </c>
      <c r="O88" s="167" t="n">
        <f aca="false">$C$22/2*COS(RADIANS(L88))</f>
        <v>6.12323399573677E-016</v>
      </c>
      <c r="P88" s="125" t="n">
        <f aca="false">$C$22/2*SIN(RADIANS(L88))</f>
        <v>10</v>
      </c>
      <c r="AC88" s="3" t="n">
        <v>0</v>
      </c>
      <c r="AD88" s="50" t="n">
        <v>-1</v>
      </c>
      <c r="AF88" s="50"/>
      <c r="AG88" s="50" t="n">
        <f aca="false">$AF$75/$AN35/COS($AO35)</f>
        <v>0.117948053081891</v>
      </c>
      <c r="AH88" s="50" t="n">
        <f aca="false">-AG88</f>
        <v>-0.117948053081891</v>
      </c>
      <c r="AI88" s="50" t="n">
        <f aca="false">AI71</f>
        <v>0.62821354521158</v>
      </c>
      <c r="AK88" s="4"/>
      <c r="AL88" s="160"/>
      <c r="AM88" s="47" t="n">
        <f aca="false">SQRT(AK88*AK88+AL88*AL88)</f>
        <v>0</v>
      </c>
    </row>
    <row r="89" customFormat="false" ht="13" hidden="false" customHeight="false" outlineLevel="0" collapsed="false">
      <c r="L89" s="3" t="n">
        <v>105</v>
      </c>
      <c r="M89" s="167" t="n">
        <f aca="false">$C$21/2*COS(RADIANS(L89))</f>
        <v>-0.776457135307563</v>
      </c>
      <c r="N89" s="125" t="n">
        <f aca="false">$C$21/2*SIN(RADIANS(L89))</f>
        <v>2.89777747886721</v>
      </c>
      <c r="O89" s="167" t="n">
        <f aca="false">$C$22/2*COS(RADIANS(L89))</f>
        <v>-2.58819045102521</v>
      </c>
      <c r="P89" s="125" t="n">
        <f aca="false">$C$22/2*SIN(RADIANS(L89))</f>
        <v>9.65925826289068</v>
      </c>
      <c r="AC89" s="137" t="n">
        <v>0</v>
      </c>
      <c r="AD89" s="50" t="n">
        <f aca="false">AD86</f>
        <v>0.697974447755016</v>
      </c>
      <c r="AF89" s="50"/>
      <c r="AG89" s="50" t="n">
        <f aca="false">$AF$75/$AN36/COS($AO36)</f>
        <v>0.0892154931266454</v>
      </c>
      <c r="AH89" s="50" t="n">
        <f aca="false">-AG89</f>
        <v>-0.0892154931266454</v>
      </c>
      <c r="AI89" s="50" t="n">
        <f aca="false">AI72</f>
        <v>0.645751534743294</v>
      </c>
      <c r="AK89" s="4" t="e">
        <f aca="false">(BA60*(1000+$AQ$44)/$AQ$47+BA$52)/1000</f>
        <v>#DIV/0!</v>
      </c>
      <c r="AL89" s="160" t="e">
        <f aca="false">(BB60*(1000+$AQ$44)/$AQ$47+BB$52)/1000</f>
        <v>#DIV/0!</v>
      </c>
      <c r="AM89" s="47" t="e">
        <f aca="false">SQRT(AK89*AK89+AL89*AL89)</f>
        <v>#DIV/0!</v>
      </c>
    </row>
    <row r="90" customFormat="false" ht="13" hidden="false" customHeight="false" outlineLevel="0" collapsed="false">
      <c r="L90" s="3" t="n">
        <v>120</v>
      </c>
      <c r="M90" s="167" t="n">
        <f aca="false">$C$21/2*COS(RADIANS(L90))</f>
        <v>-1.5</v>
      </c>
      <c r="N90" s="125" t="n">
        <f aca="false">$C$21/2*SIN(RADIANS(L90))</f>
        <v>2.59807621135332</v>
      </c>
      <c r="O90" s="167" t="n">
        <f aca="false">$C$22/2*COS(RADIANS(L90))</f>
        <v>-5</v>
      </c>
      <c r="P90" s="125" t="n">
        <f aca="false">$C$22/2*SIN(RADIANS(L90))</f>
        <v>8.66025403784439</v>
      </c>
      <c r="AF90" s="50"/>
      <c r="AG90" s="50" t="n">
        <f aca="false">$AF$75/$AN37/COS($AO37)</f>
        <v>0.0717394991822436</v>
      </c>
      <c r="AH90" s="50" t="n">
        <f aca="false">-AG90</f>
        <v>-0.0717394991822436</v>
      </c>
      <c r="AI90" s="50" t="n">
        <f aca="false">AI73</f>
        <v>0.656418659403632</v>
      </c>
      <c r="AK90" s="4" t="e">
        <f aca="false">(BA61*(1000+$AQ$44)/$AQ$47+BA$52)/1000</f>
        <v>#DIV/0!</v>
      </c>
      <c r="AL90" s="160" t="e">
        <f aca="false">(BB61*(1000+$AQ$44)/$AQ$47+BB$52)/1000</f>
        <v>#DIV/0!</v>
      </c>
      <c r="AM90" s="47" t="e">
        <f aca="false">SQRT(AK90*AK90+AL90*AL90)</f>
        <v>#DIV/0!</v>
      </c>
    </row>
    <row r="91" customFormat="false" ht="13" hidden="false" customHeight="false" outlineLevel="0" collapsed="false">
      <c r="L91" s="3" t="n">
        <v>135</v>
      </c>
      <c r="M91" s="167" t="n">
        <f aca="false">$C$21/2*COS(RADIANS(L91))</f>
        <v>-2.12132034355964</v>
      </c>
      <c r="N91" s="125" t="n">
        <f aca="false">$C$21/2*SIN(RADIANS(L91))</f>
        <v>2.12132034355964</v>
      </c>
      <c r="O91" s="167" t="n">
        <f aca="false">$C$22/2*COS(RADIANS(L91))</f>
        <v>-7.07106781186548</v>
      </c>
      <c r="P91" s="125" t="n">
        <f aca="false">$C$22/2*SIN(RADIANS(L91))</f>
        <v>7.07106781186548</v>
      </c>
      <c r="AF91" s="50"/>
      <c r="AG91" s="50" t="n">
        <f aca="false">$AF$75/$AN38/COS($AO38)</f>
        <v>0.00365848122208936</v>
      </c>
      <c r="AH91" s="50" t="n">
        <f aca="false">-AG91</f>
        <v>-0.00365848122208936</v>
      </c>
      <c r="AI91" s="50" t="n">
        <f aca="false">AI74</f>
        <v>0.697974447755016</v>
      </c>
      <c r="AK91" s="4" t="e">
        <f aca="false">(BA62*(1000+$AQ$44)/$AQ$47+BA$52)/1000</f>
        <v>#DIV/0!</v>
      </c>
      <c r="AL91" s="160" t="e">
        <f aca="false">(BB62*(1000+$AQ$44)/$AQ$47+BB$52)/1000</f>
        <v>#DIV/0!</v>
      </c>
      <c r="AM91" s="47" t="e">
        <f aca="false">SQRT(AK91*AK91+AL91*AL91)</f>
        <v>#DIV/0!</v>
      </c>
    </row>
    <row r="92" customFormat="false" ht="13" hidden="false" customHeight="false" outlineLevel="0" collapsed="false">
      <c r="L92" s="3" t="n">
        <v>150</v>
      </c>
      <c r="M92" s="167" t="n">
        <f aca="false">$C$21/2*COS(RADIANS(L92))</f>
        <v>-2.59807621135332</v>
      </c>
      <c r="N92" s="125" t="n">
        <f aca="false">$C$21/2*SIN(RADIANS(L92))</f>
        <v>1.5</v>
      </c>
      <c r="O92" s="167" t="n">
        <f aca="false">$C$22/2*COS(RADIANS(L92))</f>
        <v>-8.66025403784439</v>
      </c>
      <c r="P92" s="125" t="n">
        <f aca="false">$C$22/2*SIN(RADIANS(L92))</f>
        <v>5</v>
      </c>
      <c r="AF92" s="3" t="n">
        <v>400</v>
      </c>
      <c r="AK92" s="4" t="e">
        <f aca="false">(BA63*(1000+$AQ$44)/$AQ$47+BA$52)/1000</f>
        <v>#DIV/0!</v>
      </c>
      <c r="AL92" s="160" t="e">
        <f aca="false">(BB63*(1000+$AQ$44)/$AQ$47+BB$52)/1000</f>
        <v>#DIV/0!</v>
      </c>
      <c r="AM92" s="47" t="e">
        <f aca="false">SQRT(AK92*AK92+AL92*AL92)</f>
        <v>#DIV/0!</v>
      </c>
    </row>
    <row r="93" customFormat="false" ht="13" hidden="false" customHeight="false" outlineLevel="0" collapsed="false">
      <c r="L93" s="3" t="n">
        <v>165</v>
      </c>
      <c r="M93" s="167" t="n">
        <f aca="false">$C$21/2*COS(RADIANS(L93))</f>
        <v>-2.8977774788672</v>
      </c>
      <c r="N93" s="125" t="n">
        <f aca="false">$C$21/2*SIN(RADIANS(L93))</f>
        <v>0.776457135307563</v>
      </c>
      <c r="O93" s="167" t="n">
        <f aca="false">$C$22/2*COS(RADIANS(L93))</f>
        <v>-9.65925826289068</v>
      </c>
      <c r="P93" s="125" t="n">
        <f aca="false">$C$22/2*SIN(RADIANS(L93))</f>
        <v>2.58819045102521</v>
      </c>
      <c r="AF93" s="50" t="s">
        <v>274</v>
      </c>
      <c r="AG93" s="50" t="n">
        <f aca="false">$AF$92/$AN23/COS($AO23)</f>
        <v>4.64919145498959</v>
      </c>
      <c r="AH93" s="50" t="n">
        <f aca="false">-AG93</f>
        <v>-4.64919145498959</v>
      </c>
      <c r="AI93" s="50" t="n">
        <f aca="false">AI76</f>
        <v>-1.42814800674211</v>
      </c>
      <c r="AK93" s="155" t="e">
        <f aca="false">AK89</f>
        <v>#DIV/0!</v>
      </c>
      <c r="AL93" s="166" t="e">
        <f aca="false">AL89</f>
        <v>#DIV/0!</v>
      </c>
      <c r="AM93" s="47" t="e">
        <f aca="false">SQRT(AK93*AK93+AL93*AL93)</f>
        <v>#DIV/0!</v>
      </c>
    </row>
    <row r="94" customFormat="false" ht="13" hidden="false" customHeight="false" outlineLevel="0" collapsed="false">
      <c r="L94" s="3" t="n">
        <v>180</v>
      </c>
      <c r="M94" s="167" t="n">
        <f aca="false">$C$21/2*COS(RADIANS(L94))</f>
        <v>-3</v>
      </c>
      <c r="N94" s="125" t="n">
        <f aca="false">$C$21/2*SIN(RADIANS(L94))</f>
        <v>3.67394039744206E-016</v>
      </c>
      <c r="O94" s="167" t="n">
        <f aca="false">$C$22/2*COS(RADIANS(L94))</f>
        <v>-10</v>
      </c>
      <c r="P94" s="125" t="n">
        <f aca="false">$C$22/2*SIN(RADIANS(L94))</f>
        <v>1.22464679914735E-015</v>
      </c>
      <c r="AF94" s="50" t="s">
        <v>274</v>
      </c>
      <c r="AG94" s="50" t="n">
        <f aca="false">$AF$92/$AN24/COS($AO24)</f>
        <v>2.38163752871341</v>
      </c>
      <c r="AH94" s="50" t="n">
        <f aca="false">-AG94</f>
        <v>-2.38163752871341</v>
      </c>
      <c r="AI94" s="50" t="n">
        <f aca="false">AI77</f>
        <v>-0.390083427300527</v>
      </c>
      <c r="AK94" s="9"/>
      <c r="AL94" s="9"/>
    </row>
    <row r="95" customFormat="false" ht="13" hidden="false" customHeight="false" outlineLevel="0" collapsed="false">
      <c r="L95" s="3" t="n">
        <v>195</v>
      </c>
      <c r="M95" s="167" t="n">
        <f aca="false">$C$21/2*COS(RADIANS(L95))</f>
        <v>-2.89777747886721</v>
      </c>
      <c r="N95" s="125" t="n">
        <f aca="false">$C$21/2*SIN(RADIANS(L95))</f>
        <v>-0.776457135307561</v>
      </c>
      <c r="O95" s="167" t="n">
        <f aca="false">$C$22/2*COS(RADIANS(L95))</f>
        <v>-9.65925826289069</v>
      </c>
      <c r="P95" s="125" t="n">
        <f aca="false">$C$22/2*SIN(RADIANS(L95))</f>
        <v>-2.5881904510252</v>
      </c>
      <c r="AF95" s="50" t="s">
        <v>274</v>
      </c>
      <c r="AG95" s="50" t="n">
        <f aca="false">$AF$92/$AN25/COS($AO25)</f>
        <v>1.60085245834951</v>
      </c>
      <c r="AH95" s="50" t="n">
        <f aca="false">-AG95</f>
        <v>-1.60085245834951</v>
      </c>
      <c r="AI95" s="50" t="n">
        <f aca="false">AI78</f>
        <v>-0.0326474623563105</v>
      </c>
      <c r="AJ95" s="8" t="s">
        <v>275</v>
      </c>
      <c r="AK95" s="168" t="e">
        <f aca="false">-AK59</f>
        <v>#DIV/0!</v>
      </c>
      <c r="AL95" s="169" t="e">
        <f aca="false">-AL59</f>
        <v>#DIV/0!</v>
      </c>
      <c r="AS95" s="50"/>
    </row>
    <row r="96" customFormat="false" ht="13" hidden="false" customHeight="false" outlineLevel="0" collapsed="false">
      <c r="B96" s="10" t="s">
        <v>276</v>
      </c>
      <c r="L96" s="3" t="n">
        <v>210</v>
      </c>
      <c r="M96" s="167" t="n">
        <f aca="false">$C$21/2*COS(RADIANS(L96))</f>
        <v>-2.59807621135332</v>
      </c>
      <c r="N96" s="125" t="n">
        <f aca="false">$C$21/2*SIN(RADIANS(L96))</f>
        <v>-1.5</v>
      </c>
      <c r="O96" s="167" t="n">
        <f aca="false">$C$22/2*COS(RADIANS(L96))</f>
        <v>-8.66025403784439</v>
      </c>
      <c r="P96" s="125" t="n">
        <f aca="false">$C$22/2*SIN(RADIANS(L96))</f>
        <v>-5</v>
      </c>
      <c r="AF96" s="50" t="s">
        <v>274</v>
      </c>
      <c r="AG96" s="50" t="n">
        <f aca="false">$AF$92/$AN26/COS($AO26)</f>
        <v>1.20561062707138</v>
      </c>
      <c r="AH96" s="50" t="n">
        <f aca="false">-AG96</f>
        <v>-1.20561062707138</v>
      </c>
      <c r="AI96" s="50" t="n">
        <f aca="false">AI79</f>
        <v>0.148290481658644</v>
      </c>
      <c r="AK96" s="170" t="e">
        <f aca="false">-AK60</f>
        <v>#DIV/0!</v>
      </c>
      <c r="AL96" s="171" t="e">
        <f aca="false">-AL60</f>
        <v>#DIV/0!</v>
      </c>
      <c r="AS96" s="50"/>
    </row>
    <row r="97" customFormat="false" ht="13" hidden="false" customHeight="false" outlineLevel="0" collapsed="false">
      <c r="C97" s="10"/>
      <c r="D97" s="172" t="s">
        <v>277</v>
      </c>
      <c r="E97" s="172" t="s">
        <v>278</v>
      </c>
      <c r="F97" s="172" t="s">
        <v>279</v>
      </c>
      <c r="G97" s="10"/>
      <c r="J97" s="3" t="s">
        <v>280</v>
      </c>
      <c r="L97" s="3" t="n">
        <v>225</v>
      </c>
      <c r="M97" s="167" t="n">
        <f aca="false">$C$21/2*COS(RADIANS(L97))</f>
        <v>-2.12132034355964</v>
      </c>
      <c r="N97" s="125" t="n">
        <f aca="false">$C$21/2*SIN(RADIANS(L97))</f>
        <v>-2.12132034355964</v>
      </c>
      <c r="O97" s="167" t="n">
        <f aca="false">$C$22/2*COS(RADIANS(L97))</f>
        <v>-7.07106781186548</v>
      </c>
      <c r="P97" s="125" t="n">
        <f aca="false">$C$22/2*SIN(RADIANS(L97))</f>
        <v>-7.07106781186548</v>
      </c>
      <c r="AF97" s="50" t="s">
        <v>274</v>
      </c>
      <c r="AG97" s="50" t="n">
        <f aca="false">$AF$92/$AN27/COS($AO27)</f>
        <v>0.966890565334743</v>
      </c>
      <c r="AH97" s="50" t="n">
        <f aca="false">-AG97</f>
        <v>-0.966890565334743</v>
      </c>
      <c r="AI97" s="50" t="n">
        <f aca="false">AI80</f>
        <v>0.257574251107015</v>
      </c>
      <c r="AK97" s="170" t="e">
        <f aca="false">-AK61</f>
        <v>#DIV/0!</v>
      </c>
      <c r="AL97" s="171" t="e">
        <f aca="false">-AL61</f>
        <v>#DIV/0!</v>
      </c>
    </row>
    <row r="98" customFormat="false" ht="13" hidden="false" customHeight="false" outlineLevel="0" collapsed="false">
      <c r="B98" s="3" t="s">
        <v>281</v>
      </c>
      <c r="C98" s="3" t="s">
        <v>282</v>
      </c>
      <c r="D98" s="3" t="s">
        <v>283</v>
      </c>
      <c r="E98" s="3" t="s">
        <v>284</v>
      </c>
      <c r="F98" s="3" t="s">
        <v>285</v>
      </c>
      <c r="G98" s="3" t="s">
        <v>286</v>
      </c>
      <c r="H98" s="3" t="s">
        <v>287</v>
      </c>
      <c r="I98" s="3" t="s">
        <v>288</v>
      </c>
      <c r="J98" s="3" t="s">
        <v>289</v>
      </c>
      <c r="L98" s="3" t="n">
        <v>240</v>
      </c>
      <c r="M98" s="167" t="n">
        <f aca="false">$C$21/2*COS(RADIANS(L98))</f>
        <v>-1.5</v>
      </c>
      <c r="N98" s="125" t="n">
        <f aca="false">$C$21/2*SIN(RADIANS(L98))</f>
        <v>-2.59807621135332</v>
      </c>
      <c r="O98" s="167" t="n">
        <f aca="false">$C$22/2*COS(RADIANS(L98))</f>
        <v>-5</v>
      </c>
      <c r="P98" s="125" t="n">
        <f aca="false">$C$22/2*SIN(RADIANS(L98))</f>
        <v>-8.66025403784438</v>
      </c>
      <c r="AF98" s="50" t="s">
        <v>274</v>
      </c>
      <c r="AG98" s="50" t="n">
        <f aca="false">$AF$92/$AN28/COS($AO28)</f>
        <v>0.807082166027122</v>
      </c>
      <c r="AH98" s="50" t="n">
        <f aca="false">-AG98</f>
        <v>-0.807082166027122</v>
      </c>
      <c r="AI98" s="50" t="n">
        <f aca="false">AI81</f>
        <v>0.330733013461536</v>
      </c>
      <c r="AK98" s="170" t="e">
        <f aca="false">-AK62</f>
        <v>#DIV/0!</v>
      </c>
      <c r="AL98" s="171" t="e">
        <f aca="false">-AL62</f>
        <v>#DIV/0!</v>
      </c>
    </row>
    <row r="99" customFormat="false" ht="13" hidden="false" customHeight="false" outlineLevel="0" collapsed="false">
      <c r="B99" s="137" t="e">
        <f aca="false">B101</f>
        <v>#DIV/0!</v>
      </c>
      <c r="C99" s="137" t="e">
        <f aca="false">B99-$N$47</f>
        <v>#DIV/0!</v>
      </c>
      <c r="D99" s="137" t="e">
        <f aca="false">$N$49*($N$48+$N$46*C99)</f>
        <v>#DIV/0!</v>
      </c>
      <c r="E99" s="137" t="e">
        <f aca="false">D99*$E$44</f>
        <v>#DIV/0!</v>
      </c>
      <c r="F99" s="137" t="e">
        <f aca="false">$N$47+$N$46*$N$46*C99</f>
        <v>#DIV/0!</v>
      </c>
      <c r="G99" s="137" t="e">
        <f aca="false">B99-F99</f>
        <v>#DIV/0!</v>
      </c>
      <c r="H99" s="137" t="e">
        <f aca="false">G99/E99</f>
        <v>#DIV/0!</v>
      </c>
      <c r="I99" s="137" t="e">
        <f aca="false">1-H99*H99</f>
        <v>#DIV/0!</v>
      </c>
      <c r="J99" s="137" t="e">
        <f aca="false">-D99*SQRT(I99)</f>
        <v>#DIV/0!</v>
      </c>
      <c r="L99" s="3" t="n">
        <v>255</v>
      </c>
      <c r="M99" s="167" t="n">
        <f aca="false">$C$21/2*COS(RADIANS(L99))</f>
        <v>-0.776457135307562</v>
      </c>
      <c r="N99" s="125" t="n">
        <f aca="false">$C$21/2*SIN(RADIANS(L99))</f>
        <v>-2.89777747886721</v>
      </c>
      <c r="O99" s="167" t="n">
        <f aca="false">$C$22/2*COS(RADIANS(L99))</f>
        <v>-2.58819045102521</v>
      </c>
      <c r="P99" s="125" t="n">
        <f aca="false">$C$22/2*SIN(RADIANS(L99))</f>
        <v>-9.65925826289068</v>
      </c>
      <c r="AF99" s="50" t="s">
        <v>274</v>
      </c>
      <c r="AG99" s="50" t="n">
        <f aca="false">$AF$92/$AN29/COS($AO29)</f>
        <v>0.692607481031327</v>
      </c>
      <c r="AH99" s="50" t="n">
        <f aca="false">-AG99</f>
        <v>-0.692607481031327</v>
      </c>
      <c r="AI99" s="50" t="n">
        <f aca="false">AI82</f>
        <v>0.383138433398787</v>
      </c>
      <c r="AK99" s="170" t="e">
        <f aca="false">-AK63</f>
        <v>#DIV/0!</v>
      </c>
      <c r="AL99" s="171" t="e">
        <f aca="false">-AL63</f>
        <v>#DIV/0!</v>
      </c>
    </row>
    <row r="100" customFormat="false" ht="13" hidden="false" customHeight="false" outlineLevel="0" collapsed="false">
      <c r="B100" s="173" t="e">
        <f aca="false">$B$7*TAN($D$8-$G$26)</f>
        <v>#DIV/0!</v>
      </c>
      <c r="C100" s="137" t="e">
        <f aca="false">B100-$N$47</f>
        <v>#DIV/0!</v>
      </c>
      <c r="D100" s="137" t="e">
        <f aca="false">$N$49*($N$48+$N$46*C100)</f>
        <v>#DIV/0!</v>
      </c>
      <c r="E100" s="137" t="e">
        <f aca="false">D100*$E$44</f>
        <v>#DIV/0!</v>
      </c>
      <c r="F100" s="137" t="e">
        <f aca="false">$N$47+$N$46*$N$46*C100</f>
        <v>#DIV/0!</v>
      </c>
      <c r="G100" s="137" t="e">
        <f aca="false">B100-F100</f>
        <v>#DIV/0!</v>
      </c>
      <c r="H100" s="137" t="e">
        <f aca="false">G100/E100</f>
        <v>#DIV/0!</v>
      </c>
      <c r="I100" s="137" t="e">
        <f aca="false">1-H100*H100</f>
        <v>#DIV/0!</v>
      </c>
      <c r="J100" s="137" t="n">
        <v>0</v>
      </c>
      <c r="L100" s="3" t="n">
        <v>270</v>
      </c>
      <c r="M100" s="167" t="n">
        <f aca="false">$C$21/2*COS(RADIANS(L100))</f>
        <v>-5.51091059616309E-016</v>
      </c>
      <c r="N100" s="125" t="n">
        <f aca="false">$C$21/2*SIN(RADIANS(L100))</f>
        <v>-3</v>
      </c>
      <c r="O100" s="167" t="n">
        <f aca="false">$C$22/2*COS(RADIANS(L100))</f>
        <v>-1.83697019872103E-015</v>
      </c>
      <c r="P100" s="125" t="n">
        <f aca="false">$C$22/2*SIN(RADIANS(L100))</f>
        <v>-10</v>
      </c>
      <c r="AF100" s="50" t="s">
        <v>274</v>
      </c>
      <c r="AG100" s="50" t="n">
        <f aca="false">$AF$92/$AN30/COS($AO30)</f>
        <v>0.606572611745959</v>
      </c>
      <c r="AH100" s="50" t="n">
        <f aca="false">-AG100</f>
        <v>-0.606572611745959</v>
      </c>
      <c r="AI100" s="50" t="n">
        <f aca="false">AI83</f>
        <v>0.422524376712909</v>
      </c>
      <c r="AK100" s="170"/>
      <c r="AL100" s="171"/>
    </row>
    <row r="101" customFormat="false" ht="13" hidden="false" customHeight="false" outlineLevel="0" collapsed="false">
      <c r="B101" s="137" t="e">
        <f aca="false">B100+($B$120-$B$100)/20</f>
        <v>#DIV/0!</v>
      </c>
      <c r="C101" s="137" t="e">
        <f aca="false">B101-$N$47</f>
        <v>#DIV/0!</v>
      </c>
      <c r="D101" s="137" t="e">
        <f aca="false">$N$49*($N$48+$N$46*C101)</f>
        <v>#DIV/0!</v>
      </c>
      <c r="E101" s="137" t="e">
        <f aca="false">D101*$E$44</f>
        <v>#DIV/0!</v>
      </c>
      <c r="F101" s="137" t="e">
        <f aca="false">$N$47+$N$46*$N$46*C101</f>
        <v>#DIV/0!</v>
      </c>
      <c r="G101" s="137" t="e">
        <f aca="false">B101-F101</f>
        <v>#DIV/0!</v>
      </c>
      <c r="H101" s="137" t="e">
        <f aca="false">G101/E101</f>
        <v>#DIV/0!</v>
      </c>
      <c r="I101" s="137" t="e">
        <f aca="false">1-H101*H101</f>
        <v>#DIV/0!</v>
      </c>
      <c r="J101" s="137" t="e">
        <f aca="false">D101*SQRT(I101)</f>
        <v>#DIV/0!</v>
      </c>
      <c r="L101" s="3" t="n">
        <v>285</v>
      </c>
      <c r="M101" s="167" t="n">
        <f aca="false">$C$21/2*COS(RADIANS(L101))</f>
        <v>0.776457135307561</v>
      </c>
      <c r="N101" s="125" t="n">
        <f aca="false">$C$21/2*SIN(RADIANS(L101))</f>
        <v>-2.89777747886721</v>
      </c>
      <c r="O101" s="167" t="n">
        <f aca="false">$C$22/2*COS(RADIANS(L101))</f>
        <v>2.5881904510252</v>
      </c>
      <c r="P101" s="125" t="n">
        <f aca="false">$C$22/2*SIN(RADIANS(L101))</f>
        <v>-9.65925826289069</v>
      </c>
      <c r="AF101" s="50" t="s">
        <v>274</v>
      </c>
      <c r="AG101" s="50" t="n">
        <f aca="false">$AF$92/$AN31/COS($AO31)</f>
        <v>0.539550319235897</v>
      </c>
      <c r="AH101" s="50" t="n">
        <f aca="false">-AG101</f>
        <v>-0.539550319235897</v>
      </c>
      <c r="AI101" s="50" t="n">
        <f aca="false">AI84</f>
        <v>0.453206543554217</v>
      </c>
      <c r="AK101" s="170" t="e">
        <f aca="false">-AK65</f>
        <v>#DIV/0!</v>
      </c>
      <c r="AL101" s="171" t="e">
        <f aca="false">-AL65</f>
        <v>#DIV/0!</v>
      </c>
    </row>
    <row r="102" customFormat="false" ht="13" hidden="false" customHeight="false" outlineLevel="0" collapsed="false">
      <c r="B102" s="137" t="e">
        <f aca="false">B101+($B$120-$B$100)/20</f>
        <v>#DIV/0!</v>
      </c>
      <c r="C102" s="137" t="e">
        <f aca="false">B102-$N$47</f>
        <v>#DIV/0!</v>
      </c>
      <c r="D102" s="137" t="e">
        <f aca="false">$N$49*($N$48+$N$46*C102)</f>
        <v>#DIV/0!</v>
      </c>
      <c r="E102" s="137" t="e">
        <f aca="false">D102*$E$44</f>
        <v>#DIV/0!</v>
      </c>
      <c r="F102" s="137" t="e">
        <f aca="false">$N$47+$N$46*$N$46*C102</f>
        <v>#DIV/0!</v>
      </c>
      <c r="G102" s="137" t="e">
        <f aca="false">B102-F102</f>
        <v>#DIV/0!</v>
      </c>
      <c r="H102" s="137" t="e">
        <f aca="false">G102/E102</f>
        <v>#DIV/0!</v>
      </c>
      <c r="I102" s="137" t="e">
        <f aca="false">1-H102*H102</f>
        <v>#DIV/0!</v>
      </c>
      <c r="J102" s="137" t="e">
        <f aca="false">D102*SQRT(I102)</f>
        <v>#DIV/0!</v>
      </c>
      <c r="L102" s="3" t="n">
        <v>300</v>
      </c>
      <c r="M102" s="167" t="n">
        <f aca="false">$C$21/2*COS(RADIANS(L102))</f>
        <v>1.5</v>
      </c>
      <c r="N102" s="125" t="n">
        <f aca="false">$C$21/2*SIN(RADIANS(L102))</f>
        <v>-2.59807621135332</v>
      </c>
      <c r="O102" s="167" t="n">
        <f aca="false">$C$22/2*COS(RADIANS(L102))</f>
        <v>5</v>
      </c>
      <c r="P102" s="125" t="n">
        <f aca="false">$C$22/2*SIN(RADIANS(L102))</f>
        <v>-8.66025403784439</v>
      </c>
      <c r="AF102" s="50" t="s">
        <v>274</v>
      </c>
      <c r="AG102" s="50" t="n">
        <f aca="false">$AF$92/$AN32/COS($AO32)</f>
        <v>0.485865383243595</v>
      </c>
      <c r="AH102" s="50" t="n">
        <f aca="false">-AG102</f>
        <v>-0.485865383243595</v>
      </c>
      <c r="AI102" s="50" t="n">
        <f aca="false">AI85</f>
        <v>0.477782995676225</v>
      </c>
      <c r="AK102" s="170" t="e">
        <f aca="false">-AK66</f>
        <v>#DIV/0!</v>
      </c>
      <c r="AL102" s="171" t="e">
        <f aca="false">-AL66</f>
        <v>#DIV/0!</v>
      </c>
    </row>
    <row r="103" customFormat="false" ht="13" hidden="false" customHeight="false" outlineLevel="0" collapsed="false">
      <c r="B103" s="137" t="e">
        <f aca="false">B102+($B$120-$B$100)/20</f>
        <v>#DIV/0!</v>
      </c>
      <c r="C103" s="137" t="e">
        <f aca="false">B103-$N$47</f>
        <v>#DIV/0!</v>
      </c>
      <c r="D103" s="137" t="e">
        <f aca="false">$N$49*($N$48+$N$46*C103)</f>
        <v>#DIV/0!</v>
      </c>
      <c r="E103" s="137" t="e">
        <f aca="false">D103*$E$44</f>
        <v>#DIV/0!</v>
      </c>
      <c r="F103" s="137" t="e">
        <f aca="false">$N$47+$N$46*$N$46*C103</f>
        <v>#DIV/0!</v>
      </c>
      <c r="G103" s="137" t="e">
        <f aca="false">B103-F103</f>
        <v>#DIV/0!</v>
      </c>
      <c r="H103" s="137" t="e">
        <f aca="false">G103/E103</f>
        <v>#DIV/0!</v>
      </c>
      <c r="I103" s="137" t="e">
        <f aca="false">1-H103*H103</f>
        <v>#DIV/0!</v>
      </c>
      <c r="J103" s="137" t="e">
        <f aca="false">D103*SQRT(I103)</f>
        <v>#DIV/0!</v>
      </c>
      <c r="L103" s="3" t="n">
        <v>315</v>
      </c>
      <c r="M103" s="167" t="n">
        <f aca="false">$C$21/2*COS(RADIANS(L103))</f>
        <v>2.12132034355964</v>
      </c>
      <c r="N103" s="125" t="n">
        <f aca="false">$C$21/2*SIN(RADIANS(L103))</f>
        <v>-2.12132034355964</v>
      </c>
      <c r="O103" s="167" t="n">
        <f aca="false">$C$22/2*COS(RADIANS(L103))</f>
        <v>7.07106781186547</v>
      </c>
      <c r="P103" s="125" t="n">
        <f aca="false">$C$22/2*SIN(RADIANS(L103))</f>
        <v>-7.07106781186548</v>
      </c>
      <c r="AF103" s="50" t="s">
        <v>274</v>
      </c>
      <c r="AG103" s="50" t="n">
        <f aca="false">$AF$92/$AN33/COS($AO33)</f>
        <v>0.441896904009712</v>
      </c>
      <c r="AH103" s="50" t="n">
        <f aca="false">-AG103</f>
        <v>-0.441896904009712</v>
      </c>
      <c r="AI103" s="50" t="n">
        <f aca="false">AI86</f>
        <v>0.497911346484428</v>
      </c>
      <c r="AK103" s="170" t="e">
        <f aca="false">-AK67</f>
        <v>#DIV/0!</v>
      </c>
      <c r="AL103" s="171" t="e">
        <f aca="false">-AL67</f>
        <v>#DIV/0!</v>
      </c>
    </row>
    <row r="104" customFormat="false" ht="13" hidden="false" customHeight="false" outlineLevel="0" collapsed="false">
      <c r="B104" s="137" t="e">
        <f aca="false">B103+($B$120-$B$100)/20</f>
        <v>#DIV/0!</v>
      </c>
      <c r="C104" s="137" t="e">
        <f aca="false">B104-$N$47</f>
        <v>#DIV/0!</v>
      </c>
      <c r="D104" s="137" t="e">
        <f aca="false">$N$49*($N$48+$N$46*C104)</f>
        <v>#DIV/0!</v>
      </c>
      <c r="E104" s="137" t="e">
        <f aca="false">D104*$E$44</f>
        <v>#DIV/0!</v>
      </c>
      <c r="F104" s="137" t="e">
        <f aca="false">$N$47+$N$46*$N$46*C104</f>
        <v>#DIV/0!</v>
      </c>
      <c r="G104" s="137" t="e">
        <f aca="false">B104-F104</f>
        <v>#DIV/0!</v>
      </c>
      <c r="H104" s="137" t="e">
        <f aca="false">G104/E104</f>
        <v>#DIV/0!</v>
      </c>
      <c r="I104" s="137" t="e">
        <f aca="false">1-H104*H104</f>
        <v>#DIV/0!</v>
      </c>
      <c r="J104" s="137" t="e">
        <f aca="false">D104*SQRT(I104)</f>
        <v>#DIV/0!</v>
      </c>
      <c r="L104" s="3" t="n">
        <v>330</v>
      </c>
      <c r="M104" s="167" t="n">
        <f aca="false">$C$21/2*COS(RADIANS(L104))</f>
        <v>2.59807621135332</v>
      </c>
      <c r="N104" s="125" t="n">
        <f aca="false">$C$21/2*SIN(RADIANS(L104))</f>
        <v>-1.5</v>
      </c>
      <c r="O104" s="167" t="n">
        <f aca="false">$C$22/2*COS(RADIANS(L104))</f>
        <v>8.66025403784438</v>
      </c>
      <c r="P104" s="125" t="n">
        <f aca="false">$C$22/2*SIN(RADIANS(L104))</f>
        <v>-5</v>
      </c>
      <c r="AF104" s="50" t="s">
        <v>274</v>
      </c>
      <c r="AG104" s="50" t="n">
        <f aca="false">$AF$92/$AN34/COS($AO34)</f>
        <v>0.231972738253474</v>
      </c>
      <c r="AH104" s="50" t="n">
        <f aca="false">-AG104</f>
        <v>-0.231972738253474</v>
      </c>
      <c r="AI104" s="50" t="n">
        <f aca="false">AI87</f>
        <v>0.59401262915524</v>
      </c>
      <c r="AK104" s="170" t="e">
        <f aca="false">-AK68</f>
        <v>#DIV/0!</v>
      </c>
      <c r="AL104" s="171" t="e">
        <f aca="false">-AL68</f>
        <v>#DIV/0!</v>
      </c>
    </row>
    <row r="105" customFormat="false" ht="13" hidden="false" customHeight="false" outlineLevel="0" collapsed="false">
      <c r="B105" s="137" t="e">
        <f aca="false">B104+($B$120-$B$100)/20</f>
        <v>#DIV/0!</v>
      </c>
      <c r="C105" s="137" t="e">
        <f aca="false">B105-$N$47</f>
        <v>#DIV/0!</v>
      </c>
      <c r="D105" s="137" t="e">
        <f aca="false">$N$49*($N$48+$N$46*C105)</f>
        <v>#DIV/0!</v>
      </c>
      <c r="E105" s="137" t="e">
        <f aca="false">D105*$E$44</f>
        <v>#DIV/0!</v>
      </c>
      <c r="F105" s="137" t="e">
        <f aca="false">$N$47+$N$46*$N$46*C105</f>
        <v>#DIV/0!</v>
      </c>
      <c r="G105" s="137" t="e">
        <f aca="false">B105-F105</f>
        <v>#DIV/0!</v>
      </c>
      <c r="H105" s="137" t="e">
        <f aca="false">G105/E105</f>
        <v>#DIV/0!</v>
      </c>
      <c r="I105" s="137" t="e">
        <f aca="false">1-H105*H105</f>
        <v>#DIV/0!</v>
      </c>
      <c r="J105" s="137" t="e">
        <f aca="false">D105*SQRT(I105)</f>
        <v>#DIV/0!</v>
      </c>
      <c r="L105" s="3" t="n">
        <v>345</v>
      </c>
      <c r="M105" s="167" t="n">
        <f aca="false">$C$21/2*COS(RADIANS(L105))</f>
        <v>2.89777747886721</v>
      </c>
      <c r="N105" s="125" t="n">
        <f aca="false">$C$21/2*SIN(RADIANS(L105))</f>
        <v>-0.776457135307562</v>
      </c>
      <c r="O105" s="167" t="n">
        <f aca="false">$C$22/2*COS(RADIANS(L105))</f>
        <v>9.65925826289068</v>
      </c>
      <c r="P105" s="125" t="n">
        <f aca="false">$C$22/2*SIN(RADIANS(L105))</f>
        <v>-2.58819045102521</v>
      </c>
      <c r="AF105" s="50" t="s">
        <v>274</v>
      </c>
      <c r="AG105" s="50" t="n">
        <f aca="false">$AF$92/$AN35/COS($AO35)</f>
        <v>0.157264070775854</v>
      </c>
      <c r="AH105" s="50" t="n">
        <f aca="false">-AG105</f>
        <v>-0.157264070775854</v>
      </c>
      <c r="AI105" s="50" t="n">
        <f aca="false">AI88</f>
        <v>0.62821354521158</v>
      </c>
      <c r="AK105" s="174" t="e">
        <f aca="false">-AK69</f>
        <v>#DIV/0!</v>
      </c>
      <c r="AL105" s="175" t="e">
        <f aca="false">-AL69</f>
        <v>#DIV/0!</v>
      </c>
    </row>
    <row r="106" customFormat="false" ht="13" hidden="false" customHeight="false" outlineLevel="0" collapsed="false">
      <c r="B106" s="137" t="e">
        <f aca="false">B105+($B$120-$B$100)/20</f>
        <v>#DIV/0!</v>
      </c>
      <c r="C106" s="137" t="e">
        <f aca="false">B106-$N$47</f>
        <v>#DIV/0!</v>
      </c>
      <c r="D106" s="137" t="e">
        <f aca="false">$N$49*($N$48+$N$46*C106)</f>
        <v>#DIV/0!</v>
      </c>
      <c r="E106" s="137" t="e">
        <f aca="false">D106*$E$44</f>
        <v>#DIV/0!</v>
      </c>
      <c r="F106" s="137" t="e">
        <f aca="false">$N$47+$N$46*$N$46*C106</f>
        <v>#DIV/0!</v>
      </c>
      <c r="G106" s="137" t="e">
        <f aca="false">B106-F106</f>
        <v>#DIV/0!</v>
      </c>
      <c r="H106" s="137" t="e">
        <f aca="false">G106/E106</f>
        <v>#DIV/0!</v>
      </c>
      <c r="I106" s="137" t="e">
        <f aca="false">1-H106*H106</f>
        <v>#DIV/0!</v>
      </c>
      <c r="J106" s="137" t="e">
        <f aca="false">D106*SQRT(I106)</f>
        <v>#DIV/0!</v>
      </c>
      <c r="L106" s="3" t="n">
        <v>360</v>
      </c>
      <c r="M106" s="167" t="n">
        <f aca="false">$C$21/2*COS(RADIANS(L106))</f>
        <v>3</v>
      </c>
      <c r="N106" s="125" t="n">
        <f aca="false">$C$21/2*SIN(RADIANS(L106))</f>
        <v>-7.34788079488412E-016</v>
      </c>
      <c r="O106" s="167" t="n">
        <f aca="false">$C$22/2*COS(RADIANS(L106))</f>
        <v>10</v>
      </c>
      <c r="P106" s="125" t="n">
        <f aca="false">$C$22/2*SIN(RADIANS(L106))</f>
        <v>-2.44929359829471E-015</v>
      </c>
      <c r="AF106" s="50" t="s">
        <v>274</v>
      </c>
      <c r="AG106" s="50" t="n">
        <f aca="false">$AF$92/$AN36/COS($AO36)</f>
        <v>0.118953990835527</v>
      </c>
      <c r="AH106" s="50" t="n">
        <f aca="false">-AG106</f>
        <v>-0.118953990835527</v>
      </c>
      <c r="AI106" s="50" t="n">
        <f aca="false">AI89</f>
        <v>0.645751534743294</v>
      </c>
      <c r="AK106" s="176"/>
      <c r="AL106" s="176"/>
    </row>
    <row r="107" customFormat="false" ht="13" hidden="false" customHeight="false" outlineLevel="0" collapsed="false">
      <c r="B107" s="137" t="e">
        <f aca="false">B106+($B$120-$B$100)/20</f>
        <v>#DIV/0!</v>
      </c>
      <c r="C107" s="137" t="e">
        <f aca="false">B107-$N$47</f>
        <v>#DIV/0!</v>
      </c>
      <c r="D107" s="137" t="e">
        <f aca="false">$N$49*($N$48+$N$46*C107)</f>
        <v>#DIV/0!</v>
      </c>
      <c r="E107" s="137" t="e">
        <f aca="false">D107*$E$44</f>
        <v>#DIV/0!</v>
      </c>
      <c r="F107" s="137" t="e">
        <f aca="false">$N$47+$N$46*$N$46*C107</f>
        <v>#DIV/0!</v>
      </c>
      <c r="G107" s="137" t="e">
        <f aca="false">B107-F107</f>
        <v>#DIV/0!</v>
      </c>
      <c r="H107" s="137" t="e">
        <f aca="false">G107/E107</f>
        <v>#DIV/0!</v>
      </c>
      <c r="I107" s="137" t="e">
        <f aca="false">1-H107*H107</f>
        <v>#DIV/0!</v>
      </c>
      <c r="J107" s="137" t="e">
        <f aca="false">D107*SQRT(I107)</f>
        <v>#DIV/0!</v>
      </c>
      <c r="AF107" s="50" t="s">
        <v>274</v>
      </c>
      <c r="AG107" s="50" t="n">
        <f aca="false">$AF$92/$AN37/COS($AO37)</f>
        <v>0.0956526655763248</v>
      </c>
      <c r="AH107" s="50" t="n">
        <f aca="false">-AG107</f>
        <v>-0.0956526655763248</v>
      </c>
      <c r="AI107" s="50" t="n">
        <f aca="false">AI90</f>
        <v>0.656418659403632</v>
      </c>
      <c r="AJ107" s="8" t="s">
        <v>290</v>
      </c>
      <c r="AK107" s="168" t="e">
        <f aca="false">-AK71</f>
        <v>#DIV/0!</v>
      </c>
      <c r="AL107" s="169" t="e">
        <f aca="false">-AL71</f>
        <v>#DIV/0!</v>
      </c>
    </row>
    <row r="108" customFormat="false" ht="13" hidden="false" customHeight="false" outlineLevel="0" collapsed="false">
      <c r="B108" s="137" t="e">
        <f aca="false">B107+($B$120-$B$100)/20</f>
        <v>#DIV/0!</v>
      </c>
      <c r="C108" s="137" t="e">
        <f aca="false">B108-$N$47</f>
        <v>#DIV/0!</v>
      </c>
      <c r="D108" s="137" t="e">
        <f aca="false">$N$49*($N$48+$N$46*C108)</f>
        <v>#DIV/0!</v>
      </c>
      <c r="E108" s="137" t="e">
        <f aca="false">D108*$E$44</f>
        <v>#DIV/0!</v>
      </c>
      <c r="F108" s="137" t="e">
        <f aca="false">$N$47+$N$46*$N$46*C108</f>
        <v>#DIV/0!</v>
      </c>
      <c r="G108" s="137" t="e">
        <f aca="false">B108-F108</f>
        <v>#DIV/0!</v>
      </c>
      <c r="H108" s="137" t="e">
        <f aca="false">G108/E108</f>
        <v>#DIV/0!</v>
      </c>
      <c r="I108" s="137" t="e">
        <f aca="false">1-H108*H108</f>
        <v>#DIV/0!</v>
      </c>
      <c r="J108" s="137" t="e">
        <f aca="false">D108*SQRT(I108)</f>
        <v>#DIV/0!</v>
      </c>
      <c r="M108" s="4" t="s">
        <v>269</v>
      </c>
      <c r="O108" s="4" t="s">
        <v>270</v>
      </c>
      <c r="AF108" s="50" t="s">
        <v>274</v>
      </c>
      <c r="AG108" s="50" t="n">
        <f aca="false">$AF$92/$AN38/COS($AO38)</f>
        <v>0.00487797496278581</v>
      </c>
      <c r="AH108" s="50" t="n">
        <f aca="false">-AG108</f>
        <v>-0.00487797496278581</v>
      </c>
      <c r="AI108" s="50" t="n">
        <f aca="false">AI91</f>
        <v>0.697974447755016</v>
      </c>
      <c r="AK108" s="170" t="e">
        <f aca="false">-AK72</f>
        <v>#DIV/0!</v>
      </c>
      <c r="AL108" s="171" t="e">
        <f aca="false">-AL72</f>
        <v>#DIV/0!</v>
      </c>
    </row>
    <row r="109" customFormat="false" ht="13" hidden="false" customHeight="false" outlineLevel="0" collapsed="false">
      <c r="B109" s="137" t="e">
        <f aca="false">B108+($B$120-$B$100)/20</f>
        <v>#DIV/0!</v>
      </c>
      <c r="C109" s="137" t="e">
        <f aca="false">B109-$N$47</f>
        <v>#DIV/0!</v>
      </c>
      <c r="D109" s="137" t="e">
        <f aca="false">$N$49*($N$48+$N$46*C109)</f>
        <v>#DIV/0!</v>
      </c>
      <c r="E109" s="137" t="e">
        <f aca="false">D109*$E$44</f>
        <v>#DIV/0!</v>
      </c>
      <c r="F109" s="137" t="e">
        <f aca="false">$N$47+$N$46*$N$46*C109</f>
        <v>#DIV/0!</v>
      </c>
      <c r="G109" s="137" t="e">
        <f aca="false">B109-F109</f>
        <v>#DIV/0!</v>
      </c>
      <c r="H109" s="137" t="e">
        <f aca="false">G109/E109</f>
        <v>#DIV/0!</v>
      </c>
      <c r="I109" s="137" t="e">
        <f aca="false">1-H109*H109</f>
        <v>#DIV/0!</v>
      </c>
      <c r="J109" s="137" t="e">
        <f aca="false">D109*SQRT(I109)</f>
        <v>#DIV/0!</v>
      </c>
      <c r="L109" s="3" t="s">
        <v>291</v>
      </c>
      <c r="M109" s="177" t="s">
        <v>55</v>
      </c>
      <c r="N109" s="67" t="s">
        <v>56</v>
      </c>
      <c r="O109" s="177" t="s">
        <v>55</v>
      </c>
      <c r="P109" s="67" t="s">
        <v>56</v>
      </c>
      <c r="AF109" s="3" t="n">
        <v>500</v>
      </c>
      <c r="AK109" s="170" t="e">
        <f aca="false">-AK73</f>
        <v>#DIV/0!</v>
      </c>
      <c r="AL109" s="171" t="e">
        <f aca="false">-AL73</f>
        <v>#DIV/0!</v>
      </c>
    </row>
    <row r="110" customFormat="false" ht="13" hidden="false" customHeight="false" outlineLevel="0" collapsed="false">
      <c r="B110" s="137" t="e">
        <f aca="false">B109+($B$120-$B$100)/20</f>
        <v>#DIV/0!</v>
      </c>
      <c r="C110" s="137" t="e">
        <f aca="false">B110-$N$47</f>
        <v>#DIV/0!</v>
      </c>
      <c r="D110" s="137" t="e">
        <f aca="false">$N$49*($N$48+$N$46*C110)</f>
        <v>#DIV/0!</v>
      </c>
      <c r="E110" s="137" t="e">
        <f aca="false">D110*$E$44</f>
        <v>#DIV/0!</v>
      </c>
      <c r="F110" s="137" t="e">
        <f aca="false">$N$47+$N$46*$N$46*C110</f>
        <v>#DIV/0!</v>
      </c>
      <c r="G110" s="137" t="e">
        <f aca="false">B110-F110</f>
        <v>#DIV/0!</v>
      </c>
      <c r="H110" s="137" t="e">
        <f aca="false">G110/E110</f>
        <v>#DIV/0!</v>
      </c>
      <c r="I110" s="137" t="e">
        <f aca="false">1-H110*H110</f>
        <v>#DIV/0!</v>
      </c>
      <c r="J110" s="137" t="e">
        <f aca="false">D110*SQRT(I110)</f>
        <v>#DIV/0!</v>
      </c>
      <c r="L110" s="3" t="n">
        <v>100</v>
      </c>
      <c r="M110" s="4"/>
      <c r="N110" s="3" t="n">
        <f aca="false">$C21/2</f>
        <v>3</v>
      </c>
      <c r="O110" s="4"/>
      <c r="P110" s="3" t="n">
        <f aca="false">$C22/2</f>
        <v>10</v>
      </c>
      <c r="AF110" s="50"/>
      <c r="AG110" s="50" t="n">
        <f aca="false">$AF$109/$AN23/COS($AO23)</f>
        <v>5.81148931873699</v>
      </c>
      <c r="AH110" s="50" t="n">
        <f aca="false">-AG110</f>
        <v>-5.81148931873699</v>
      </c>
      <c r="AI110" s="50" t="n">
        <f aca="false">AI93</f>
        <v>-1.42814800674211</v>
      </c>
      <c r="AK110" s="170" t="e">
        <f aca="false">-AK74</f>
        <v>#DIV/0!</v>
      </c>
      <c r="AL110" s="171" t="e">
        <f aca="false">-AL74</f>
        <v>#DIV/0!</v>
      </c>
    </row>
    <row r="111" customFormat="false" ht="13" hidden="false" customHeight="false" outlineLevel="0" collapsed="false">
      <c r="B111" s="137" t="e">
        <f aca="false">B110+($B$120-$B$100)/20</f>
        <v>#DIV/0!</v>
      </c>
      <c r="C111" s="137" t="e">
        <f aca="false">B111-$N$47</f>
        <v>#DIV/0!</v>
      </c>
      <c r="D111" s="137" t="e">
        <f aca="false">$N$49*($N$48+$N$46*C111)</f>
        <v>#DIV/0!</v>
      </c>
      <c r="E111" s="137" t="e">
        <f aca="false">D111*$E$44</f>
        <v>#DIV/0!</v>
      </c>
      <c r="F111" s="137" t="e">
        <f aca="false">$N$47+$N$46*$N$46*C111</f>
        <v>#DIV/0!</v>
      </c>
      <c r="G111" s="137" t="e">
        <f aca="false">B111-F111</f>
        <v>#DIV/0!</v>
      </c>
      <c r="H111" s="137" t="e">
        <f aca="false">G111/E111</f>
        <v>#DIV/0!</v>
      </c>
      <c r="I111" s="137" t="e">
        <f aca="false">1-H111*H111</f>
        <v>#DIV/0!</v>
      </c>
      <c r="J111" s="137" t="e">
        <f aca="false">D111*SQRT(I111)</f>
        <v>#DIV/0!</v>
      </c>
      <c r="M111" s="178" t="n">
        <f aca="false">L$110+$M82</f>
        <v>103</v>
      </c>
      <c r="N111" s="179" t="n">
        <f aca="false">N$110+$N82</f>
        <v>3</v>
      </c>
      <c r="O111" s="178" t="n">
        <f aca="false">L$110+$O82</f>
        <v>110</v>
      </c>
      <c r="P111" s="179" t="n">
        <f aca="false">P$110+$P82</f>
        <v>10</v>
      </c>
      <c r="AF111" s="50"/>
      <c r="AG111" s="50" t="n">
        <f aca="false">$AF$109/$AN24/COS($AO24)</f>
        <v>2.97704691089176</v>
      </c>
      <c r="AH111" s="50" t="n">
        <f aca="false">-AG111</f>
        <v>-2.97704691089176</v>
      </c>
      <c r="AI111" s="50" t="n">
        <f aca="false">AI94</f>
        <v>-0.390083427300527</v>
      </c>
      <c r="AK111" s="170" t="e">
        <f aca="false">-AK75</f>
        <v>#DIV/0!</v>
      </c>
      <c r="AL111" s="171" t="e">
        <f aca="false">-AL75</f>
        <v>#DIV/0!</v>
      </c>
    </row>
    <row r="112" customFormat="false" ht="13" hidden="false" customHeight="false" outlineLevel="0" collapsed="false">
      <c r="B112" s="137" t="e">
        <f aca="false">B111+($B$120-$B$100)/20</f>
        <v>#DIV/0!</v>
      </c>
      <c r="C112" s="137" t="e">
        <f aca="false">B112-$N$47</f>
        <v>#DIV/0!</v>
      </c>
      <c r="D112" s="137" t="e">
        <f aca="false">$N$49*($N$48+$N$46*C112)</f>
        <v>#DIV/0!</v>
      </c>
      <c r="E112" s="137" t="e">
        <f aca="false">D112*$E$44</f>
        <v>#DIV/0!</v>
      </c>
      <c r="F112" s="137" t="e">
        <f aca="false">$N$47+$N$46*$N$46*C112</f>
        <v>#DIV/0!</v>
      </c>
      <c r="G112" s="137" t="e">
        <f aca="false">B112-F112</f>
        <v>#DIV/0!</v>
      </c>
      <c r="H112" s="137" t="e">
        <f aca="false">G112/E112</f>
        <v>#DIV/0!</v>
      </c>
      <c r="I112" s="137" t="e">
        <f aca="false">1-H112*H112</f>
        <v>#DIV/0!</v>
      </c>
      <c r="J112" s="137" t="e">
        <f aca="false">D112*SQRT(I112)</f>
        <v>#DIV/0!</v>
      </c>
      <c r="M112" s="178" t="n">
        <f aca="false">L$110+$M83</f>
        <v>102.897777478867</v>
      </c>
      <c r="N112" s="179" t="n">
        <f aca="false">N$110+$N83</f>
        <v>3.77645713530756</v>
      </c>
      <c r="O112" s="178" t="n">
        <f aca="false">L$110+$O83</f>
        <v>109.659258262891</v>
      </c>
      <c r="P112" s="179" t="n">
        <f aca="false">P$110+$P83</f>
        <v>12.5881904510252</v>
      </c>
      <c r="AF112" s="50"/>
      <c r="AG112" s="50" t="n">
        <f aca="false">$AF$109/$AN25/COS($AO25)</f>
        <v>2.00106557293689</v>
      </c>
      <c r="AH112" s="50" t="n">
        <f aca="false">-AG112</f>
        <v>-2.00106557293689</v>
      </c>
      <c r="AI112" s="50" t="n">
        <f aca="false">AI95</f>
        <v>-0.0326474623563105</v>
      </c>
      <c r="AK112" s="4"/>
      <c r="AL112" s="145"/>
    </row>
    <row r="113" customFormat="false" ht="13" hidden="false" customHeight="false" outlineLevel="0" collapsed="false">
      <c r="B113" s="137" t="e">
        <f aca="false">B112+($B$120-$B$100)/20</f>
        <v>#DIV/0!</v>
      </c>
      <c r="C113" s="137" t="e">
        <f aca="false">B113-$N$47</f>
        <v>#DIV/0!</v>
      </c>
      <c r="D113" s="137" t="e">
        <f aca="false">$N$49*($N$48+$N$46*C113)</f>
        <v>#DIV/0!</v>
      </c>
      <c r="E113" s="137" t="e">
        <f aca="false">D113*$E$44</f>
        <v>#DIV/0!</v>
      </c>
      <c r="F113" s="137" t="e">
        <f aca="false">$N$47+$N$46*$N$46*C113</f>
        <v>#DIV/0!</v>
      </c>
      <c r="G113" s="137" t="e">
        <f aca="false">B113-F113</f>
        <v>#DIV/0!</v>
      </c>
      <c r="H113" s="137" t="e">
        <f aca="false">G113/E113</f>
        <v>#DIV/0!</v>
      </c>
      <c r="I113" s="137" t="e">
        <f aca="false">1-H113*H113</f>
        <v>#DIV/0!</v>
      </c>
      <c r="J113" s="137" t="e">
        <f aca="false">D113*SQRT(I113)</f>
        <v>#DIV/0!</v>
      </c>
      <c r="M113" s="178" t="n">
        <f aca="false">L$110+$M84</f>
        <v>102.598076211353</v>
      </c>
      <c r="N113" s="179" t="n">
        <f aca="false">N$110+$N84</f>
        <v>4.5</v>
      </c>
      <c r="O113" s="178" t="n">
        <f aca="false">L$110+$O84</f>
        <v>108.660254037844</v>
      </c>
      <c r="P113" s="179" t="n">
        <f aca="false">P$110+$P84</f>
        <v>15</v>
      </c>
      <c r="AF113" s="50"/>
      <c r="AG113" s="50" t="n">
        <f aca="false">$AF$109/$AN26/COS($AO26)</f>
        <v>1.50701328383923</v>
      </c>
      <c r="AH113" s="50" t="n">
        <f aca="false">-AG113</f>
        <v>-1.50701328383923</v>
      </c>
      <c r="AI113" s="50" t="n">
        <f aca="false">AI96</f>
        <v>0.148290481658644</v>
      </c>
      <c r="AK113" s="170" t="e">
        <f aca="false">-AK77</f>
        <v>#DIV/0!</v>
      </c>
      <c r="AL113" s="171" t="e">
        <f aca="false">-AL77</f>
        <v>#DIV/0!</v>
      </c>
    </row>
    <row r="114" customFormat="false" ht="13" hidden="false" customHeight="false" outlineLevel="0" collapsed="false">
      <c r="B114" s="137" t="e">
        <f aca="false">B113+($B$120-$B$100)/20</f>
        <v>#DIV/0!</v>
      </c>
      <c r="C114" s="137" t="e">
        <f aca="false">B114-$N$47</f>
        <v>#DIV/0!</v>
      </c>
      <c r="D114" s="137" t="e">
        <f aca="false">$N$49*($N$48+$N$46*C114)</f>
        <v>#DIV/0!</v>
      </c>
      <c r="E114" s="137" t="e">
        <f aca="false">D114*$E$44</f>
        <v>#DIV/0!</v>
      </c>
      <c r="F114" s="137" t="e">
        <f aca="false">$N$47+$N$46*$N$46*C114</f>
        <v>#DIV/0!</v>
      </c>
      <c r="G114" s="137" t="e">
        <f aca="false">B114-F114</f>
        <v>#DIV/0!</v>
      </c>
      <c r="H114" s="137" t="e">
        <f aca="false">G114/E114</f>
        <v>#DIV/0!</v>
      </c>
      <c r="I114" s="137" t="e">
        <f aca="false">1-H114*H114</f>
        <v>#DIV/0!</v>
      </c>
      <c r="J114" s="137" t="e">
        <f aca="false">D114*SQRT(I114)</f>
        <v>#DIV/0!</v>
      </c>
      <c r="M114" s="178" t="n">
        <f aca="false">L$110+$M85</f>
        <v>102.12132034356</v>
      </c>
      <c r="N114" s="179" t="n">
        <f aca="false">N$110+$N85</f>
        <v>5.12132034355964</v>
      </c>
      <c r="O114" s="178" t="n">
        <f aca="false">L$110+$O85</f>
        <v>107.071067811865</v>
      </c>
      <c r="P114" s="179" t="n">
        <f aca="false">P$110+$P85</f>
        <v>17.0710678118655</v>
      </c>
      <c r="AF114" s="50"/>
      <c r="AG114" s="50" t="n">
        <f aca="false">$AF$109/$AN27/COS($AO27)</f>
        <v>1.20861320666843</v>
      </c>
      <c r="AH114" s="50" t="n">
        <f aca="false">-AG114</f>
        <v>-1.20861320666843</v>
      </c>
      <c r="AI114" s="50" t="n">
        <f aca="false">AI97</f>
        <v>0.257574251107015</v>
      </c>
      <c r="AK114" s="170" t="e">
        <f aca="false">-AK78</f>
        <v>#DIV/0!</v>
      </c>
      <c r="AL114" s="171" t="e">
        <f aca="false">-AL78</f>
        <v>#DIV/0!</v>
      </c>
    </row>
    <row r="115" customFormat="false" ht="13" hidden="false" customHeight="false" outlineLevel="0" collapsed="false">
      <c r="B115" s="137" t="e">
        <f aca="false">B114+($B$120-$B$100)/20</f>
        <v>#DIV/0!</v>
      </c>
      <c r="C115" s="137" t="e">
        <f aca="false">B115-$N$47</f>
        <v>#DIV/0!</v>
      </c>
      <c r="D115" s="137" t="e">
        <f aca="false">$N$49*($N$48+$N$46*C115)</f>
        <v>#DIV/0!</v>
      </c>
      <c r="E115" s="137" t="e">
        <f aca="false">D115*$E$44</f>
        <v>#DIV/0!</v>
      </c>
      <c r="F115" s="137" t="e">
        <f aca="false">$N$47+$N$46*$N$46*C115</f>
        <v>#DIV/0!</v>
      </c>
      <c r="G115" s="137" t="e">
        <f aca="false">B115-F115</f>
        <v>#DIV/0!</v>
      </c>
      <c r="H115" s="137" t="e">
        <f aca="false">G115/E115</f>
        <v>#DIV/0!</v>
      </c>
      <c r="I115" s="137" t="e">
        <f aca="false">1-H115*H115</f>
        <v>#DIV/0!</v>
      </c>
      <c r="J115" s="137" t="e">
        <f aca="false">D115*SQRT(I115)</f>
        <v>#DIV/0!</v>
      </c>
      <c r="M115" s="178" t="n">
        <f aca="false">L$110+$M86</f>
        <v>101.5</v>
      </c>
      <c r="N115" s="179" t="n">
        <f aca="false">N$110+$N86</f>
        <v>5.59807621135332</v>
      </c>
      <c r="O115" s="178" t="n">
        <f aca="false">L$110+$O86</f>
        <v>105</v>
      </c>
      <c r="P115" s="179" t="n">
        <f aca="false">P$110+$P86</f>
        <v>18.6602540378444</v>
      </c>
      <c r="AF115" s="50"/>
      <c r="AG115" s="50" t="n">
        <f aca="false">$AF$109/$AN28/COS($AO28)</f>
        <v>1.0088527075339</v>
      </c>
      <c r="AH115" s="50" t="n">
        <f aca="false">-AG115</f>
        <v>-1.0088527075339</v>
      </c>
      <c r="AI115" s="50" t="n">
        <f aca="false">AI98</f>
        <v>0.330733013461536</v>
      </c>
      <c r="AK115" s="170" t="e">
        <f aca="false">-AK79</f>
        <v>#DIV/0!</v>
      </c>
      <c r="AL115" s="171" t="e">
        <f aca="false">-AL79</f>
        <v>#DIV/0!</v>
      </c>
    </row>
    <row r="116" customFormat="false" ht="13" hidden="false" customHeight="false" outlineLevel="0" collapsed="false">
      <c r="B116" s="137" t="e">
        <f aca="false">B115+($B$120-$B$100)/20</f>
        <v>#DIV/0!</v>
      </c>
      <c r="C116" s="137" t="e">
        <f aca="false">B116-$N$47</f>
        <v>#DIV/0!</v>
      </c>
      <c r="D116" s="137" t="e">
        <f aca="false">$N$49*($N$48+$N$46*C116)</f>
        <v>#DIV/0!</v>
      </c>
      <c r="E116" s="137" t="e">
        <f aca="false">D116*$E$44</f>
        <v>#DIV/0!</v>
      </c>
      <c r="F116" s="137" t="e">
        <f aca="false">$N$47+$N$46*$N$46*C116</f>
        <v>#DIV/0!</v>
      </c>
      <c r="G116" s="137" t="e">
        <f aca="false">B116-F116</f>
        <v>#DIV/0!</v>
      </c>
      <c r="H116" s="137" t="e">
        <f aca="false">G116/E116</f>
        <v>#DIV/0!</v>
      </c>
      <c r="I116" s="137" t="e">
        <f aca="false">1-H116*H116</f>
        <v>#DIV/0!</v>
      </c>
      <c r="J116" s="137" t="e">
        <f aca="false">D116*SQRT(I116)</f>
        <v>#DIV/0!</v>
      </c>
      <c r="M116" s="178" t="n">
        <f aca="false">L$110+$M87</f>
        <v>100.776457135308</v>
      </c>
      <c r="N116" s="179" t="n">
        <f aca="false">N$110+$N87</f>
        <v>5.89777747886721</v>
      </c>
      <c r="O116" s="178" t="n">
        <f aca="false">L$110+$O87</f>
        <v>102.588190451025</v>
      </c>
      <c r="P116" s="179" t="n">
        <f aca="false">P$110+$P87</f>
        <v>19.6592582628907</v>
      </c>
      <c r="AF116" s="50"/>
      <c r="AG116" s="50" t="n">
        <f aca="false">$AF$109/$AN29/COS($AO29)</f>
        <v>0.865759351289159</v>
      </c>
      <c r="AH116" s="50" t="n">
        <f aca="false">-AG116</f>
        <v>-0.865759351289159</v>
      </c>
      <c r="AI116" s="50" t="n">
        <f aca="false">AI99</f>
        <v>0.383138433398787</v>
      </c>
      <c r="AK116" s="170" t="e">
        <f aca="false">-AK80</f>
        <v>#DIV/0!</v>
      </c>
      <c r="AL116" s="171" t="e">
        <f aca="false">-AL80</f>
        <v>#DIV/0!</v>
      </c>
    </row>
    <row r="117" customFormat="false" ht="13" hidden="false" customHeight="false" outlineLevel="0" collapsed="false">
      <c r="B117" s="137" t="e">
        <f aca="false">B116+($B$120-$B$100)/20</f>
        <v>#DIV/0!</v>
      </c>
      <c r="C117" s="137" t="e">
        <f aca="false">B117-$N$47</f>
        <v>#DIV/0!</v>
      </c>
      <c r="D117" s="137" t="e">
        <f aca="false">$N$49*($N$48+$N$46*C117)</f>
        <v>#DIV/0!</v>
      </c>
      <c r="E117" s="137" t="e">
        <f aca="false">D117*$E$44</f>
        <v>#DIV/0!</v>
      </c>
      <c r="F117" s="137" t="e">
        <f aca="false">$N$47+$N$46*$N$46*C117</f>
        <v>#DIV/0!</v>
      </c>
      <c r="G117" s="137" t="e">
        <f aca="false">B117-F117</f>
        <v>#DIV/0!</v>
      </c>
      <c r="H117" s="137" t="e">
        <f aca="false">G117/E117</f>
        <v>#DIV/0!</v>
      </c>
      <c r="I117" s="137" t="e">
        <f aca="false">1-H117*H117</f>
        <v>#DIV/0!</v>
      </c>
      <c r="J117" s="137" t="e">
        <f aca="false">D117*SQRT(I117)</f>
        <v>#DIV/0!</v>
      </c>
      <c r="M117" s="178" t="n">
        <f aca="false">L$110+$M88</f>
        <v>100</v>
      </c>
      <c r="N117" s="179" t="n">
        <f aca="false">N$110+$N88</f>
        <v>6</v>
      </c>
      <c r="O117" s="178" t="n">
        <f aca="false">L$110+$O88</f>
        <v>100</v>
      </c>
      <c r="P117" s="179" t="n">
        <f aca="false">P$110+$P88</f>
        <v>20</v>
      </c>
      <c r="AF117" s="50"/>
      <c r="AG117" s="50" t="n">
        <f aca="false">$AF$109/$AN30/COS($AO30)</f>
        <v>0.758215764682449</v>
      </c>
      <c r="AH117" s="50" t="n">
        <f aca="false">-AG117</f>
        <v>-0.758215764682449</v>
      </c>
      <c r="AI117" s="50" t="n">
        <f aca="false">AI100</f>
        <v>0.422524376712909</v>
      </c>
      <c r="AK117" s="174" t="e">
        <f aca="false">-AK81</f>
        <v>#DIV/0!</v>
      </c>
      <c r="AL117" s="175" t="e">
        <f aca="false">-AL81</f>
        <v>#DIV/0!</v>
      </c>
    </row>
    <row r="118" customFormat="false" ht="13" hidden="false" customHeight="false" outlineLevel="0" collapsed="false">
      <c r="B118" s="137" t="e">
        <f aca="false">B117+($B$120-$B$100)/20</f>
        <v>#DIV/0!</v>
      </c>
      <c r="C118" s="137" t="e">
        <f aca="false">B118-$N$47</f>
        <v>#DIV/0!</v>
      </c>
      <c r="D118" s="137" t="e">
        <f aca="false">$N$49*($N$48+$N$46*C118)</f>
        <v>#DIV/0!</v>
      </c>
      <c r="E118" s="137" t="e">
        <f aca="false">D118*$E$44</f>
        <v>#DIV/0!</v>
      </c>
      <c r="F118" s="137" t="e">
        <f aca="false">$N$47+$N$46*$N$46*C118</f>
        <v>#DIV/0!</v>
      </c>
      <c r="G118" s="137" t="e">
        <f aca="false">B118-F118</f>
        <v>#DIV/0!</v>
      </c>
      <c r="H118" s="137" t="e">
        <f aca="false">G118/E118</f>
        <v>#DIV/0!</v>
      </c>
      <c r="I118" s="137" t="e">
        <f aca="false">1-H118*H118</f>
        <v>#DIV/0!</v>
      </c>
      <c r="J118" s="137" t="e">
        <f aca="false">D118*SQRT(I118)</f>
        <v>#DIV/0!</v>
      </c>
      <c r="M118" s="178" t="n">
        <f aca="false">L$110+$M89</f>
        <v>99.2235428646924</v>
      </c>
      <c r="N118" s="179" t="n">
        <f aca="false">N$110+$N89</f>
        <v>5.89777747886721</v>
      </c>
      <c r="O118" s="178" t="n">
        <f aca="false">L$110+$O89</f>
        <v>97.4118095489748</v>
      </c>
      <c r="P118" s="179" t="n">
        <f aca="false">P$110+$P89</f>
        <v>19.6592582628907</v>
      </c>
      <c r="AF118" s="50"/>
      <c r="AG118" s="50" t="n">
        <f aca="false">$AF$109/$AN31/COS($AO31)</f>
        <v>0.674437899044872</v>
      </c>
      <c r="AH118" s="50" t="n">
        <f aca="false">-AG118</f>
        <v>-0.674437899044872</v>
      </c>
      <c r="AI118" s="50" t="n">
        <f aca="false">AI101</f>
        <v>0.453206543554217</v>
      </c>
    </row>
    <row r="119" customFormat="false" ht="13" hidden="false" customHeight="false" outlineLevel="0" collapsed="false">
      <c r="B119" s="137" t="e">
        <f aca="false">B118+($B$120-$B$100)/20</f>
        <v>#DIV/0!</v>
      </c>
      <c r="C119" s="137" t="e">
        <f aca="false">B119-$N$47</f>
        <v>#DIV/0!</v>
      </c>
      <c r="D119" s="137" t="e">
        <f aca="false">$N$49*($N$48+$N$46*C119)</f>
        <v>#DIV/0!</v>
      </c>
      <c r="E119" s="137" t="e">
        <f aca="false">D119*$E$44</f>
        <v>#DIV/0!</v>
      </c>
      <c r="F119" s="137" t="e">
        <f aca="false">$N$47+$N$46*$N$46*C119</f>
        <v>#DIV/0!</v>
      </c>
      <c r="G119" s="137" t="e">
        <f aca="false">B119-F119</f>
        <v>#DIV/0!</v>
      </c>
      <c r="H119" s="137" t="e">
        <f aca="false">G119/E119</f>
        <v>#DIV/0!</v>
      </c>
      <c r="I119" s="137" t="e">
        <f aca="false">1-H119*H119</f>
        <v>#DIV/0!</v>
      </c>
      <c r="J119" s="137" t="e">
        <f aca="false">D119*SQRT(I119)</f>
        <v>#DIV/0!</v>
      </c>
      <c r="M119" s="178" t="n">
        <f aca="false">L$110+$M90</f>
        <v>98.5</v>
      </c>
      <c r="N119" s="179" t="n">
        <f aca="false">N$110+$N90</f>
        <v>5.59807621135332</v>
      </c>
      <c r="O119" s="178" t="n">
        <f aca="false">L$110+$O90</f>
        <v>95</v>
      </c>
      <c r="P119" s="179" t="n">
        <f aca="false">P$110+$P90</f>
        <v>18.6602540378444</v>
      </c>
      <c r="AF119" s="50"/>
      <c r="AG119" s="50" t="n">
        <f aca="false">$AF$109/$AN32/COS($AO32)</f>
        <v>0.607331729054493</v>
      </c>
      <c r="AH119" s="50" t="n">
        <f aca="false">-AG119</f>
        <v>-0.607331729054493</v>
      </c>
      <c r="AI119" s="50" t="n">
        <f aca="false">AI102</f>
        <v>0.477782995676225</v>
      </c>
      <c r="AJ119" s="8" t="s">
        <v>292</v>
      </c>
      <c r="AK119" s="168" t="e">
        <f aca="false">-AK83</f>
        <v>#DIV/0!</v>
      </c>
      <c r="AL119" s="169" t="e">
        <f aca="false">-AL83</f>
        <v>#DIV/0!</v>
      </c>
    </row>
    <row r="120" customFormat="false" ht="13" hidden="false" customHeight="false" outlineLevel="0" collapsed="false">
      <c r="B120" s="173" t="e">
        <f aca="false">$B$7*TAN($D$8+RADIANS($G$25))</f>
        <v>#DIV/0!</v>
      </c>
      <c r="C120" s="137" t="e">
        <f aca="false">B120-$N$47</f>
        <v>#DIV/0!</v>
      </c>
      <c r="D120" s="137" t="e">
        <f aca="false">$N$49*($N$48+$N$46*C120)</f>
        <v>#DIV/0!</v>
      </c>
      <c r="E120" s="137" t="e">
        <f aca="false">D120*$E$44</f>
        <v>#DIV/0!</v>
      </c>
      <c r="F120" s="137" t="e">
        <f aca="false">$N$47+$N$46*$N$46*C120</f>
        <v>#DIV/0!</v>
      </c>
      <c r="G120" s="137" t="e">
        <f aca="false">B120-F120</f>
        <v>#DIV/0!</v>
      </c>
      <c r="H120" s="137" t="e">
        <f aca="false">G120/E120</f>
        <v>#DIV/0!</v>
      </c>
      <c r="I120" s="137" t="e">
        <f aca="false">1-H120*H120</f>
        <v>#DIV/0!</v>
      </c>
      <c r="J120" s="137" t="n">
        <v>0</v>
      </c>
      <c r="M120" s="178" t="n">
        <f aca="false">L$110+$M91</f>
        <v>97.8786796564404</v>
      </c>
      <c r="N120" s="179" t="n">
        <f aca="false">N$110+$N91</f>
        <v>5.12132034355964</v>
      </c>
      <c r="O120" s="178" t="n">
        <f aca="false">L$110+$O91</f>
        <v>92.9289321881345</v>
      </c>
      <c r="P120" s="179" t="n">
        <f aca="false">P$110+$P91</f>
        <v>17.0710678118655</v>
      </c>
      <c r="AF120" s="50"/>
      <c r="AG120" s="50" t="n">
        <f aca="false">$AF$109/$AN33/COS($AO33)</f>
        <v>0.55237113001214</v>
      </c>
      <c r="AH120" s="50" t="n">
        <f aca="false">-AG120</f>
        <v>-0.55237113001214</v>
      </c>
      <c r="AI120" s="50" t="n">
        <f aca="false">AI103</f>
        <v>0.497911346484428</v>
      </c>
      <c r="AK120" s="170" t="e">
        <f aca="false">-AK84</f>
        <v>#DIV/0!</v>
      </c>
      <c r="AL120" s="171" t="e">
        <f aca="false">-AL84</f>
        <v>#DIV/0!</v>
      </c>
    </row>
    <row r="121" customFormat="false" ht="13" hidden="false" customHeight="false" outlineLevel="0" collapsed="false">
      <c r="B121" s="137" t="e">
        <f aca="false">B120-($B$120-$B$100)/20</f>
        <v>#DIV/0!</v>
      </c>
      <c r="C121" s="137" t="e">
        <f aca="false">B121-$N$47</f>
        <v>#DIV/0!</v>
      </c>
      <c r="D121" s="137" t="e">
        <f aca="false">$N$49*($N$48+$N$46*C121)</f>
        <v>#DIV/0!</v>
      </c>
      <c r="E121" s="137" t="e">
        <f aca="false">D121*$E$44</f>
        <v>#DIV/0!</v>
      </c>
      <c r="F121" s="137" t="e">
        <f aca="false">$N$47+$N$46*$N$46*C121</f>
        <v>#DIV/0!</v>
      </c>
      <c r="G121" s="137" t="e">
        <f aca="false">B121-F121</f>
        <v>#DIV/0!</v>
      </c>
      <c r="H121" s="137" t="e">
        <f aca="false">G121/E121</f>
        <v>#DIV/0!</v>
      </c>
      <c r="I121" s="137" t="e">
        <f aca="false">1-H121*H121</f>
        <v>#DIV/0!</v>
      </c>
      <c r="J121" s="137" t="e">
        <f aca="false">-D121*SQRT(I121)</f>
        <v>#DIV/0!</v>
      </c>
      <c r="M121" s="178" t="n">
        <f aca="false">L$110+$M92</f>
        <v>97.4019237886467</v>
      </c>
      <c r="N121" s="179" t="n">
        <f aca="false">N$110+$N92</f>
        <v>4.5</v>
      </c>
      <c r="O121" s="178" t="n">
        <f aca="false">L$110+$O92</f>
        <v>91.3397459621556</v>
      </c>
      <c r="P121" s="179" t="n">
        <f aca="false">P$110+$P92</f>
        <v>15</v>
      </c>
      <c r="AF121" s="50"/>
      <c r="AG121" s="50" t="n">
        <f aca="false">$AF$109/$AN34/COS($AO34)</f>
        <v>0.289965922816842</v>
      </c>
      <c r="AH121" s="50" t="n">
        <f aca="false">-AG121</f>
        <v>-0.289965922816842</v>
      </c>
      <c r="AI121" s="50" t="n">
        <f aca="false">AI104</f>
        <v>0.59401262915524</v>
      </c>
      <c r="AK121" s="170" t="e">
        <f aca="false">-AK85</f>
        <v>#DIV/0!</v>
      </c>
      <c r="AL121" s="171" t="e">
        <f aca="false">-AL85</f>
        <v>#DIV/0!</v>
      </c>
    </row>
    <row r="122" customFormat="false" ht="13" hidden="false" customHeight="false" outlineLevel="0" collapsed="false">
      <c r="B122" s="137" t="e">
        <f aca="false">B121-($B$120-$B$100)/20</f>
        <v>#DIV/0!</v>
      </c>
      <c r="C122" s="137" t="e">
        <f aca="false">B122-$N$47</f>
        <v>#DIV/0!</v>
      </c>
      <c r="D122" s="137" t="e">
        <f aca="false">$N$49*($N$48+$N$46*C122)</f>
        <v>#DIV/0!</v>
      </c>
      <c r="E122" s="137" t="e">
        <f aca="false">D122*$E$44</f>
        <v>#DIV/0!</v>
      </c>
      <c r="F122" s="137" t="e">
        <f aca="false">$N$47+$N$46*$N$46*C122</f>
        <v>#DIV/0!</v>
      </c>
      <c r="G122" s="137" t="e">
        <f aca="false">B122-F122</f>
        <v>#DIV/0!</v>
      </c>
      <c r="H122" s="137" t="e">
        <f aca="false">G122/E122</f>
        <v>#DIV/0!</v>
      </c>
      <c r="I122" s="137" t="e">
        <f aca="false">1-H122*H122</f>
        <v>#DIV/0!</v>
      </c>
      <c r="J122" s="137" t="e">
        <f aca="false">-D122*SQRT(I122)</f>
        <v>#DIV/0!</v>
      </c>
      <c r="M122" s="178" t="n">
        <f aca="false">L$110+$M93</f>
        <v>97.1022225211328</v>
      </c>
      <c r="N122" s="179" t="n">
        <f aca="false">N$110+$N93</f>
        <v>3.77645713530756</v>
      </c>
      <c r="O122" s="178" t="n">
        <f aca="false">L$110+$O93</f>
        <v>90.3407417371093</v>
      </c>
      <c r="P122" s="179" t="n">
        <f aca="false">P$110+$P93</f>
        <v>12.5881904510252</v>
      </c>
      <c r="AF122" s="50"/>
      <c r="AG122" s="50" t="n">
        <f aca="false">$AF$109/$AN35/COS($AO35)</f>
        <v>0.196580088469818</v>
      </c>
      <c r="AH122" s="50" t="n">
        <f aca="false">-AG122</f>
        <v>-0.196580088469818</v>
      </c>
      <c r="AI122" s="50" t="n">
        <f aca="false">AI105</f>
        <v>0.62821354521158</v>
      </c>
      <c r="AK122" s="170" t="e">
        <f aca="false">-AK86</f>
        <v>#DIV/0!</v>
      </c>
      <c r="AL122" s="171" t="e">
        <f aca="false">-AL86</f>
        <v>#DIV/0!</v>
      </c>
    </row>
    <row r="123" customFormat="false" ht="13" hidden="false" customHeight="false" outlineLevel="0" collapsed="false">
      <c r="B123" s="137" t="e">
        <f aca="false">B122-($B$120-$B$100)/20</f>
        <v>#DIV/0!</v>
      </c>
      <c r="C123" s="137" t="e">
        <f aca="false">B123-$N$47</f>
        <v>#DIV/0!</v>
      </c>
      <c r="D123" s="137" t="e">
        <f aca="false">$N$49*($N$48+$N$46*C123)</f>
        <v>#DIV/0!</v>
      </c>
      <c r="E123" s="137" t="e">
        <f aca="false">D123*$E$44</f>
        <v>#DIV/0!</v>
      </c>
      <c r="F123" s="137" t="e">
        <f aca="false">$N$47+$N$46*$N$46*C123</f>
        <v>#DIV/0!</v>
      </c>
      <c r="G123" s="137" t="e">
        <f aca="false">B123-F123</f>
        <v>#DIV/0!</v>
      </c>
      <c r="H123" s="137" t="e">
        <f aca="false">G123/E123</f>
        <v>#DIV/0!</v>
      </c>
      <c r="I123" s="137" t="e">
        <f aca="false">1-H123*H123</f>
        <v>#DIV/0!</v>
      </c>
      <c r="J123" s="137" t="e">
        <f aca="false">-D123*SQRT(I123)</f>
        <v>#DIV/0!</v>
      </c>
      <c r="M123" s="178" t="n">
        <f aca="false">L$110+$M94</f>
        <v>97</v>
      </c>
      <c r="N123" s="179" t="n">
        <f aca="false">N$110+$N94</f>
        <v>3</v>
      </c>
      <c r="O123" s="178" t="n">
        <f aca="false">L$110+$O94</f>
        <v>90</v>
      </c>
      <c r="P123" s="179" t="n">
        <f aca="false">P$110+$P94</f>
        <v>10</v>
      </c>
      <c r="AF123" s="50"/>
      <c r="AG123" s="50" t="n">
        <f aca="false">$AF$109/$AN36/COS($AO36)</f>
        <v>0.148692488544409</v>
      </c>
      <c r="AH123" s="50" t="n">
        <f aca="false">-AG123</f>
        <v>-0.148692488544409</v>
      </c>
      <c r="AI123" s="50" t="n">
        <f aca="false">AI106</f>
        <v>0.645751534743294</v>
      </c>
      <c r="AK123" s="170" t="e">
        <f aca="false">-AK87</f>
        <v>#DIV/0!</v>
      </c>
      <c r="AL123" s="171" t="e">
        <f aca="false">-AL87</f>
        <v>#DIV/0!</v>
      </c>
    </row>
    <row r="124" customFormat="false" ht="13" hidden="false" customHeight="false" outlineLevel="0" collapsed="false">
      <c r="B124" s="137" t="e">
        <f aca="false">B123-($B$120-$B$100)/20</f>
        <v>#DIV/0!</v>
      </c>
      <c r="C124" s="137" t="e">
        <f aca="false">B124-$N$47</f>
        <v>#DIV/0!</v>
      </c>
      <c r="D124" s="137" t="e">
        <f aca="false">$N$49*($N$48+$N$46*C124)</f>
        <v>#DIV/0!</v>
      </c>
      <c r="E124" s="137" t="e">
        <f aca="false">D124*$E$44</f>
        <v>#DIV/0!</v>
      </c>
      <c r="F124" s="137" t="e">
        <f aca="false">$N$47+$N$46*$N$46*C124</f>
        <v>#DIV/0!</v>
      </c>
      <c r="G124" s="137" t="e">
        <f aca="false">B124-F124</f>
        <v>#DIV/0!</v>
      </c>
      <c r="H124" s="137" t="e">
        <f aca="false">G124/E124</f>
        <v>#DIV/0!</v>
      </c>
      <c r="I124" s="137" t="e">
        <f aca="false">1-H124*H124</f>
        <v>#DIV/0!</v>
      </c>
      <c r="J124" s="137" t="e">
        <f aca="false">-D124*SQRT(I124)</f>
        <v>#DIV/0!</v>
      </c>
      <c r="M124" s="178" t="n">
        <f aca="false">L$110+$M95</f>
        <v>97.1022225211328</v>
      </c>
      <c r="N124" s="179" t="n">
        <f aca="false">N$110+$N95</f>
        <v>2.22354286469244</v>
      </c>
      <c r="O124" s="178" t="n">
        <f aca="false">L$110+$O95</f>
        <v>90.3407417371093</v>
      </c>
      <c r="P124" s="179" t="n">
        <f aca="false">P$110+$P95</f>
        <v>7.4118095489748</v>
      </c>
      <c r="AF124" s="50"/>
      <c r="AG124" s="50" t="n">
        <f aca="false">$AF$109/$AN37/COS($AO37)</f>
        <v>0.119565831970406</v>
      </c>
      <c r="AH124" s="50" t="n">
        <f aca="false">-AG124</f>
        <v>-0.119565831970406</v>
      </c>
      <c r="AI124" s="50" t="n">
        <f aca="false">AI107</f>
        <v>0.656418659403632</v>
      </c>
      <c r="AK124" s="4"/>
      <c r="AL124" s="145"/>
    </row>
    <row r="125" customFormat="false" ht="13" hidden="false" customHeight="false" outlineLevel="0" collapsed="false">
      <c r="B125" s="137" t="e">
        <f aca="false">B124-($B$120-$B$100)/20</f>
        <v>#DIV/0!</v>
      </c>
      <c r="C125" s="137" t="e">
        <f aca="false">B125-$N$47</f>
        <v>#DIV/0!</v>
      </c>
      <c r="D125" s="137" t="e">
        <f aca="false">$N$49*($N$48+$N$46*C125)</f>
        <v>#DIV/0!</v>
      </c>
      <c r="E125" s="137" t="e">
        <f aca="false">D125*$E$44</f>
        <v>#DIV/0!</v>
      </c>
      <c r="F125" s="137" t="e">
        <f aca="false">$N$47+$N$46*$N$46*C125</f>
        <v>#DIV/0!</v>
      </c>
      <c r="G125" s="137" t="e">
        <f aca="false">B125-F125</f>
        <v>#DIV/0!</v>
      </c>
      <c r="H125" s="137" t="e">
        <f aca="false">G125/E125</f>
        <v>#DIV/0!</v>
      </c>
      <c r="I125" s="137" t="e">
        <f aca="false">1-H125*H125</f>
        <v>#DIV/0!</v>
      </c>
      <c r="J125" s="137" t="e">
        <f aca="false">-D125*SQRT(I125)</f>
        <v>#DIV/0!</v>
      </c>
      <c r="M125" s="178" t="n">
        <f aca="false">L$110+$M96</f>
        <v>97.4019237886467</v>
      </c>
      <c r="N125" s="179" t="n">
        <f aca="false">N$110+$N96</f>
        <v>1.5</v>
      </c>
      <c r="O125" s="178" t="n">
        <f aca="false">L$110+$O96</f>
        <v>91.3397459621556</v>
      </c>
      <c r="P125" s="179" t="n">
        <f aca="false">P$110+$P96</f>
        <v>5</v>
      </c>
      <c r="AF125" s="50"/>
      <c r="AG125" s="50" t="n">
        <f aca="false">$AF$109/$AN38/COS($AO38)</f>
        <v>0.00609746870348226</v>
      </c>
      <c r="AH125" s="50" t="n">
        <f aca="false">-AG125</f>
        <v>-0.00609746870348226</v>
      </c>
      <c r="AI125" s="50" t="n">
        <f aca="false">AI108</f>
        <v>0.697974447755016</v>
      </c>
      <c r="AK125" s="170" t="e">
        <f aca="false">-AK89</f>
        <v>#DIV/0!</v>
      </c>
      <c r="AL125" s="171" t="e">
        <f aca="false">-AL89</f>
        <v>#DIV/0!</v>
      </c>
    </row>
    <row r="126" customFormat="false" ht="13" hidden="false" customHeight="false" outlineLevel="0" collapsed="false">
      <c r="B126" s="137" t="e">
        <f aca="false">B125-($B$120-$B$100)/20</f>
        <v>#DIV/0!</v>
      </c>
      <c r="C126" s="137" t="e">
        <f aca="false">B126-$N$47</f>
        <v>#DIV/0!</v>
      </c>
      <c r="D126" s="137" t="e">
        <f aca="false">$N$49*($N$48+$N$46*C126)</f>
        <v>#DIV/0!</v>
      </c>
      <c r="E126" s="137" t="e">
        <f aca="false">D126*$E$44</f>
        <v>#DIV/0!</v>
      </c>
      <c r="F126" s="137" t="e">
        <f aca="false">$N$47+$N$46*$N$46*C126</f>
        <v>#DIV/0!</v>
      </c>
      <c r="G126" s="137" t="e">
        <f aca="false">B126-F126</f>
        <v>#DIV/0!</v>
      </c>
      <c r="H126" s="137" t="e">
        <f aca="false">G126/E126</f>
        <v>#DIV/0!</v>
      </c>
      <c r="I126" s="137" t="e">
        <f aca="false">1-H126*H126</f>
        <v>#DIV/0!</v>
      </c>
      <c r="J126" s="137" t="e">
        <f aca="false">-D126*SQRT(I126)</f>
        <v>#DIV/0!</v>
      </c>
      <c r="M126" s="178" t="n">
        <f aca="false">L$110+$M97</f>
        <v>97.8786796564404</v>
      </c>
      <c r="N126" s="179" t="n">
        <f aca="false">N$110+$N97</f>
        <v>0.878679656440358</v>
      </c>
      <c r="O126" s="178" t="n">
        <f aca="false">L$110+$O97</f>
        <v>92.9289321881345</v>
      </c>
      <c r="P126" s="179" t="n">
        <f aca="false">P$110+$P97</f>
        <v>2.92893218813453</v>
      </c>
      <c r="AF126" s="3" t="n">
        <v>600</v>
      </c>
      <c r="AK126" s="170" t="e">
        <f aca="false">-AK90</f>
        <v>#DIV/0!</v>
      </c>
      <c r="AL126" s="171" t="e">
        <f aca="false">-AL90</f>
        <v>#DIV/0!</v>
      </c>
    </row>
    <row r="127" customFormat="false" ht="13" hidden="false" customHeight="false" outlineLevel="0" collapsed="false">
      <c r="B127" s="137" t="e">
        <f aca="false">B126-($B$120-$B$100)/20</f>
        <v>#DIV/0!</v>
      </c>
      <c r="C127" s="137" t="e">
        <f aca="false">B127-$N$47</f>
        <v>#DIV/0!</v>
      </c>
      <c r="D127" s="137" t="e">
        <f aca="false">$N$49*($N$48+$N$46*C127)</f>
        <v>#DIV/0!</v>
      </c>
      <c r="E127" s="137" t="e">
        <f aca="false">D127*$E$44</f>
        <v>#DIV/0!</v>
      </c>
      <c r="F127" s="137" t="e">
        <f aca="false">$N$47+$N$46*$N$46*C127</f>
        <v>#DIV/0!</v>
      </c>
      <c r="G127" s="137" t="e">
        <f aca="false">B127-F127</f>
        <v>#DIV/0!</v>
      </c>
      <c r="H127" s="137" t="e">
        <f aca="false">G127/E127</f>
        <v>#DIV/0!</v>
      </c>
      <c r="I127" s="137" t="e">
        <f aca="false">1-H127*H127</f>
        <v>#DIV/0!</v>
      </c>
      <c r="J127" s="137" t="e">
        <f aca="false">-D127*SQRT(I127)</f>
        <v>#DIV/0!</v>
      </c>
      <c r="M127" s="178" t="n">
        <f aca="false">L$110+$M98</f>
        <v>98.5</v>
      </c>
      <c r="N127" s="179" t="n">
        <f aca="false">N$110+$N98</f>
        <v>0.401923788646685</v>
      </c>
      <c r="O127" s="178" t="n">
        <f aca="false">L$110+$O98</f>
        <v>95</v>
      </c>
      <c r="P127" s="179" t="n">
        <f aca="false">P$110+$P98</f>
        <v>1.33974596215562</v>
      </c>
      <c r="AF127" s="50"/>
      <c r="AG127" s="50" t="n">
        <f aca="false">$AF$126/$AN23/COS($AO23)</f>
        <v>6.97378718248439</v>
      </c>
      <c r="AH127" s="50" t="n">
        <f aca="false">-AG127</f>
        <v>-6.97378718248439</v>
      </c>
      <c r="AI127" s="50" t="n">
        <f aca="false">AI110</f>
        <v>-1.42814800674211</v>
      </c>
      <c r="AK127" s="170" t="e">
        <f aca="false">-AK91</f>
        <v>#DIV/0!</v>
      </c>
      <c r="AL127" s="171" t="e">
        <f aca="false">-AL91</f>
        <v>#DIV/0!</v>
      </c>
    </row>
    <row r="128" customFormat="false" ht="13" hidden="false" customHeight="false" outlineLevel="0" collapsed="false">
      <c r="B128" s="137" t="e">
        <f aca="false">B127-($B$120-$B$100)/20</f>
        <v>#DIV/0!</v>
      </c>
      <c r="C128" s="137" t="e">
        <f aca="false">B128-$N$47</f>
        <v>#DIV/0!</v>
      </c>
      <c r="D128" s="137" t="e">
        <f aca="false">$N$49*($N$48+$N$46*C128)</f>
        <v>#DIV/0!</v>
      </c>
      <c r="E128" s="137" t="e">
        <f aca="false">D128*$E$44</f>
        <v>#DIV/0!</v>
      </c>
      <c r="F128" s="137" t="e">
        <f aca="false">$N$47+$N$46*$N$46*C128</f>
        <v>#DIV/0!</v>
      </c>
      <c r="G128" s="137" t="e">
        <f aca="false">B128-F128</f>
        <v>#DIV/0!</v>
      </c>
      <c r="H128" s="137" t="e">
        <f aca="false">G128/E128</f>
        <v>#DIV/0!</v>
      </c>
      <c r="I128" s="137" t="e">
        <f aca="false">1-H128*H128</f>
        <v>#DIV/0!</v>
      </c>
      <c r="J128" s="137" t="e">
        <f aca="false">-D128*SQRT(I128)</f>
        <v>#DIV/0!</v>
      </c>
      <c r="M128" s="178" t="n">
        <f aca="false">L$110+$M99</f>
        <v>99.2235428646924</v>
      </c>
      <c r="N128" s="179" t="n">
        <f aca="false">N$110+$N99</f>
        <v>0.102222521132795</v>
      </c>
      <c r="O128" s="178" t="n">
        <f aca="false">L$110+$O99</f>
        <v>97.4118095489748</v>
      </c>
      <c r="P128" s="179" t="n">
        <f aca="false">P$110+$P99</f>
        <v>0.340741737109317</v>
      </c>
      <c r="AF128" s="50"/>
      <c r="AG128" s="50" t="n">
        <f aca="false">$AF$126/$AN24/COS($AO24)</f>
        <v>3.57245629307012</v>
      </c>
      <c r="AH128" s="50" t="n">
        <f aca="false">-AG128</f>
        <v>-3.57245629307012</v>
      </c>
      <c r="AI128" s="50" t="n">
        <f aca="false">AI111</f>
        <v>-0.390083427300527</v>
      </c>
      <c r="AK128" s="170" t="e">
        <f aca="false">-AK92</f>
        <v>#DIV/0!</v>
      </c>
      <c r="AL128" s="171" t="e">
        <f aca="false">-AL92</f>
        <v>#DIV/0!</v>
      </c>
    </row>
    <row r="129" customFormat="false" ht="13" hidden="false" customHeight="false" outlineLevel="0" collapsed="false">
      <c r="B129" s="137" t="e">
        <f aca="false">B128-($B$120-$B$100)/20</f>
        <v>#DIV/0!</v>
      </c>
      <c r="C129" s="137" t="e">
        <f aca="false">B129-$N$47</f>
        <v>#DIV/0!</v>
      </c>
      <c r="D129" s="137" t="e">
        <f aca="false">$N$49*($N$48+$N$46*C129)</f>
        <v>#DIV/0!</v>
      </c>
      <c r="E129" s="137" t="e">
        <f aca="false">D129*$E$44</f>
        <v>#DIV/0!</v>
      </c>
      <c r="F129" s="137" t="e">
        <f aca="false">$N$47+$N$46*$N$46*C129</f>
        <v>#DIV/0!</v>
      </c>
      <c r="G129" s="137" t="e">
        <f aca="false">B129-F129</f>
        <v>#DIV/0!</v>
      </c>
      <c r="H129" s="137" t="e">
        <f aca="false">G129/E129</f>
        <v>#DIV/0!</v>
      </c>
      <c r="I129" s="137" t="e">
        <f aca="false">1-H129*H129</f>
        <v>#DIV/0!</v>
      </c>
      <c r="J129" s="137" t="e">
        <f aca="false">-D129*SQRT(I129)</f>
        <v>#DIV/0!</v>
      </c>
      <c r="M129" s="178" t="n">
        <f aca="false">L$110+$M100</f>
        <v>100</v>
      </c>
      <c r="N129" s="179" t="n">
        <f aca="false">N$110+$N100</f>
        <v>0</v>
      </c>
      <c r="O129" s="178" t="n">
        <f aca="false">L$110+$O100</f>
        <v>100</v>
      </c>
      <c r="P129" s="179" t="n">
        <f aca="false">P$110+$P100</f>
        <v>0</v>
      </c>
      <c r="AF129" s="50"/>
      <c r="AG129" s="50" t="n">
        <f aca="false">$AF$126/$AN25/COS($AO25)</f>
        <v>2.40127868752426</v>
      </c>
      <c r="AH129" s="50" t="n">
        <f aca="false">-AG129</f>
        <v>-2.40127868752426</v>
      </c>
      <c r="AI129" s="50" t="n">
        <f aca="false">AI112</f>
        <v>-0.0326474623563105</v>
      </c>
      <c r="AK129" s="174" t="e">
        <f aca="false">-AK93</f>
        <v>#DIV/0!</v>
      </c>
      <c r="AL129" s="175" t="e">
        <f aca="false">-AL93</f>
        <v>#DIV/0!</v>
      </c>
    </row>
    <row r="130" customFormat="false" ht="13" hidden="false" customHeight="false" outlineLevel="0" collapsed="false">
      <c r="B130" s="137" t="e">
        <f aca="false">B129-($B$120-$B$100)/20</f>
        <v>#DIV/0!</v>
      </c>
      <c r="C130" s="137" t="e">
        <f aca="false">B130-$N$47</f>
        <v>#DIV/0!</v>
      </c>
      <c r="D130" s="137" t="e">
        <f aca="false">$N$49*($N$48+$N$46*C130)</f>
        <v>#DIV/0!</v>
      </c>
      <c r="E130" s="137" t="e">
        <f aca="false">D130*$E$44</f>
        <v>#DIV/0!</v>
      </c>
      <c r="F130" s="137" t="e">
        <f aca="false">$N$47+$N$46*$N$46*C130</f>
        <v>#DIV/0!</v>
      </c>
      <c r="G130" s="137" t="e">
        <f aca="false">B130-F130</f>
        <v>#DIV/0!</v>
      </c>
      <c r="H130" s="137" t="e">
        <f aca="false">G130/E130</f>
        <v>#DIV/0!</v>
      </c>
      <c r="I130" s="137" t="e">
        <f aca="false">1-H130*H130</f>
        <v>#DIV/0!</v>
      </c>
      <c r="J130" s="137" t="e">
        <f aca="false">-D130*SQRT(I130)</f>
        <v>#DIV/0!</v>
      </c>
      <c r="M130" s="178" t="n">
        <f aca="false">L$110+$M101</f>
        <v>100.776457135308</v>
      </c>
      <c r="N130" s="179" t="n">
        <f aca="false">N$110+$N101</f>
        <v>0.102222521132795</v>
      </c>
      <c r="O130" s="178" t="n">
        <f aca="false">L$110+$O101</f>
        <v>102.588190451025</v>
      </c>
      <c r="P130" s="179" t="n">
        <f aca="false">P$110+$P101</f>
        <v>0.340741737109315</v>
      </c>
      <c r="AF130" s="50"/>
      <c r="AG130" s="50" t="n">
        <f aca="false">$AF$126/$AN26/COS($AO26)</f>
        <v>1.80841594060707</v>
      </c>
      <c r="AH130" s="50" t="n">
        <f aca="false">-AG130</f>
        <v>-1.80841594060707</v>
      </c>
      <c r="AI130" s="50" t="n">
        <f aca="false">AI113</f>
        <v>0.148290481658644</v>
      </c>
    </row>
    <row r="131" customFormat="false" ht="13" hidden="false" customHeight="false" outlineLevel="0" collapsed="false">
      <c r="B131" s="137" t="e">
        <f aca="false">B130-($B$120-$B$100)/20</f>
        <v>#DIV/0!</v>
      </c>
      <c r="C131" s="137" t="e">
        <f aca="false">B131-$N$47</f>
        <v>#DIV/0!</v>
      </c>
      <c r="D131" s="137" t="e">
        <f aca="false">$N$49*($N$48+$N$46*C131)</f>
        <v>#DIV/0!</v>
      </c>
      <c r="E131" s="137" t="e">
        <f aca="false">D131*$E$44</f>
        <v>#DIV/0!</v>
      </c>
      <c r="F131" s="137" t="e">
        <f aca="false">$N$47+$N$46*$N$46*C131</f>
        <v>#DIV/0!</v>
      </c>
      <c r="G131" s="137" t="e">
        <f aca="false">B131-F131</f>
        <v>#DIV/0!</v>
      </c>
      <c r="H131" s="137" t="e">
        <f aca="false">G131/E131</f>
        <v>#DIV/0!</v>
      </c>
      <c r="I131" s="137" t="e">
        <f aca="false">1-H131*H131</f>
        <v>#DIV/0!</v>
      </c>
      <c r="J131" s="137" t="e">
        <f aca="false">-D131*SQRT(I131)</f>
        <v>#DIV/0!</v>
      </c>
      <c r="M131" s="178" t="n">
        <f aca="false">L$110+$M102</f>
        <v>101.5</v>
      </c>
      <c r="N131" s="179" t="n">
        <f aca="false">N$110+$N102</f>
        <v>0.401923788646684</v>
      </c>
      <c r="O131" s="178" t="n">
        <f aca="false">L$110+$O102</f>
        <v>105</v>
      </c>
      <c r="P131" s="179" t="n">
        <f aca="false">P$110+$P102</f>
        <v>1.33974596215561</v>
      </c>
      <c r="AF131" s="50"/>
      <c r="AG131" s="50" t="n">
        <f aca="false">$AF$126/$AN27/COS($AO27)</f>
        <v>1.45033584800211</v>
      </c>
      <c r="AH131" s="50" t="n">
        <f aca="false">-AG131</f>
        <v>-1.45033584800211</v>
      </c>
      <c r="AI131" s="50" t="n">
        <f aca="false">AI114</f>
        <v>0.257574251107015</v>
      </c>
    </row>
    <row r="132" customFormat="false" ht="13" hidden="false" customHeight="false" outlineLevel="0" collapsed="false">
      <c r="B132" s="137" t="e">
        <f aca="false">B131-($B$120-$B$100)/20</f>
        <v>#DIV/0!</v>
      </c>
      <c r="C132" s="137" t="e">
        <f aca="false">B132-$N$47</f>
        <v>#DIV/0!</v>
      </c>
      <c r="D132" s="137" t="e">
        <f aca="false">$N$49*($N$48+$N$46*C132)</f>
        <v>#DIV/0!</v>
      </c>
      <c r="E132" s="137" t="e">
        <f aca="false">D132*$E$44</f>
        <v>#DIV/0!</v>
      </c>
      <c r="F132" s="137" t="e">
        <f aca="false">$N$47+$N$46*$N$46*C132</f>
        <v>#DIV/0!</v>
      </c>
      <c r="G132" s="137" t="e">
        <f aca="false">B132-F132</f>
        <v>#DIV/0!</v>
      </c>
      <c r="H132" s="137" t="e">
        <f aca="false">G132/E132</f>
        <v>#DIV/0!</v>
      </c>
      <c r="I132" s="137" t="e">
        <f aca="false">1-H132*H132</f>
        <v>#DIV/0!</v>
      </c>
      <c r="J132" s="137" t="e">
        <f aca="false">-D132*SQRT(I132)</f>
        <v>#DIV/0!</v>
      </c>
      <c r="M132" s="178" t="n">
        <f aca="false">L$110+$M103</f>
        <v>102.12132034356</v>
      </c>
      <c r="N132" s="179" t="n">
        <f aca="false">N$110+$N103</f>
        <v>0.878679656440357</v>
      </c>
      <c r="O132" s="178" t="n">
        <f aca="false">L$110+$O103</f>
        <v>107.071067811865</v>
      </c>
      <c r="P132" s="179" t="n">
        <f aca="false">P$110+$P103</f>
        <v>2.92893218813452</v>
      </c>
      <c r="AF132" s="50"/>
      <c r="AG132" s="50" t="n">
        <f aca="false">$AF$126/$AN28/COS($AO28)</f>
        <v>1.21062324904068</v>
      </c>
      <c r="AH132" s="50" t="n">
        <f aca="false">-AG132</f>
        <v>-1.21062324904068</v>
      </c>
      <c r="AI132" s="50" t="n">
        <f aca="false">AI115</f>
        <v>0.330733013461536</v>
      </c>
    </row>
    <row r="133" customFormat="false" ht="13" hidden="false" customHeight="false" outlineLevel="0" collapsed="false">
      <c r="B133" s="137" t="e">
        <f aca="false">B132-($B$120-$B$100)/20</f>
        <v>#DIV/0!</v>
      </c>
      <c r="C133" s="137" t="e">
        <f aca="false">B133-$N$47</f>
        <v>#DIV/0!</v>
      </c>
      <c r="D133" s="137" t="e">
        <f aca="false">$N$49*($N$48+$N$46*C133)</f>
        <v>#DIV/0!</v>
      </c>
      <c r="E133" s="137" t="e">
        <f aca="false">D133*$E$44</f>
        <v>#DIV/0!</v>
      </c>
      <c r="F133" s="137" t="e">
        <f aca="false">$N$47+$N$46*$N$46*C133</f>
        <v>#DIV/0!</v>
      </c>
      <c r="G133" s="137" t="e">
        <f aca="false">B133-F133</f>
        <v>#DIV/0!</v>
      </c>
      <c r="H133" s="137" t="e">
        <f aca="false">G133/E133</f>
        <v>#DIV/0!</v>
      </c>
      <c r="I133" s="137" t="e">
        <f aca="false">1-H133*H133</f>
        <v>#DIV/0!</v>
      </c>
      <c r="J133" s="137" t="e">
        <f aca="false">-D133*SQRT(I133)</f>
        <v>#DIV/0!</v>
      </c>
      <c r="M133" s="178" t="n">
        <f aca="false">L$110+$M104</f>
        <v>102.598076211353</v>
      </c>
      <c r="N133" s="179" t="n">
        <f aca="false">N$110+$N104</f>
        <v>1.5</v>
      </c>
      <c r="O133" s="178" t="n">
        <f aca="false">L$110+$O104</f>
        <v>108.660254037844</v>
      </c>
      <c r="P133" s="179" t="n">
        <f aca="false">P$110+$P104</f>
        <v>5</v>
      </c>
      <c r="AF133" s="50"/>
      <c r="AG133" s="50" t="n">
        <f aca="false">$AF$126/$AN29/COS($AO29)</f>
        <v>1.03891122154699</v>
      </c>
      <c r="AH133" s="50" t="n">
        <f aca="false">-AG133</f>
        <v>-1.03891122154699</v>
      </c>
      <c r="AI133" s="50" t="n">
        <f aca="false">AI116</f>
        <v>0.383138433398787</v>
      </c>
    </row>
    <row r="134" customFormat="false" ht="13" hidden="false" customHeight="false" outlineLevel="0" collapsed="false">
      <c r="B134" s="137" t="e">
        <f aca="false">B133-($B$120-$B$100)/20</f>
        <v>#DIV/0!</v>
      </c>
      <c r="C134" s="137" t="e">
        <f aca="false">B134-$N$47</f>
        <v>#DIV/0!</v>
      </c>
      <c r="D134" s="137" t="e">
        <f aca="false">$N$49*($N$48+$N$46*C134)</f>
        <v>#DIV/0!</v>
      </c>
      <c r="E134" s="137" t="e">
        <f aca="false">D134*$E$44</f>
        <v>#DIV/0!</v>
      </c>
      <c r="F134" s="137" t="e">
        <f aca="false">$N$47+$N$46*$N$46*C134</f>
        <v>#DIV/0!</v>
      </c>
      <c r="G134" s="137" t="e">
        <f aca="false">B134-F134</f>
        <v>#DIV/0!</v>
      </c>
      <c r="H134" s="137" t="e">
        <f aca="false">G134/E134</f>
        <v>#DIV/0!</v>
      </c>
      <c r="I134" s="137" t="e">
        <f aca="false">1-H134*H134</f>
        <v>#DIV/0!</v>
      </c>
      <c r="J134" s="137" t="e">
        <f aca="false">-D134*SQRT(I134)</f>
        <v>#DIV/0!</v>
      </c>
      <c r="M134" s="178" t="n">
        <f aca="false">L$110+$M105</f>
        <v>102.897777478867</v>
      </c>
      <c r="N134" s="179" t="n">
        <f aca="false">N$110+$N105</f>
        <v>2.22354286469244</v>
      </c>
      <c r="O134" s="178" t="n">
        <f aca="false">L$110+$O105</f>
        <v>109.659258262891</v>
      </c>
      <c r="P134" s="179" t="n">
        <f aca="false">P$110+$P105</f>
        <v>7.41180954897479</v>
      </c>
      <c r="AF134" s="50"/>
      <c r="AG134" s="50" t="n">
        <f aca="false">$AF$126/$AN30/COS($AO30)</f>
        <v>0.909858917618939</v>
      </c>
      <c r="AH134" s="50" t="n">
        <f aca="false">-AG134</f>
        <v>-0.909858917618939</v>
      </c>
      <c r="AI134" s="50" t="n">
        <f aca="false">AI117</f>
        <v>0.422524376712909</v>
      </c>
    </row>
    <row r="135" customFormat="false" ht="13" hidden="false" customHeight="false" outlineLevel="0" collapsed="false">
      <c r="B135" s="137" t="e">
        <f aca="false">B134-($B$120-$B$100)/20</f>
        <v>#DIV/0!</v>
      </c>
      <c r="C135" s="137" t="e">
        <f aca="false">B135-$N$47</f>
        <v>#DIV/0!</v>
      </c>
      <c r="D135" s="137" t="e">
        <f aca="false">$N$49*($N$48+$N$46*C135)</f>
        <v>#DIV/0!</v>
      </c>
      <c r="E135" s="137" t="e">
        <f aca="false">D135*$E$44</f>
        <v>#DIV/0!</v>
      </c>
      <c r="F135" s="137" t="e">
        <f aca="false">$N$47+$N$46*$N$46*C135</f>
        <v>#DIV/0!</v>
      </c>
      <c r="G135" s="137" t="e">
        <f aca="false">B135-F135</f>
        <v>#DIV/0!</v>
      </c>
      <c r="H135" s="137" t="e">
        <f aca="false">G135/E135</f>
        <v>#DIV/0!</v>
      </c>
      <c r="I135" s="137" t="e">
        <f aca="false">1-H135*H135</f>
        <v>#DIV/0!</v>
      </c>
      <c r="J135" s="137" t="e">
        <f aca="false">-D135*SQRT(I135)</f>
        <v>#DIV/0!</v>
      </c>
      <c r="M135" s="178" t="n">
        <f aca="false">L$110+$M106</f>
        <v>103</v>
      </c>
      <c r="N135" s="179" t="n">
        <f aca="false">N$110+$N106</f>
        <v>3</v>
      </c>
      <c r="O135" s="178" t="n">
        <f aca="false">L$110+$O106</f>
        <v>110</v>
      </c>
      <c r="P135" s="179" t="n">
        <f aca="false">P$110+$P106</f>
        <v>10</v>
      </c>
      <c r="AF135" s="50"/>
      <c r="AG135" s="50" t="n">
        <f aca="false">$AF$126/$AN31/COS($AO31)</f>
        <v>0.809325478853846</v>
      </c>
      <c r="AH135" s="50" t="n">
        <f aca="false">-AG135</f>
        <v>-0.809325478853846</v>
      </c>
      <c r="AI135" s="50" t="n">
        <f aca="false">AI118</f>
        <v>0.453206543554217</v>
      </c>
    </row>
    <row r="136" customFormat="false" ht="13" hidden="false" customHeight="false" outlineLevel="0" collapsed="false">
      <c r="B136" s="137" t="e">
        <f aca="false">B135-($B$120-$B$100)/20</f>
        <v>#DIV/0!</v>
      </c>
      <c r="C136" s="137" t="e">
        <f aca="false">B136-$N$47</f>
        <v>#DIV/0!</v>
      </c>
      <c r="D136" s="137" t="e">
        <f aca="false">$N$49*($N$48+$N$46*C136)</f>
        <v>#DIV/0!</v>
      </c>
      <c r="E136" s="137" t="e">
        <f aca="false">D136*$E$44</f>
        <v>#DIV/0!</v>
      </c>
      <c r="F136" s="137" t="e">
        <f aca="false">$N$47+$N$46*$N$46*C136</f>
        <v>#DIV/0!</v>
      </c>
      <c r="G136" s="137" t="e">
        <f aca="false">B136-F136</f>
        <v>#DIV/0!</v>
      </c>
      <c r="H136" s="137" t="e">
        <f aca="false">G136/E136</f>
        <v>#DIV/0!</v>
      </c>
      <c r="I136" s="137" t="e">
        <f aca="false">1-H136*H136</f>
        <v>#DIV/0!</v>
      </c>
      <c r="J136" s="137" t="e">
        <f aca="false">-D136*SQRT(I136)</f>
        <v>#DIV/0!</v>
      </c>
      <c r="L136" s="3" t="n">
        <v>200</v>
      </c>
      <c r="M136" s="4"/>
      <c r="O136" s="4"/>
      <c r="AF136" s="50"/>
      <c r="AG136" s="50" t="n">
        <f aca="false">$AF$126/$AN32/COS($AO32)</f>
        <v>0.728798074865392</v>
      </c>
      <c r="AH136" s="50" t="n">
        <f aca="false">-AG136</f>
        <v>-0.728798074865392</v>
      </c>
      <c r="AI136" s="50" t="n">
        <f aca="false">AI119</f>
        <v>0.477782995676225</v>
      </c>
    </row>
    <row r="137" customFormat="false" ht="13" hidden="false" customHeight="false" outlineLevel="0" collapsed="false">
      <c r="B137" s="137" t="e">
        <f aca="false">B136-($B$120-$B$100)/20</f>
        <v>#DIV/0!</v>
      </c>
      <c r="C137" s="137" t="e">
        <f aca="false">B137-$N$47</f>
        <v>#DIV/0!</v>
      </c>
      <c r="D137" s="137" t="e">
        <f aca="false">$N$49*($N$48+$N$46*C137)</f>
        <v>#DIV/0!</v>
      </c>
      <c r="E137" s="137" t="e">
        <f aca="false">D137*$E$44</f>
        <v>#DIV/0!</v>
      </c>
      <c r="F137" s="137" t="e">
        <f aca="false">$N$47+$N$46*$N$46*C137</f>
        <v>#DIV/0!</v>
      </c>
      <c r="G137" s="137" t="e">
        <f aca="false">B137-F137</f>
        <v>#DIV/0!</v>
      </c>
      <c r="H137" s="137" t="e">
        <f aca="false">G137/E137</f>
        <v>#DIV/0!</v>
      </c>
      <c r="I137" s="137" t="e">
        <f aca="false">1-H137*H137</f>
        <v>#DIV/0!</v>
      </c>
      <c r="J137" s="137" t="e">
        <f aca="false">-D137*SQRT(I137)</f>
        <v>#DIV/0!</v>
      </c>
      <c r="M137" s="178" t="n">
        <f aca="false">L$136+$M82</f>
        <v>203</v>
      </c>
      <c r="N137" s="172" t="n">
        <f aca="false">N111</f>
        <v>3</v>
      </c>
      <c r="O137" s="178" t="n">
        <f aca="false">L$136+$O82</f>
        <v>210</v>
      </c>
      <c r="P137" s="172" t="n">
        <f aca="false">P111</f>
        <v>10</v>
      </c>
      <c r="AF137" s="50"/>
      <c r="AG137" s="50" t="n">
        <f aca="false">$AF$126/$AN33/COS($AO33)</f>
        <v>0.662845356014569</v>
      </c>
      <c r="AH137" s="50" t="n">
        <f aca="false">-AG137</f>
        <v>-0.662845356014569</v>
      </c>
      <c r="AI137" s="50" t="n">
        <f aca="false">AI120</f>
        <v>0.497911346484428</v>
      </c>
    </row>
    <row r="138" customFormat="false" ht="13" hidden="false" customHeight="false" outlineLevel="0" collapsed="false">
      <c r="B138" s="137" t="e">
        <f aca="false">B137-($B$120-$B$100)/20</f>
        <v>#DIV/0!</v>
      </c>
      <c r="C138" s="137" t="e">
        <f aca="false">B138-$N$47</f>
        <v>#DIV/0!</v>
      </c>
      <c r="D138" s="137" t="e">
        <f aca="false">$N$49*($N$48+$N$46*C138)</f>
        <v>#DIV/0!</v>
      </c>
      <c r="E138" s="137" t="e">
        <f aca="false">D138*$E$44</f>
        <v>#DIV/0!</v>
      </c>
      <c r="F138" s="137" t="e">
        <f aca="false">$N$47+$N$46*$N$46*C138</f>
        <v>#DIV/0!</v>
      </c>
      <c r="G138" s="137" t="e">
        <f aca="false">B138-F138</f>
        <v>#DIV/0!</v>
      </c>
      <c r="H138" s="137" t="e">
        <f aca="false">G138/E138</f>
        <v>#DIV/0!</v>
      </c>
      <c r="I138" s="137" t="e">
        <f aca="false">1-H138*H138</f>
        <v>#DIV/0!</v>
      </c>
      <c r="J138" s="137" t="e">
        <f aca="false">-D138*SQRT(I138)</f>
        <v>#DIV/0!</v>
      </c>
      <c r="M138" s="178" t="n">
        <f aca="false">L$136+$M83</f>
        <v>202.897777478867</v>
      </c>
      <c r="N138" s="172" t="n">
        <f aca="false">N112</f>
        <v>3.77645713530756</v>
      </c>
      <c r="O138" s="178" t="n">
        <f aca="false">L$136+$O83</f>
        <v>209.659258262891</v>
      </c>
      <c r="P138" s="172" t="n">
        <f aca="false">P112</f>
        <v>12.5881904510252</v>
      </c>
      <c r="AF138" s="50"/>
      <c r="AG138" s="50" t="n">
        <f aca="false">$AF$126/$AN34/COS($AO34)</f>
        <v>0.347959107380211</v>
      </c>
      <c r="AH138" s="50" t="n">
        <f aca="false">-AG138</f>
        <v>-0.347959107380211</v>
      </c>
      <c r="AI138" s="50" t="n">
        <f aca="false">AI121</f>
        <v>0.59401262915524</v>
      </c>
    </row>
    <row r="139" customFormat="false" ht="13" hidden="false" customHeight="false" outlineLevel="0" collapsed="false">
      <c r="B139" s="137" t="e">
        <f aca="false">B138-($B$120-$B$100)/20</f>
        <v>#DIV/0!</v>
      </c>
      <c r="C139" s="137" t="e">
        <f aca="false">B139-$N$47</f>
        <v>#DIV/0!</v>
      </c>
      <c r="D139" s="137" t="e">
        <f aca="false">$N$49*($N$48+$N$46*C139)</f>
        <v>#DIV/0!</v>
      </c>
      <c r="E139" s="137" t="e">
        <f aca="false">D139*$E$44</f>
        <v>#DIV/0!</v>
      </c>
      <c r="F139" s="137" t="e">
        <f aca="false">$N$47+$N$46*$N$46*C139</f>
        <v>#DIV/0!</v>
      </c>
      <c r="G139" s="137" t="e">
        <f aca="false">B139-F139</f>
        <v>#DIV/0!</v>
      </c>
      <c r="H139" s="137" t="e">
        <f aca="false">G139/E139</f>
        <v>#DIV/0!</v>
      </c>
      <c r="I139" s="137" t="e">
        <f aca="false">1-H139*H139</f>
        <v>#DIV/0!</v>
      </c>
      <c r="J139" s="137" t="e">
        <f aca="false">-D139*SQRT(I139)</f>
        <v>#DIV/0!</v>
      </c>
      <c r="M139" s="178" t="n">
        <f aca="false">L$136+$M84</f>
        <v>202.598076211353</v>
      </c>
      <c r="N139" s="172" t="n">
        <f aca="false">N113</f>
        <v>4.5</v>
      </c>
      <c r="O139" s="178" t="n">
        <f aca="false">L$136+$O84</f>
        <v>208.660254037844</v>
      </c>
      <c r="P139" s="172" t="n">
        <f aca="false">P113</f>
        <v>15</v>
      </c>
      <c r="AF139" s="50"/>
      <c r="AG139" s="50" t="n">
        <f aca="false">$AF$126/$AN35/COS($AO35)</f>
        <v>0.235896106163781</v>
      </c>
      <c r="AH139" s="50" t="n">
        <f aca="false">-AG139</f>
        <v>-0.235896106163781</v>
      </c>
      <c r="AI139" s="50" t="n">
        <f aca="false">AI122</f>
        <v>0.62821354521158</v>
      </c>
    </row>
    <row r="140" customFormat="false" ht="13" hidden="false" customHeight="false" outlineLevel="0" collapsed="false">
      <c r="B140" s="173" t="e">
        <f aca="false">B139-($B$120-$B$100)/20</f>
        <v>#DIV/0!</v>
      </c>
      <c r="C140" s="137" t="e">
        <f aca="false">B140-$N$47</f>
        <v>#DIV/0!</v>
      </c>
      <c r="D140" s="137" t="e">
        <f aca="false">$N$49*($N$48+$N$46*C140)</f>
        <v>#DIV/0!</v>
      </c>
      <c r="E140" s="137" t="e">
        <f aca="false">D140*$E$44</f>
        <v>#DIV/0!</v>
      </c>
      <c r="F140" s="137" t="e">
        <f aca="false">$N$47+$N$46*$N$46*C140</f>
        <v>#DIV/0!</v>
      </c>
      <c r="G140" s="137" t="e">
        <f aca="false">B140-F140</f>
        <v>#DIV/0!</v>
      </c>
      <c r="H140" s="137" t="e">
        <f aca="false">G140/E140</f>
        <v>#DIV/0!</v>
      </c>
      <c r="I140" s="137" t="e">
        <f aca="false">1-H140*H140</f>
        <v>#DIV/0!</v>
      </c>
      <c r="J140" s="137" t="n">
        <v>0</v>
      </c>
      <c r="M140" s="178" t="n">
        <f aca="false">L$136+$M85</f>
        <v>202.12132034356</v>
      </c>
      <c r="N140" s="172" t="n">
        <f aca="false">N114</f>
        <v>5.12132034355964</v>
      </c>
      <c r="O140" s="178" t="n">
        <f aca="false">L$136+$O85</f>
        <v>207.071067811865</v>
      </c>
      <c r="P140" s="172" t="n">
        <f aca="false">P114</f>
        <v>17.0710678118655</v>
      </c>
      <c r="AF140" s="50"/>
      <c r="AG140" s="50" t="n">
        <f aca="false">$AF$126/$AN36/COS($AO36)</f>
        <v>0.178430986253291</v>
      </c>
      <c r="AH140" s="50" t="n">
        <f aca="false">-AG140</f>
        <v>-0.178430986253291</v>
      </c>
      <c r="AI140" s="50" t="n">
        <f aca="false">AI123</f>
        <v>0.645751534743294</v>
      </c>
    </row>
    <row r="141" customFormat="false" ht="13" hidden="false" customHeight="false" outlineLevel="0" collapsed="false">
      <c r="B141" s="137" t="e">
        <f aca="false">B139</f>
        <v>#DIV/0!</v>
      </c>
      <c r="C141" s="137" t="e">
        <f aca="false">B141-$N$47</f>
        <v>#DIV/0!</v>
      </c>
      <c r="D141" s="137" t="e">
        <f aca="false">$N$49*($N$48+$N$46*C141)</f>
        <v>#DIV/0!</v>
      </c>
      <c r="E141" s="137" t="e">
        <f aca="false">D141*$E$44</f>
        <v>#DIV/0!</v>
      </c>
      <c r="F141" s="137" t="e">
        <f aca="false">$N$47+$N$46*$N$46*C141</f>
        <v>#DIV/0!</v>
      </c>
      <c r="G141" s="137" t="e">
        <f aca="false">B141-F141</f>
        <v>#DIV/0!</v>
      </c>
      <c r="H141" s="137" t="e">
        <f aca="false">G141/E141</f>
        <v>#DIV/0!</v>
      </c>
      <c r="I141" s="137" t="e">
        <f aca="false">1-H141*H141</f>
        <v>#DIV/0!</v>
      </c>
      <c r="J141" s="137" t="e">
        <f aca="false">D141*SQRT(I141)</f>
        <v>#DIV/0!</v>
      </c>
      <c r="M141" s="178" t="n">
        <f aca="false">L$136+$M86</f>
        <v>201.5</v>
      </c>
      <c r="N141" s="172" t="n">
        <f aca="false">N115</f>
        <v>5.59807621135332</v>
      </c>
      <c r="O141" s="178" t="n">
        <f aca="false">L$136+$O86</f>
        <v>205</v>
      </c>
      <c r="P141" s="172" t="n">
        <f aca="false">P115</f>
        <v>18.6602540378444</v>
      </c>
      <c r="AF141" s="50"/>
      <c r="AG141" s="50" t="n">
        <f aca="false">$AF$126/$AN37/COS($AO37)</f>
        <v>0.143478998364487</v>
      </c>
      <c r="AH141" s="50" t="n">
        <f aca="false">-AG141</f>
        <v>-0.143478998364487</v>
      </c>
      <c r="AI141" s="50" t="n">
        <f aca="false">AI124</f>
        <v>0.656418659403632</v>
      </c>
    </row>
    <row r="142" customFormat="false" ht="13" hidden="false" customHeight="false" outlineLevel="0" collapsed="false">
      <c r="M142" s="178" t="n">
        <f aca="false">L$136+$M87</f>
        <v>200.776457135308</v>
      </c>
      <c r="N142" s="172" t="n">
        <f aca="false">N116</f>
        <v>5.89777747886721</v>
      </c>
      <c r="O142" s="178" t="n">
        <f aca="false">L$136+$O87</f>
        <v>202.588190451025</v>
      </c>
      <c r="P142" s="172" t="n">
        <f aca="false">P116</f>
        <v>19.6592582628907</v>
      </c>
      <c r="AF142" s="50"/>
      <c r="AG142" s="50" t="n">
        <f aca="false">$AF$126/$AN38/COS($AO38)</f>
        <v>0.00731696244417872</v>
      </c>
      <c r="AH142" s="50" t="n">
        <f aca="false">-AG142</f>
        <v>-0.00731696244417872</v>
      </c>
      <c r="AI142" s="50" t="n">
        <f aca="false">AI125</f>
        <v>0.697974447755016</v>
      </c>
    </row>
    <row r="143" customFormat="false" ht="13" hidden="false" customHeight="false" outlineLevel="0" collapsed="false">
      <c r="M143" s="178" t="n">
        <f aca="false">L$136+$M88</f>
        <v>200</v>
      </c>
      <c r="N143" s="172" t="n">
        <f aca="false">N117</f>
        <v>6</v>
      </c>
      <c r="O143" s="178" t="n">
        <f aca="false">L$136+$O88</f>
        <v>200</v>
      </c>
      <c r="P143" s="172" t="n">
        <f aca="false">P117</f>
        <v>20</v>
      </c>
      <c r="AF143" s="3" t="n">
        <v>700</v>
      </c>
    </row>
    <row r="144" customFormat="false" ht="13" hidden="false" customHeight="false" outlineLevel="0" collapsed="false">
      <c r="M144" s="178" t="n">
        <f aca="false">L$136+$M89</f>
        <v>199.223542864692</v>
      </c>
      <c r="N144" s="172" t="n">
        <f aca="false">N118</f>
        <v>5.89777747886721</v>
      </c>
      <c r="O144" s="178" t="n">
        <f aca="false">L$136+$O89</f>
        <v>197.411809548975</v>
      </c>
      <c r="P144" s="172" t="n">
        <f aca="false">P118</f>
        <v>19.6592582628907</v>
      </c>
      <c r="AF144" s="50"/>
      <c r="AG144" s="50" t="n">
        <f aca="false">$AF$143/$AN23/COS($AO23)</f>
        <v>8.13608504623179</v>
      </c>
      <c r="AH144" s="50" t="n">
        <f aca="false">-AG144</f>
        <v>-8.13608504623179</v>
      </c>
      <c r="AI144" s="50" t="n">
        <f aca="false">AI127</f>
        <v>-1.42814800674211</v>
      </c>
    </row>
    <row r="145" customFormat="false" ht="13" hidden="false" customHeight="false" outlineLevel="0" collapsed="false">
      <c r="M145" s="178" t="n">
        <f aca="false">L$136+$M90</f>
        <v>198.5</v>
      </c>
      <c r="N145" s="172" t="n">
        <f aca="false">N119</f>
        <v>5.59807621135332</v>
      </c>
      <c r="O145" s="178" t="n">
        <f aca="false">L$136+$O90</f>
        <v>195</v>
      </c>
      <c r="P145" s="172" t="n">
        <f aca="false">P119</f>
        <v>18.6602540378444</v>
      </c>
      <c r="AF145" s="50"/>
      <c r="AG145" s="50" t="n">
        <f aca="false">$AF$143/$AN24/COS($AO24)</f>
        <v>4.16786567524847</v>
      </c>
      <c r="AH145" s="50" t="n">
        <f aca="false">-AG145</f>
        <v>-4.16786567524847</v>
      </c>
      <c r="AI145" s="50" t="n">
        <f aca="false">AI128</f>
        <v>-0.390083427300527</v>
      </c>
    </row>
    <row r="146" customFormat="false" ht="13" hidden="false" customHeight="false" outlineLevel="0" collapsed="false">
      <c r="M146" s="178" t="n">
        <f aca="false">L$136+$M91</f>
        <v>197.87867965644</v>
      </c>
      <c r="N146" s="172" t="n">
        <f aca="false">N120</f>
        <v>5.12132034355964</v>
      </c>
      <c r="O146" s="178" t="n">
        <f aca="false">L$136+$O91</f>
        <v>192.928932188135</v>
      </c>
      <c r="P146" s="172" t="n">
        <f aca="false">P120</f>
        <v>17.0710678118655</v>
      </c>
      <c r="AF146" s="50"/>
      <c r="AG146" s="50" t="n">
        <f aca="false">$AF$143/$AN25/COS($AO25)</f>
        <v>2.80149180211164</v>
      </c>
      <c r="AH146" s="50" t="n">
        <f aca="false">-AG146</f>
        <v>-2.80149180211164</v>
      </c>
      <c r="AI146" s="50" t="n">
        <f aca="false">AI129</f>
        <v>-0.0326474623563105</v>
      </c>
    </row>
    <row r="147" customFormat="false" ht="13" hidden="false" customHeight="false" outlineLevel="0" collapsed="false">
      <c r="M147" s="178" t="n">
        <f aca="false">L$136+$M92</f>
        <v>197.401923788647</v>
      </c>
      <c r="N147" s="172" t="n">
        <f aca="false">N121</f>
        <v>4.5</v>
      </c>
      <c r="O147" s="178" t="n">
        <f aca="false">L$136+$O92</f>
        <v>191.339745962156</v>
      </c>
      <c r="P147" s="172" t="n">
        <f aca="false">P121</f>
        <v>15</v>
      </c>
      <c r="AF147" s="50"/>
      <c r="AG147" s="50" t="n">
        <f aca="false">$AF$143/$AN26/COS($AO26)</f>
        <v>2.10981859737492</v>
      </c>
      <c r="AH147" s="50" t="n">
        <f aca="false">-AG147</f>
        <v>-2.10981859737492</v>
      </c>
      <c r="AI147" s="50" t="n">
        <f aca="false">AI130</f>
        <v>0.148290481658644</v>
      </c>
    </row>
    <row r="148" customFormat="false" ht="13" hidden="false" customHeight="false" outlineLevel="0" collapsed="false">
      <c r="M148" s="178" t="n">
        <f aca="false">L$136+$M93</f>
        <v>197.102222521133</v>
      </c>
      <c r="N148" s="172" t="n">
        <f aca="false">N122</f>
        <v>3.77645713530756</v>
      </c>
      <c r="O148" s="178" t="n">
        <f aca="false">L$136+$O93</f>
        <v>190.340741737109</v>
      </c>
      <c r="P148" s="172" t="n">
        <f aca="false">P122</f>
        <v>12.5881904510252</v>
      </c>
      <c r="AF148" s="50"/>
      <c r="AG148" s="50" t="n">
        <f aca="false">$AF$143/$AN27/COS($AO27)</f>
        <v>1.6920584893358</v>
      </c>
      <c r="AH148" s="50" t="n">
        <f aca="false">-AG148</f>
        <v>-1.6920584893358</v>
      </c>
      <c r="AI148" s="50" t="n">
        <f aca="false">AI131</f>
        <v>0.257574251107015</v>
      </c>
    </row>
    <row r="149" customFormat="false" ht="13" hidden="false" customHeight="false" outlineLevel="0" collapsed="false">
      <c r="M149" s="178" t="n">
        <f aca="false">L$136+$M94</f>
        <v>197</v>
      </c>
      <c r="N149" s="172" t="n">
        <f aca="false">N123</f>
        <v>3</v>
      </c>
      <c r="O149" s="178" t="n">
        <f aca="false">L$136+$O94</f>
        <v>190</v>
      </c>
      <c r="P149" s="172" t="n">
        <f aca="false">P123</f>
        <v>10</v>
      </c>
      <c r="AF149" s="50"/>
      <c r="AG149" s="50" t="n">
        <f aca="false">$AF$143/$AN28/COS($AO28)</f>
        <v>1.41239379054746</v>
      </c>
      <c r="AH149" s="50" t="n">
        <f aca="false">-AG149</f>
        <v>-1.41239379054746</v>
      </c>
      <c r="AI149" s="50" t="n">
        <f aca="false">AI132</f>
        <v>0.330733013461536</v>
      </c>
    </row>
    <row r="150" customFormat="false" ht="13" hidden="false" customHeight="false" outlineLevel="0" collapsed="false">
      <c r="M150" s="178" t="n">
        <f aca="false">L$136+$M95</f>
        <v>197.102222521133</v>
      </c>
      <c r="N150" s="172" t="n">
        <f aca="false">N124</f>
        <v>2.22354286469244</v>
      </c>
      <c r="O150" s="178" t="n">
        <f aca="false">L$136+$O95</f>
        <v>190.340741737109</v>
      </c>
      <c r="P150" s="172" t="n">
        <f aca="false">P124</f>
        <v>7.4118095489748</v>
      </c>
      <c r="AF150" s="50"/>
      <c r="AG150" s="50" t="n">
        <f aca="false">$AF$143/$AN29/COS($AO29)</f>
        <v>1.21206309180482</v>
      </c>
      <c r="AH150" s="50" t="n">
        <f aca="false">-AG150</f>
        <v>-1.21206309180482</v>
      </c>
      <c r="AI150" s="50" t="n">
        <f aca="false">AI133</f>
        <v>0.383138433398787</v>
      </c>
    </row>
    <row r="151" customFormat="false" ht="13" hidden="false" customHeight="false" outlineLevel="0" collapsed="false">
      <c r="M151" s="178" t="n">
        <f aca="false">L$136+$M96</f>
        <v>197.401923788647</v>
      </c>
      <c r="N151" s="172" t="n">
        <f aca="false">N125</f>
        <v>1.5</v>
      </c>
      <c r="O151" s="178" t="n">
        <f aca="false">L$136+$O96</f>
        <v>191.339745962156</v>
      </c>
      <c r="P151" s="172" t="n">
        <f aca="false">P125</f>
        <v>5</v>
      </c>
      <c r="AF151" s="50"/>
      <c r="AG151" s="50" t="n">
        <f aca="false">$AF$143/$AN30/COS($AO30)</f>
        <v>1.06150207055543</v>
      </c>
      <c r="AH151" s="50" t="n">
        <f aca="false">-AG151</f>
        <v>-1.06150207055543</v>
      </c>
      <c r="AI151" s="50" t="n">
        <f aca="false">AI134</f>
        <v>0.422524376712909</v>
      </c>
    </row>
    <row r="152" customFormat="false" ht="13" hidden="false" customHeight="false" outlineLevel="0" collapsed="false">
      <c r="M152" s="178" t="n">
        <f aca="false">L$136+$M97</f>
        <v>197.87867965644</v>
      </c>
      <c r="N152" s="172" t="n">
        <f aca="false">N126</f>
        <v>0.878679656440358</v>
      </c>
      <c r="O152" s="178" t="n">
        <f aca="false">L$136+$O97</f>
        <v>192.928932188135</v>
      </c>
      <c r="P152" s="172" t="n">
        <f aca="false">P126</f>
        <v>2.92893218813453</v>
      </c>
      <c r="AF152" s="50"/>
      <c r="AG152" s="50" t="n">
        <f aca="false">$AF$143/$AN31/COS($AO31)</f>
        <v>0.94421305866282</v>
      </c>
      <c r="AH152" s="50" t="n">
        <f aca="false">-AG152</f>
        <v>-0.94421305866282</v>
      </c>
      <c r="AI152" s="50" t="n">
        <f aca="false">AI135</f>
        <v>0.453206543554217</v>
      </c>
    </row>
    <row r="153" customFormat="false" ht="13" hidden="false" customHeight="false" outlineLevel="0" collapsed="false">
      <c r="M153" s="178" t="n">
        <f aca="false">L$136+$M98</f>
        <v>198.5</v>
      </c>
      <c r="N153" s="172" t="n">
        <f aca="false">N127</f>
        <v>0.401923788646685</v>
      </c>
      <c r="O153" s="178" t="n">
        <f aca="false">L$136+$O98</f>
        <v>195</v>
      </c>
      <c r="P153" s="172" t="n">
        <f aca="false">P127</f>
        <v>1.33974596215562</v>
      </c>
      <c r="AF153" s="50"/>
      <c r="AG153" s="50" t="n">
        <f aca="false">$AF$143/$AN32/COS($AO32)</f>
        <v>0.85026442067629</v>
      </c>
      <c r="AH153" s="50" t="n">
        <f aca="false">-AG153</f>
        <v>-0.85026442067629</v>
      </c>
      <c r="AI153" s="50" t="n">
        <f aca="false">AI136</f>
        <v>0.477782995676225</v>
      </c>
    </row>
    <row r="154" customFormat="false" ht="13" hidden="false" customHeight="false" outlineLevel="0" collapsed="false">
      <c r="M154" s="178" t="n">
        <f aca="false">L$136+$M99</f>
        <v>199.223542864692</v>
      </c>
      <c r="N154" s="172" t="n">
        <f aca="false">N128</f>
        <v>0.102222521132795</v>
      </c>
      <c r="O154" s="178" t="n">
        <f aca="false">L$136+$O99</f>
        <v>197.411809548975</v>
      </c>
      <c r="P154" s="172" t="n">
        <f aca="false">P128</f>
        <v>0.340741737109317</v>
      </c>
      <c r="AF154" s="50"/>
      <c r="AG154" s="50" t="n">
        <f aca="false">$AF$143/$AN33/COS($AO33)</f>
        <v>0.773319582016997</v>
      </c>
      <c r="AH154" s="50" t="n">
        <f aca="false">-AG154</f>
        <v>-0.773319582016997</v>
      </c>
      <c r="AI154" s="50" t="n">
        <f aca="false">AI137</f>
        <v>0.497911346484428</v>
      </c>
    </row>
    <row r="155" customFormat="false" ht="13" hidden="false" customHeight="false" outlineLevel="0" collapsed="false">
      <c r="M155" s="178" t="n">
        <f aca="false">L$136+$M100</f>
        <v>200</v>
      </c>
      <c r="N155" s="172" t="n">
        <f aca="false">N129</f>
        <v>0</v>
      </c>
      <c r="O155" s="178" t="n">
        <f aca="false">L$136+$O100</f>
        <v>200</v>
      </c>
      <c r="P155" s="172" t="n">
        <f aca="false">P129</f>
        <v>0</v>
      </c>
      <c r="AF155" s="50"/>
      <c r="AG155" s="50" t="n">
        <f aca="false">$AF$143/$AN34/COS($AO34)</f>
        <v>0.405952291943579</v>
      </c>
      <c r="AH155" s="50" t="n">
        <f aca="false">-AG155</f>
        <v>-0.405952291943579</v>
      </c>
      <c r="AI155" s="50" t="n">
        <f aca="false">AI138</f>
        <v>0.59401262915524</v>
      </c>
    </row>
    <row r="156" customFormat="false" ht="13" hidden="false" customHeight="false" outlineLevel="0" collapsed="false">
      <c r="M156" s="178" t="n">
        <f aca="false">L$136+$M101</f>
        <v>200.776457135308</v>
      </c>
      <c r="N156" s="172" t="n">
        <f aca="false">N130</f>
        <v>0.102222521132795</v>
      </c>
      <c r="O156" s="178" t="n">
        <f aca="false">L$136+$O101</f>
        <v>202.588190451025</v>
      </c>
      <c r="P156" s="172" t="n">
        <f aca="false">P130</f>
        <v>0.340741737109315</v>
      </c>
      <c r="AF156" s="50"/>
      <c r="AG156" s="50" t="n">
        <f aca="false">$AF$143/$AN35/COS($AO35)</f>
        <v>0.275212123857745</v>
      </c>
      <c r="AH156" s="50" t="n">
        <f aca="false">-AG156</f>
        <v>-0.275212123857745</v>
      </c>
      <c r="AI156" s="50" t="n">
        <f aca="false">AI139</f>
        <v>0.62821354521158</v>
      </c>
    </row>
    <row r="157" customFormat="false" ht="13" hidden="false" customHeight="false" outlineLevel="0" collapsed="false">
      <c r="M157" s="178" t="n">
        <f aca="false">L$136+$M102</f>
        <v>201.5</v>
      </c>
      <c r="N157" s="172" t="n">
        <f aca="false">N131</f>
        <v>0.401923788646684</v>
      </c>
      <c r="O157" s="178" t="n">
        <f aca="false">L$136+$O102</f>
        <v>205</v>
      </c>
      <c r="P157" s="172" t="n">
        <f aca="false">P131</f>
        <v>1.33974596215561</v>
      </c>
      <c r="AF157" s="50"/>
      <c r="AG157" s="50" t="n">
        <f aca="false">$AF$143/$AN36/COS($AO36)</f>
        <v>0.208169483962173</v>
      </c>
      <c r="AH157" s="50" t="n">
        <f aca="false">-AG157</f>
        <v>-0.208169483962173</v>
      </c>
      <c r="AI157" s="50" t="n">
        <f aca="false">AI140</f>
        <v>0.645751534743294</v>
      </c>
    </row>
    <row r="158" customFormat="false" ht="13" hidden="false" customHeight="false" outlineLevel="0" collapsed="false">
      <c r="M158" s="178" t="n">
        <f aca="false">L$136+$M103</f>
        <v>202.12132034356</v>
      </c>
      <c r="N158" s="172" t="n">
        <f aca="false">N132</f>
        <v>0.878679656440357</v>
      </c>
      <c r="O158" s="178" t="n">
        <f aca="false">L$136+$O103</f>
        <v>207.071067811865</v>
      </c>
      <c r="P158" s="172" t="n">
        <f aca="false">P132</f>
        <v>2.92893218813452</v>
      </c>
      <c r="AF158" s="50"/>
      <c r="AG158" s="50" t="n">
        <f aca="false">$AF$143/$AN37/COS($AO37)</f>
        <v>0.167392164758568</v>
      </c>
      <c r="AH158" s="50" t="n">
        <f aca="false">-AG158</f>
        <v>-0.167392164758568</v>
      </c>
      <c r="AI158" s="50" t="n">
        <f aca="false">AI141</f>
        <v>0.656418659403632</v>
      </c>
    </row>
    <row r="159" customFormat="false" ht="13" hidden="false" customHeight="false" outlineLevel="0" collapsed="false">
      <c r="M159" s="178" t="n">
        <f aca="false">L$136+$M104</f>
        <v>202.598076211353</v>
      </c>
      <c r="N159" s="172" t="n">
        <f aca="false">N133</f>
        <v>1.5</v>
      </c>
      <c r="O159" s="178" t="n">
        <f aca="false">L$136+$O104</f>
        <v>208.660254037844</v>
      </c>
      <c r="P159" s="172" t="n">
        <f aca="false">P133</f>
        <v>5</v>
      </c>
      <c r="AF159" s="50"/>
      <c r="AG159" s="50" t="n">
        <f aca="false">$AF$143/$AN38/COS($AO38)</f>
        <v>0.00853645618487517</v>
      </c>
      <c r="AH159" s="50" t="n">
        <f aca="false">-AG159</f>
        <v>-0.00853645618487517</v>
      </c>
      <c r="AI159" s="50" t="n">
        <f aca="false">AI142</f>
        <v>0.697974447755016</v>
      </c>
    </row>
    <row r="160" customFormat="false" ht="13" hidden="false" customHeight="false" outlineLevel="0" collapsed="false">
      <c r="M160" s="178" t="n">
        <f aca="false">L$136+$M105</f>
        <v>202.897777478867</v>
      </c>
      <c r="N160" s="172" t="n">
        <f aca="false">N134</f>
        <v>2.22354286469244</v>
      </c>
      <c r="O160" s="178" t="n">
        <f aca="false">L$136+$O105</f>
        <v>209.659258262891</v>
      </c>
      <c r="P160" s="172" t="n">
        <f aca="false">P134</f>
        <v>7.41180954897479</v>
      </c>
      <c r="AF160" s="3" t="n">
        <v>800</v>
      </c>
    </row>
    <row r="161" customFormat="false" ht="13" hidden="false" customHeight="false" outlineLevel="0" collapsed="false">
      <c r="M161" s="178" t="n">
        <f aca="false">L$136+$M106</f>
        <v>203</v>
      </c>
      <c r="N161" s="172" t="n">
        <f aca="false">N135</f>
        <v>3</v>
      </c>
      <c r="O161" s="178" t="n">
        <f aca="false">L$136+$O106</f>
        <v>210</v>
      </c>
      <c r="P161" s="172" t="n">
        <f aca="false">P135</f>
        <v>10</v>
      </c>
      <c r="AF161" s="50"/>
      <c r="AG161" s="50" t="n">
        <f aca="false">$AF$160/$AN23/COS($AO23)</f>
        <v>9.29838290997919</v>
      </c>
      <c r="AH161" s="50" t="n">
        <f aca="false">-AG161</f>
        <v>-9.29838290997919</v>
      </c>
      <c r="AI161" s="50" t="n">
        <f aca="false">AI144</f>
        <v>-1.42814800674211</v>
      </c>
    </row>
    <row r="162" customFormat="false" ht="13" hidden="false" customHeight="false" outlineLevel="0" collapsed="false">
      <c r="L162" s="3" t="n">
        <v>300</v>
      </c>
      <c r="M162" s="4"/>
      <c r="O162" s="4"/>
      <c r="P162" s="172"/>
      <c r="AF162" s="50"/>
      <c r="AG162" s="50" t="n">
        <f aca="false">$AF$160/$AN24/COS($AO24)</f>
        <v>4.76327505742682</v>
      </c>
      <c r="AH162" s="50" t="n">
        <f aca="false">-AG162</f>
        <v>-4.76327505742682</v>
      </c>
      <c r="AI162" s="50" t="n">
        <f aca="false">AI145</f>
        <v>-0.390083427300527</v>
      </c>
    </row>
    <row r="163" customFormat="false" ht="13" hidden="false" customHeight="false" outlineLevel="0" collapsed="false">
      <c r="M163" s="178" t="n">
        <f aca="false">L$162+$M82</f>
        <v>303</v>
      </c>
      <c r="N163" s="172" t="n">
        <f aca="false">N137</f>
        <v>3</v>
      </c>
      <c r="O163" s="178" t="n">
        <f aca="false">L$162+$O82</f>
        <v>310</v>
      </c>
      <c r="P163" s="172" t="n">
        <f aca="false">P137</f>
        <v>10</v>
      </c>
      <c r="AF163" s="50"/>
      <c r="AG163" s="50" t="n">
        <f aca="false">$AF$160/$AN25/COS($AO25)</f>
        <v>3.20170491669902</v>
      </c>
      <c r="AH163" s="50" t="n">
        <f aca="false">-AG163</f>
        <v>-3.20170491669902</v>
      </c>
      <c r="AI163" s="50" t="n">
        <f aca="false">AI146</f>
        <v>-0.0326474623563105</v>
      </c>
    </row>
    <row r="164" customFormat="false" ht="13" hidden="false" customHeight="false" outlineLevel="0" collapsed="false">
      <c r="M164" s="178" t="n">
        <f aca="false">L$162+$M83</f>
        <v>302.897777478867</v>
      </c>
      <c r="N164" s="172" t="n">
        <f aca="false">N138</f>
        <v>3.77645713530756</v>
      </c>
      <c r="O164" s="178" t="n">
        <f aca="false">L$162+$O83</f>
        <v>309.659258262891</v>
      </c>
      <c r="P164" s="172" t="n">
        <f aca="false">P138</f>
        <v>12.5881904510252</v>
      </c>
      <c r="AF164" s="50"/>
      <c r="AG164" s="50" t="n">
        <f aca="false">$AF$160/$AN26/COS($AO26)</f>
        <v>2.41122125414277</v>
      </c>
      <c r="AH164" s="50" t="n">
        <f aca="false">-AG164</f>
        <v>-2.41122125414277</v>
      </c>
      <c r="AI164" s="50" t="n">
        <f aca="false">AI147</f>
        <v>0.148290481658644</v>
      </c>
    </row>
    <row r="165" customFormat="false" ht="13" hidden="false" customHeight="false" outlineLevel="0" collapsed="false">
      <c r="M165" s="178" t="n">
        <f aca="false">L$162+$M84</f>
        <v>302.598076211353</v>
      </c>
      <c r="N165" s="172" t="n">
        <f aca="false">N139</f>
        <v>4.5</v>
      </c>
      <c r="O165" s="178" t="n">
        <f aca="false">L$162+$O84</f>
        <v>308.660254037844</v>
      </c>
      <c r="P165" s="172" t="n">
        <f aca="false">P139</f>
        <v>15</v>
      </c>
      <c r="AF165" s="50"/>
      <c r="AG165" s="50" t="n">
        <f aca="false">$AF$160/$AN27/COS($AO27)</f>
        <v>1.93378113066949</v>
      </c>
      <c r="AH165" s="50" t="n">
        <f aca="false">-AG165</f>
        <v>-1.93378113066949</v>
      </c>
      <c r="AI165" s="50" t="n">
        <f aca="false">AI148</f>
        <v>0.257574251107015</v>
      </c>
    </row>
    <row r="166" customFormat="false" ht="13" hidden="false" customHeight="false" outlineLevel="0" collapsed="false">
      <c r="M166" s="178" t="n">
        <f aca="false">L$162+$M85</f>
        <v>302.12132034356</v>
      </c>
      <c r="N166" s="172" t="n">
        <f aca="false">N140</f>
        <v>5.12132034355964</v>
      </c>
      <c r="O166" s="178" t="n">
        <f aca="false">L$162+$O85</f>
        <v>307.071067811866</v>
      </c>
      <c r="P166" s="172" t="n">
        <f aca="false">P140</f>
        <v>17.0710678118655</v>
      </c>
      <c r="AF166" s="50"/>
      <c r="AG166" s="50" t="n">
        <f aca="false">$AF$160/$AN28/COS($AO28)</f>
        <v>1.61416433205424</v>
      </c>
      <c r="AH166" s="50" t="n">
        <f aca="false">-AG166</f>
        <v>-1.61416433205424</v>
      </c>
      <c r="AI166" s="50" t="n">
        <f aca="false">AI149</f>
        <v>0.330733013461536</v>
      </c>
    </row>
    <row r="167" customFormat="false" ht="13" hidden="false" customHeight="false" outlineLevel="0" collapsed="false">
      <c r="M167" s="178" t="n">
        <f aca="false">L$162+$M86</f>
        <v>301.5</v>
      </c>
      <c r="N167" s="172" t="n">
        <f aca="false">N141</f>
        <v>5.59807621135332</v>
      </c>
      <c r="O167" s="178" t="n">
        <f aca="false">L$162+$O86</f>
        <v>305</v>
      </c>
      <c r="P167" s="172" t="n">
        <f aca="false">P141</f>
        <v>18.6602540378444</v>
      </c>
      <c r="AF167" s="50"/>
      <c r="AG167" s="50" t="n">
        <f aca="false">$AF$160/$AN29/COS($AO29)</f>
        <v>1.38521496206265</v>
      </c>
      <c r="AH167" s="50" t="n">
        <f aca="false">-AG167</f>
        <v>-1.38521496206265</v>
      </c>
      <c r="AI167" s="50" t="n">
        <f aca="false">AI150</f>
        <v>0.383138433398787</v>
      </c>
    </row>
    <row r="168" customFormat="false" ht="13" hidden="false" customHeight="false" outlineLevel="0" collapsed="false">
      <c r="M168" s="178" t="n">
        <f aca="false">L$162+$M87</f>
        <v>300.776457135308</v>
      </c>
      <c r="N168" s="172" t="n">
        <f aca="false">N142</f>
        <v>5.89777747886721</v>
      </c>
      <c r="O168" s="178" t="n">
        <f aca="false">L$162+$O87</f>
        <v>302.588190451025</v>
      </c>
      <c r="P168" s="172" t="n">
        <f aca="false">P142</f>
        <v>19.6592582628907</v>
      </c>
      <c r="AF168" s="50"/>
      <c r="AG168" s="50" t="n">
        <f aca="false">$AF$160/$AN30/COS($AO30)</f>
        <v>1.21314522349192</v>
      </c>
      <c r="AH168" s="50" t="n">
        <f aca="false">-AG168</f>
        <v>-1.21314522349192</v>
      </c>
      <c r="AI168" s="50" t="n">
        <f aca="false">AI151</f>
        <v>0.422524376712909</v>
      </c>
    </row>
    <row r="169" customFormat="false" ht="13" hidden="false" customHeight="false" outlineLevel="0" collapsed="false">
      <c r="M169" s="178" t="n">
        <f aca="false">L$162+$M88</f>
        <v>300</v>
      </c>
      <c r="N169" s="172" t="n">
        <f aca="false">N143</f>
        <v>6</v>
      </c>
      <c r="O169" s="178" t="n">
        <f aca="false">L$162+$O88</f>
        <v>300</v>
      </c>
      <c r="P169" s="172" t="n">
        <f aca="false">P143</f>
        <v>20</v>
      </c>
      <c r="AF169" s="50"/>
      <c r="AG169" s="50" t="n">
        <f aca="false">$AF$160/$AN31/COS($AO31)</f>
        <v>1.07910063847179</v>
      </c>
      <c r="AH169" s="50" t="n">
        <f aca="false">-AG169</f>
        <v>-1.07910063847179</v>
      </c>
      <c r="AI169" s="50" t="n">
        <f aca="false">AI152</f>
        <v>0.453206543554217</v>
      </c>
    </row>
    <row r="170" customFormat="false" ht="13" hidden="false" customHeight="false" outlineLevel="0" collapsed="false">
      <c r="M170" s="178" t="n">
        <f aca="false">L$162+$M89</f>
        <v>299.223542864692</v>
      </c>
      <c r="N170" s="172" t="n">
        <f aca="false">N144</f>
        <v>5.89777747886721</v>
      </c>
      <c r="O170" s="178" t="n">
        <f aca="false">L$162+$O89</f>
        <v>297.411809548975</v>
      </c>
      <c r="P170" s="172" t="n">
        <f aca="false">P144</f>
        <v>19.6592582628907</v>
      </c>
      <c r="AF170" s="50"/>
      <c r="AG170" s="50" t="n">
        <f aca="false">$AF$160/$AN32/COS($AO32)</f>
        <v>0.971730766487189</v>
      </c>
      <c r="AH170" s="50" t="n">
        <f aca="false">-AG170</f>
        <v>-0.971730766487189</v>
      </c>
      <c r="AI170" s="50" t="n">
        <f aca="false">AI153</f>
        <v>0.477782995676225</v>
      </c>
    </row>
    <row r="171" customFormat="false" ht="13" hidden="false" customHeight="false" outlineLevel="0" collapsed="false">
      <c r="M171" s="178" t="n">
        <f aca="false">L$162+$M90</f>
        <v>298.5</v>
      </c>
      <c r="N171" s="172" t="n">
        <f aca="false">N145</f>
        <v>5.59807621135332</v>
      </c>
      <c r="O171" s="178" t="n">
        <f aca="false">L$162+$O90</f>
        <v>295</v>
      </c>
      <c r="P171" s="172" t="n">
        <f aca="false">P145</f>
        <v>18.6602540378444</v>
      </c>
      <c r="AF171" s="50"/>
      <c r="AG171" s="50" t="n">
        <f aca="false">$AF$160/$AN33/COS($AO33)</f>
        <v>0.883793808019425</v>
      </c>
      <c r="AH171" s="50" t="n">
        <f aca="false">-AG171</f>
        <v>-0.883793808019425</v>
      </c>
      <c r="AI171" s="50" t="n">
        <f aca="false">AI154</f>
        <v>0.497911346484428</v>
      </c>
    </row>
    <row r="172" customFormat="false" ht="13" hidden="false" customHeight="false" outlineLevel="0" collapsed="false">
      <c r="M172" s="178" t="n">
        <f aca="false">L$162+$M91</f>
        <v>297.87867965644</v>
      </c>
      <c r="N172" s="172" t="n">
        <f aca="false">N146</f>
        <v>5.12132034355964</v>
      </c>
      <c r="O172" s="178" t="n">
        <f aca="false">L$162+$O91</f>
        <v>292.928932188135</v>
      </c>
      <c r="P172" s="172" t="n">
        <f aca="false">P146</f>
        <v>17.0710678118655</v>
      </c>
      <c r="AF172" s="50"/>
      <c r="AG172" s="50" t="n">
        <f aca="false">$AF$160/$AN34/COS($AO34)</f>
        <v>0.463945476506947</v>
      </c>
      <c r="AH172" s="50" t="n">
        <f aca="false">-AG172</f>
        <v>-0.463945476506947</v>
      </c>
      <c r="AI172" s="50" t="n">
        <f aca="false">AI155</f>
        <v>0.59401262915524</v>
      </c>
    </row>
    <row r="173" customFormat="false" ht="13" hidden="false" customHeight="false" outlineLevel="0" collapsed="false">
      <c r="M173" s="178" t="n">
        <f aca="false">L$162+$M92</f>
        <v>297.401923788647</v>
      </c>
      <c r="N173" s="172" t="n">
        <f aca="false">N147</f>
        <v>4.5</v>
      </c>
      <c r="O173" s="178" t="n">
        <f aca="false">L$162+$O92</f>
        <v>291.339745962156</v>
      </c>
      <c r="P173" s="172" t="n">
        <f aca="false">P147</f>
        <v>15</v>
      </c>
      <c r="AF173" s="50"/>
      <c r="AG173" s="50" t="n">
        <f aca="false">$AF$160/$AN35/COS($AO35)</f>
        <v>0.314528141551709</v>
      </c>
      <c r="AH173" s="50" t="n">
        <f aca="false">-AG173</f>
        <v>-0.314528141551709</v>
      </c>
      <c r="AI173" s="50" t="n">
        <f aca="false">AI156</f>
        <v>0.62821354521158</v>
      </c>
    </row>
    <row r="174" customFormat="false" ht="13" hidden="false" customHeight="false" outlineLevel="0" collapsed="false">
      <c r="M174" s="178" t="n">
        <f aca="false">L$162+$M93</f>
        <v>297.102222521133</v>
      </c>
      <c r="N174" s="172" t="n">
        <f aca="false">N148</f>
        <v>3.77645713530756</v>
      </c>
      <c r="O174" s="178" t="n">
        <f aca="false">L$162+$O93</f>
        <v>290.340741737109</v>
      </c>
      <c r="P174" s="172" t="n">
        <f aca="false">P148</f>
        <v>12.5881904510252</v>
      </c>
      <c r="AF174" s="50"/>
      <c r="AG174" s="50" t="n">
        <f aca="false">$AF$160/$AN36/COS($AO36)</f>
        <v>0.237907981671054</v>
      </c>
      <c r="AH174" s="50" t="n">
        <f aca="false">-AG174</f>
        <v>-0.237907981671054</v>
      </c>
      <c r="AI174" s="50" t="n">
        <f aca="false">AI157</f>
        <v>0.645751534743294</v>
      </c>
    </row>
    <row r="175" customFormat="false" ht="13" hidden="false" customHeight="false" outlineLevel="0" collapsed="false">
      <c r="M175" s="178" t="n">
        <f aca="false">L$162+$M94</f>
        <v>297</v>
      </c>
      <c r="N175" s="172" t="n">
        <f aca="false">N149</f>
        <v>3</v>
      </c>
      <c r="O175" s="178" t="n">
        <f aca="false">L$162+$O94</f>
        <v>290</v>
      </c>
      <c r="P175" s="172" t="n">
        <f aca="false">P149</f>
        <v>10</v>
      </c>
      <c r="AF175" s="50"/>
      <c r="AG175" s="50" t="n">
        <f aca="false">$AF$160/$AN37/COS($AO37)</f>
        <v>0.19130533115265</v>
      </c>
      <c r="AH175" s="50" t="n">
        <f aca="false">-AG175</f>
        <v>-0.19130533115265</v>
      </c>
      <c r="AI175" s="50" t="n">
        <f aca="false">AI158</f>
        <v>0.656418659403632</v>
      </c>
    </row>
    <row r="176" customFormat="false" ht="13" hidden="false" customHeight="false" outlineLevel="0" collapsed="false">
      <c r="M176" s="178" t="n">
        <f aca="false">L$162+$M95</f>
        <v>297.102222521133</v>
      </c>
      <c r="N176" s="172" t="n">
        <f aca="false">N150</f>
        <v>2.22354286469244</v>
      </c>
      <c r="O176" s="178" t="n">
        <f aca="false">L$162+$O95</f>
        <v>290.340741737109</v>
      </c>
      <c r="P176" s="172" t="n">
        <f aca="false">P150</f>
        <v>7.4118095489748</v>
      </c>
      <c r="AF176" s="50"/>
      <c r="AG176" s="50" t="n">
        <f aca="false">$AF$160/$AN38/COS($AO38)</f>
        <v>0.00975594992557162</v>
      </c>
      <c r="AH176" s="50" t="n">
        <f aca="false">-AG176</f>
        <v>-0.00975594992557162</v>
      </c>
      <c r="AI176" s="50" t="n">
        <f aca="false">AI159</f>
        <v>0.697974447755016</v>
      </c>
    </row>
    <row r="177" customFormat="false" ht="13" hidden="false" customHeight="false" outlineLevel="0" collapsed="false">
      <c r="M177" s="178" t="n">
        <f aca="false">L$162+$M96</f>
        <v>297.401923788647</v>
      </c>
      <c r="N177" s="172" t="n">
        <f aca="false">N151</f>
        <v>1.5</v>
      </c>
      <c r="O177" s="178" t="n">
        <f aca="false">L$162+$O96</f>
        <v>291.339745962156</v>
      </c>
      <c r="P177" s="172" t="n">
        <f aca="false">P151</f>
        <v>5</v>
      </c>
      <c r="AF177" s="3" t="n">
        <v>900</v>
      </c>
    </row>
    <row r="178" customFormat="false" ht="13" hidden="false" customHeight="false" outlineLevel="0" collapsed="false">
      <c r="M178" s="178" t="n">
        <f aca="false">L$162+$M97</f>
        <v>297.87867965644</v>
      </c>
      <c r="N178" s="172" t="n">
        <f aca="false">N152</f>
        <v>0.878679656440358</v>
      </c>
      <c r="O178" s="178" t="n">
        <f aca="false">L$162+$O97</f>
        <v>292.928932188135</v>
      </c>
      <c r="P178" s="172" t="n">
        <f aca="false">P152</f>
        <v>2.92893218813453</v>
      </c>
      <c r="AF178" s="50"/>
      <c r="AG178" s="50" t="n">
        <f aca="false">$AF$177/$AN23/COS($AO23)</f>
        <v>10.4606807737266</v>
      </c>
      <c r="AH178" s="50" t="n">
        <f aca="false">-AG178</f>
        <v>-10.4606807737266</v>
      </c>
      <c r="AI178" s="50" t="n">
        <f aca="false">AI161</f>
        <v>-1.42814800674211</v>
      </c>
    </row>
    <row r="179" customFormat="false" ht="13" hidden="false" customHeight="false" outlineLevel="0" collapsed="false">
      <c r="M179" s="178" t="n">
        <f aca="false">L$162+$M98</f>
        <v>298.5</v>
      </c>
      <c r="N179" s="172" t="n">
        <f aca="false">N153</f>
        <v>0.401923788646685</v>
      </c>
      <c r="O179" s="178" t="n">
        <f aca="false">L$162+$O98</f>
        <v>295</v>
      </c>
      <c r="P179" s="172" t="n">
        <f aca="false">P153</f>
        <v>1.33974596215562</v>
      </c>
      <c r="AF179" s="50"/>
      <c r="AG179" s="50" t="n">
        <f aca="false">$AF$177/$AN24/COS($AO24)</f>
        <v>5.35868443960518</v>
      </c>
      <c r="AH179" s="50" t="n">
        <f aca="false">-AG179</f>
        <v>-5.35868443960518</v>
      </c>
      <c r="AI179" s="50" t="n">
        <f aca="false">AI162</f>
        <v>-0.390083427300527</v>
      </c>
    </row>
    <row r="180" customFormat="false" ht="13" hidden="false" customHeight="false" outlineLevel="0" collapsed="false">
      <c r="M180" s="178" t="n">
        <f aca="false">L$162+$M99</f>
        <v>299.223542864692</v>
      </c>
      <c r="N180" s="172" t="n">
        <f aca="false">N154</f>
        <v>0.102222521132795</v>
      </c>
      <c r="O180" s="178" t="n">
        <f aca="false">L$162+$O99</f>
        <v>297.411809548975</v>
      </c>
      <c r="P180" s="172" t="n">
        <f aca="false">P154</f>
        <v>0.340741737109317</v>
      </c>
      <c r="AF180" s="50"/>
      <c r="AG180" s="50" t="n">
        <f aca="false">$AF$177/$AN25/COS($AO25)</f>
        <v>3.6019180312864</v>
      </c>
      <c r="AH180" s="50" t="n">
        <f aca="false">-AG180</f>
        <v>-3.6019180312864</v>
      </c>
      <c r="AI180" s="50" t="n">
        <f aca="false">AI163</f>
        <v>-0.0326474623563105</v>
      </c>
    </row>
    <row r="181" customFormat="false" ht="13" hidden="false" customHeight="false" outlineLevel="0" collapsed="false">
      <c r="M181" s="178" t="n">
        <f aca="false">L$162+$M100</f>
        <v>300</v>
      </c>
      <c r="N181" s="172" t="n">
        <f aca="false">N155</f>
        <v>0</v>
      </c>
      <c r="O181" s="178" t="n">
        <f aca="false">L$162+$O100</f>
        <v>300</v>
      </c>
      <c r="P181" s="172" t="n">
        <f aca="false">P155</f>
        <v>0</v>
      </c>
      <c r="AF181" s="50"/>
      <c r="AG181" s="50" t="n">
        <f aca="false">$AF$177/$AN26/COS($AO26)</f>
        <v>2.71262391091061</v>
      </c>
      <c r="AH181" s="50" t="n">
        <f aca="false">-AG181</f>
        <v>-2.71262391091061</v>
      </c>
      <c r="AI181" s="50" t="n">
        <f aca="false">AI164</f>
        <v>0.148290481658644</v>
      </c>
    </row>
    <row r="182" customFormat="false" ht="13" hidden="false" customHeight="false" outlineLevel="0" collapsed="false">
      <c r="M182" s="178" t="n">
        <f aca="false">L$162+$M101</f>
        <v>300.776457135308</v>
      </c>
      <c r="N182" s="172" t="n">
        <f aca="false">N156</f>
        <v>0.102222521132795</v>
      </c>
      <c r="O182" s="178" t="n">
        <f aca="false">L$162+$O101</f>
        <v>302.588190451025</v>
      </c>
      <c r="P182" s="172" t="n">
        <f aca="false">P156</f>
        <v>0.340741737109315</v>
      </c>
      <c r="AF182" s="50"/>
      <c r="AG182" s="50" t="n">
        <f aca="false">$AF$177/$AN27/COS($AO27)</f>
        <v>2.17550377200317</v>
      </c>
      <c r="AH182" s="50" t="n">
        <f aca="false">-AG182</f>
        <v>-2.17550377200317</v>
      </c>
      <c r="AI182" s="50" t="n">
        <f aca="false">AI165</f>
        <v>0.257574251107015</v>
      </c>
    </row>
    <row r="183" customFormat="false" ht="13" hidden="false" customHeight="false" outlineLevel="0" collapsed="false">
      <c r="M183" s="178" t="n">
        <f aca="false">L$162+$M102</f>
        <v>301.5</v>
      </c>
      <c r="N183" s="172" t="n">
        <f aca="false">N157</f>
        <v>0.401923788646684</v>
      </c>
      <c r="O183" s="178" t="n">
        <f aca="false">L$162+$O102</f>
        <v>305</v>
      </c>
      <c r="P183" s="172" t="n">
        <f aca="false">P157</f>
        <v>1.33974596215561</v>
      </c>
      <c r="AF183" s="50"/>
      <c r="AG183" s="50" t="n">
        <f aca="false">$AF$177/$AN28/COS($AO28)</f>
        <v>1.81593487356102</v>
      </c>
      <c r="AH183" s="50" t="n">
        <f aca="false">-AG183</f>
        <v>-1.81593487356102</v>
      </c>
      <c r="AI183" s="50" t="n">
        <f aca="false">AI166</f>
        <v>0.330733013461536</v>
      </c>
    </row>
    <row r="184" customFormat="false" ht="13" hidden="false" customHeight="false" outlineLevel="0" collapsed="false">
      <c r="M184" s="178" t="n">
        <f aca="false">L$162+$M103</f>
        <v>302.12132034356</v>
      </c>
      <c r="N184" s="172" t="n">
        <f aca="false">N158</f>
        <v>0.878679656440357</v>
      </c>
      <c r="O184" s="178" t="n">
        <f aca="false">L$162+$O103</f>
        <v>307.071067811866</v>
      </c>
      <c r="P184" s="172" t="n">
        <f aca="false">P158</f>
        <v>2.92893218813452</v>
      </c>
      <c r="AF184" s="50"/>
      <c r="AG184" s="50" t="n">
        <f aca="false">$AF$177/$AN29/COS($AO29)</f>
        <v>1.55836683232049</v>
      </c>
      <c r="AH184" s="50" t="n">
        <f aca="false">-AG184</f>
        <v>-1.55836683232049</v>
      </c>
      <c r="AI184" s="50" t="n">
        <f aca="false">AI167</f>
        <v>0.383138433398787</v>
      </c>
    </row>
    <row r="185" customFormat="false" ht="13" hidden="false" customHeight="false" outlineLevel="0" collapsed="false">
      <c r="M185" s="178" t="n">
        <f aca="false">L$162+$M104</f>
        <v>302.598076211353</v>
      </c>
      <c r="N185" s="172" t="n">
        <f aca="false">N159</f>
        <v>1.5</v>
      </c>
      <c r="O185" s="178" t="n">
        <f aca="false">L$162+$O104</f>
        <v>308.660254037844</v>
      </c>
      <c r="P185" s="172" t="n">
        <f aca="false">P159</f>
        <v>5</v>
      </c>
      <c r="AF185" s="50"/>
      <c r="AG185" s="50" t="n">
        <f aca="false">$AF$177/$AN30/COS($AO30)</f>
        <v>1.36478837642841</v>
      </c>
      <c r="AH185" s="50" t="n">
        <f aca="false">-AG185</f>
        <v>-1.36478837642841</v>
      </c>
      <c r="AI185" s="50" t="n">
        <f aca="false">AI168</f>
        <v>0.422524376712909</v>
      </c>
    </row>
    <row r="186" customFormat="false" ht="13" hidden="false" customHeight="false" outlineLevel="0" collapsed="false">
      <c r="M186" s="178" t="n">
        <f aca="false">L$162+$M105</f>
        <v>302.897777478867</v>
      </c>
      <c r="N186" s="172" t="n">
        <f aca="false">N160</f>
        <v>2.22354286469244</v>
      </c>
      <c r="O186" s="178" t="n">
        <f aca="false">L$162+$O105</f>
        <v>309.659258262891</v>
      </c>
      <c r="P186" s="172" t="n">
        <f aca="false">P160</f>
        <v>7.41180954897479</v>
      </c>
      <c r="AF186" s="50"/>
      <c r="AG186" s="50" t="n">
        <f aca="false">$AF$177/$AN31/COS($AO31)</f>
        <v>1.21398821828077</v>
      </c>
      <c r="AH186" s="50" t="n">
        <f aca="false">-AG186</f>
        <v>-1.21398821828077</v>
      </c>
      <c r="AI186" s="50" t="n">
        <f aca="false">AI169</f>
        <v>0.453206543554217</v>
      </c>
    </row>
    <row r="187" customFormat="false" ht="13" hidden="false" customHeight="false" outlineLevel="0" collapsed="false">
      <c r="M187" s="178" t="n">
        <f aca="false">L$162+$M106</f>
        <v>303</v>
      </c>
      <c r="N187" s="172" t="n">
        <f aca="false">N161</f>
        <v>3</v>
      </c>
      <c r="O187" s="178" t="n">
        <f aca="false">L$162+$O106</f>
        <v>310</v>
      </c>
      <c r="P187" s="172" t="n">
        <f aca="false">P161</f>
        <v>10</v>
      </c>
      <c r="AF187" s="50"/>
      <c r="AG187" s="50" t="n">
        <f aca="false">$AF$177/$AN32/COS($AO32)</f>
        <v>1.09319711229809</v>
      </c>
      <c r="AH187" s="50" t="n">
        <f aca="false">-AG187</f>
        <v>-1.09319711229809</v>
      </c>
      <c r="AI187" s="50" t="n">
        <f aca="false">AI170</f>
        <v>0.477782995676225</v>
      </c>
    </row>
    <row r="188" customFormat="false" ht="13" hidden="false" customHeight="false" outlineLevel="0" collapsed="false">
      <c r="L188" s="3" t="n">
        <v>400</v>
      </c>
      <c r="M188" s="4"/>
      <c r="O188" s="4"/>
      <c r="P188" s="172"/>
      <c r="AF188" s="50"/>
      <c r="AG188" s="50" t="n">
        <f aca="false">$AF$177/$AN33/COS($AO33)</f>
        <v>0.994268034021853</v>
      </c>
      <c r="AH188" s="50" t="n">
        <f aca="false">-AG188</f>
        <v>-0.994268034021853</v>
      </c>
      <c r="AI188" s="50" t="n">
        <f aca="false">AI171</f>
        <v>0.497911346484428</v>
      </c>
    </row>
    <row r="189" customFormat="false" ht="13" hidden="false" customHeight="false" outlineLevel="0" collapsed="false">
      <c r="M189" s="178" t="n">
        <f aca="false">L$188+$M82</f>
        <v>403</v>
      </c>
      <c r="N189" s="172" t="n">
        <f aca="false">N163</f>
        <v>3</v>
      </c>
      <c r="O189" s="178" t="n">
        <f aca="false">L$188+$O82</f>
        <v>410</v>
      </c>
      <c r="P189" s="172" t="n">
        <f aca="false">P163</f>
        <v>10</v>
      </c>
      <c r="AF189" s="50"/>
      <c r="AG189" s="50" t="n">
        <f aca="false">$AF$177/$AN34/COS($AO34)</f>
        <v>0.521938661070316</v>
      </c>
      <c r="AH189" s="50" t="n">
        <f aca="false">-AG189</f>
        <v>-0.521938661070316</v>
      </c>
      <c r="AI189" s="50" t="n">
        <f aca="false">AI172</f>
        <v>0.59401262915524</v>
      </c>
    </row>
    <row r="190" customFormat="false" ht="13" hidden="false" customHeight="false" outlineLevel="0" collapsed="false">
      <c r="M190" s="178" t="n">
        <f aca="false">L$188+$M83</f>
        <v>402.897777478867</v>
      </c>
      <c r="N190" s="172" t="n">
        <f aca="false">N164</f>
        <v>3.77645713530756</v>
      </c>
      <c r="O190" s="178" t="n">
        <f aca="false">L$188+$O83</f>
        <v>409.659258262891</v>
      </c>
      <c r="P190" s="172" t="n">
        <f aca="false">P164</f>
        <v>12.5881904510252</v>
      </c>
      <c r="AF190" s="50"/>
      <c r="AG190" s="50" t="n">
        <f aca="false">$AF$177/$AN35/COS($AO35)</f>
        <v>0.353844159245672</v>
      </c>
      <c r="AH190" s="50" t="n">
        <f aca="false">-AG190</f>
        <v>-0.353844159245672</v>
      </c>
      <c r="AI190" s="50" t="n">
        <f aca="false">AI173</f>
        <v>0.62821354521158</v>
      </c>
    </row>
    <row r="191" customFormat="false" ht="13" hidden="false" customHeight="false" outlineLevel="0" collapsed="false">
      <c r="M191" s="178" t="n">
        <f aca="false">L$188+$M84</f>
        <v>402.598076211353</v>
      </c>
      <c r="N191" s="172" t="n">
        <f aca="false">N165</f>
        <v>4.5</v>
      </c>
      <c r="O191" s="178" t="n">
        <f aca="false">L$188+$O84</f>
        <v>408.660254037844</v>
      </c>
      <c r="P191" s="172" t="n">
        <f aca="false">P165</f>
        <v>15</v>
      </c>
      <c r="AF191" s="50"/>
      <c r="AG191" s="50" t="n">
        <f aca="false">$AF$177/$AN36/COS($AO36)</f>
        <v>0.267646479379936</v>
      </c>
      <c r="AH191" s="50" t="n">
        <f aca="false">-AG191</f>
        <v>-0.267646479379936</v>
      </c>
      <c r="AI191" s="50" t="n">
        <f aca="false">AI174</f>
        <v>0.645751534743294</v>
      </c>
    </row>
    <row r="192" customFormat="false" ht="13" hidden="false" customHeight="false" outlineLevel="0" collapsed="false">
      <c r="M192" s="178" t="n">
        <f aca="false">L$188+$M85</f>
        <v>402.12132034356</v>
      </c>
      <c r="N192" s="172" t="n">
        <f aca="false">N166</f>
        <v>5.12132034355964</v>
      </c>
      <c r="O192" s="178" t="n">
        <f aca="false">L$188+$O85</f>
        <v>407.071067811866</v>
      </c>
      <c r="P192" s="172" t="n">
        <f aca="false">P166</f>
        <v>17.0710678118655</v>
      </c>
      <c r="AF192" s="50"/>
      <c r="AG192" s="50" t="n">
        <f aca="false">$AF$177/$AN37/COS($AO37)</f>
        <v>0.215218497546731</v>
      </c>
      <c r="AH192" s="50" t="n">
        <f aca="false">-AG192</f>
        <v>-0.215218497546731</v>
      </c>
      <c r="AI192" s="50" t="n">
        <f aca="false">AI175</f>
        <v>0.656418659403632</v>
      </c>
    </row>
    <row r="193" customFormat="false" ht="13" hidden="false" customHeight="false" outlineLevel="0" collapsed="false">
      <c r="M193" s="178" t="n">
        <f aca="false">L$188+$M86</f>
        <v>401.5</v>
      </c>
      <c r="N193" s="172" t="n">
        <f aca="false">N167</f>
        <v>5.59807621135332</v>
      </c>
      <c r="O193" s="178" t="n">
        <f aca="false">L$188+$O86</f>
        <v>405</v>
      </c>
      <c r="P193" s="172" t="n">
        <f aca="false">P167</f>
        <v>18.6602540378444</v>
      </c>
      <c r="AF193" s="50"/>
      <c r="AG193" s="50" t="n">
        <f aca="false">$AF$177/$AN38/COS($AO38)</f>
        <v>0.0109754436662681</v>
      </c>
      <c r="AH193" s="50" t="n">
        <f aca="false">-AG193</f>
        <v>-0.0109754436662681</v>
      </c>
      <c r="AI193" s="50" t="n">
        <f aca="false">AI176</f>
        <v>0.697974447755016</v>
      </c>
    </row>
    <row r="194" customFormat="false" ht="13" hidden="false" customHeight="false" outlineLevel="0" collapsed="false">
      <c r="M194" s="178" t="n">
        <f aca="false">L$188+$M87</f>
        <v>400.776457135308</v>
      </c>
      <c r="N194" s="172" t="n">
        <f aca="false">N168</f>
        <v>5.89777747886721</v>
      </c>
      <c r="O194" s="178" t="n">
        <f aca="false">L$188+$O87</f>
        <v>402.588190451025</v>
      </c>
      <c r="P194" s="172" t="n">
        <f aca="false">P168</f>
        <v>19.6592582628907</v>
      </c>
      <c r="AF194" s="3" t="n">
        <v>1000</v>
      </c>
    </row>
    <row r="195" customFormat="false" ht="13" hidden="false" customHeight="false" outlineLevel="0" collapsed="false">
      <c r="M195" s="178" t="n">
        <f aca="false">L$188+$M88</f>
        <v>400</v>
      </c>
      <c r="N195" s="172" t="n">
        <f aca="false">N169</f>
        <v>6</v>
      </c>
      <c r="O195" s="178" t="n">
        <f aca="false">L$188+$O88</f>
        <v>400</v>
      </c>
      <c r="P195" s="172" t="n">
        <f aca="false">P169</f>
        <v>20</v>
      </c>
      <c r="AF195" s="50"/>
      <c r="AG195" s="50" t="n">
        <f aca="false">$AF$194/$AN23/COS($AO23)</f>
        <v>11.622978637474</v>
      </c>
      <c r="AH195" s="50" t="n">
        <f aca="false">-AG195</f>
        <v>-11.622978637474</v>
      </c>
      <c r="AI195" s="50" t="n">
        <f aca="false">AI178</f>
        <v>-1.42814800674211</v>
      </c>
    </row>
    <row r="196" customFormat="false" ht="13" hidden="false" customHeight="false" outlineLevel="0" collapsed="false">
      <c r="M196" s="178" t="n">
        <f aca="false">L$188+$M89</f>
        <v>399.223542864692</v>
      </c>
      <c r="N196" s="172" t="n">
        <f aca="false">N170</f>
        <v>5.89777747886721</v>
      </c>
      <c r="O196" s="178" t="n">
        <f aca="false">L$188+$O89</f>
        <v>397.411809548975</v>
      </c>
      <c r="P196" s="172" t="n">
        <f aca="false">P170</f>
        <v>19.6592582628907</v>
      </c>
      <c r="AF196" s="50"/>
      <c r="AG196" s="50" t="n">
        <f aca="false">$AF$194/$AN24/COS($AO24)</f>
        <v>5.95409382178353</v>
      </c>
      <c r="AH196" s="50" t="n">
        <f aca="false">-AG196</f>
        <v>-5.95409382178353</v>
      </c>
      <c r="AI196" s="50" t="n">
        <f aca="false">AI179</f>
        <v>-0.390083427300527</v>
      </c>
    </row>
    <row r="197" customFormat="false" ht="13" hidden="false" customHeight="false" outlineLevel="0" collapsed="false">
      <c r="M197" s="178" t="n">
        <f aca="false">L$188+$M90</f>
        <v>398.5</v>
      </c>
      <c r="N197" s="172" t="n">
        <f aca="false">N171</f>
        <v>5.59807621135332</v>
      </c>
      <c r="O197" s="178" t="n">
        <f aca="false">L$188+$O90</f>
        <v>395</v>
      </c>
      <c r="P197" s="172" t="n">
        <f aca="false">P171</f>
        <v>18.6602540378444</v>
      </c>
      <c r="AF197" s="50"/>
      <c r="AG197" s="50" t="n">
        <f aca="false">$AF$194/$AN25/COS($AO25)</f>
        <v>4.00213114587377</v>
      </c>
      <c r="AH197" s="50" t="n">
        <f aca="false">-AG197</f>
        <v>-4.00213114587377</v>
      </c>
      <c r="AI197" s="50" t="n">
        <f aca="false">AI180</f>
        <v>-0.0326474623563105</v>
      </c>
    </row>
    <row r="198" customFormat="false" ht="13" hidden="false" customHeight="false" outlineLevel="0" collapsed="false">
      <c r="M198" s="178" t="n">
        <f aca="false">L$188+$M91</f>
        <v>397.87867965644</v>
      </c>
      <c r="N198" s="172" t="n">
        <f aca="false">N172</f>
        <v>5.12132034355964</v>
      </c>
      <c r="O198" s="178" t="n">
        <f aca="false">L$188+$O91</f>
        <v>392.928932188135</v>
      </c>
      <c r="P198" s="172" t="n">
        <f aca="false">P172</f>
        <v>17.0710678118655</v>
      </c>
      <c r="AF198" s="50"/>
      <c r="AG198" s="50" t="n">
        <f aca="false">$AF$194/$AN26/COS($AO26)</f>
        <v>3.01402656767846</v>
      </c>
      <c r="AH198" s="50" t="n">
        <f aca="false">-AG198</f>
        <v>-3.01402656767846</v>
      </c>
      <c r="AI198" s="50" t="n">
        <f aca="false">AI181</f>
        <v>0.148290481658644</v>
      </c>
    </row>
    <row r="199" customFormat="false" ht="13" hidden="false" customHeight="false" outlineLevel="0" collapsed="false">
      <c r="M199" s="178" t="n">
        <f aca="false">L$188+$M92</f>
        <v>397.401923788647</v>
      </c>
      <c r="N199" s="172" t="n">
        <f aca="false">N173</f>
        <v>4.5</v>
      </c>
      <c r="O199" s="178" t="n">
        <f aca="false">L$188+$O92</f>
        <v>391.339745962156</v>
      </c>
      <c r="P199" s="172" t="n">
        <f aca="false">P173</f>
        <v>15</v>
      </c>
      <c r="AF199" s="50"/>
      <c r="AG199" s="50" t="n">
        <f aca="false">$AF$194/$AN27/COS($AO27)</f>
        <v>2.41722641333686</v>
      </c>
      <c r="AH199" s="50" t="n">
        <f aca="false">-AG199</f>
        <v>-2.41722641333686</v>
      </c>
      <c r="AI199" s="50" t="n">
        <f aca="false">AI182</f>
        <v>0.257574251107015</v>
      </c>
    </row>
    <row r="200" customFormat="false" ht="13" hidden="false" customHeight="false" outlineLevel="0" collapsed="false">
      <c r="M200" s="178" t="n">
        <f aca="false">L$188+$M93</f>
        <v>397.102222521133</v>
      </c>
      <c r="N200" s="172" t="n">
        <f aca="false">N174</f>
        <v>3.77645713530756</v>
      </c>
      <c r="O200" s="178" t="n">
        <f aca="false">L$188+$O93</f>
        <v>390.340741737109</v>
      </c>
      <c r="P200" s="172" t="n">
        <f aca="false">P174</f>
        <v>12.5881904510252</v>
      </c>
      <c r="AF200" s="50"/>
      <c r="AG200" s="50" t="n">
        <f aca="false">$AF$194/$AN28/COS($AO28)</f>
        <v>2.0177054150678</v>
      </c>
      <c r="AH200" s="50" t="n">
        <f aca="false">-AG200</f>
        <v>-2.0177054150678</v>
      </c>
      <c r="AI200" s="50" t="n">
        <f aca="false">AI183</f>
        <v>0.330733013461536</v>
      </c>
    </row>
    <row r="201" customFormat="false" ht="13" hidden="false" customHeight="false" outlineLevel="0" collapsed="false">
      <c r="M201" s="178" t="n">
        <f aca="false">L$188+$M94</f>
        <v>397</v>
      </c>
      <c r="N201" s="172" t="n">
        <f aca="false">N175</f>
        <v>3</v>
      </c>
      <c r="O201" s="178" t="n">
        <f aca="false">L$188+$O94</f>
        <v>390</v>
      </c>
      <c r="P201" s="172" t="n">
        <f aca="false">P175</f>
        <v>10</v>
      </c>
      <c r="AF201" s="50"/>
      <c r="AG201" s="50" t="n">
        <f aca="false">$AF$194/$AN29/COS($AO29)</f>
        <v>1.73151870257832</v>
      </c>
      <c r="AH201" s="50" t="n">
        <f aca="false">-AG201</f>
        <v>-1.73151870257832</v>
      </c>
      <c r="AI201" s="50" t="n">
        <f aca="false">AI184</f>
        <v>0.383138433398787</v>
      </c>
    </row>
    <row r="202" customFormat="false" ht="13" hidden="false" customHeight="false" outlineLevel="0" collapsed="false">
      <c r="M202" s="178" t="n">
        <f aca="false">L$188+$M95</f>
        <v>397.102222521133</v>
      </c>
      <c r="N202" s="172" t="n">
        <f aca="false">N176</f>
        <v>2.22354286469244</v>
      </c>
      <c r="O202" s="178" t="n">
        <f aca="false">L$188+$O95</f>
        <v>390.340741737109</v>
      </c>
      <c r="P202" s="172" t="n">
        <f aca="false">P176</f>
        <v>7.4118095489748</v>
      </c>
      <c r="AF202" s="50"/>
      <c r="AG202" s="50" t="n">
        <f aca="false">$AF$194/$AN30/COS($AO30)</f>
        <v>1.5164315293649</v>
      </c>
      <c r="AH202" s="50" t="n">
        <f aca="false">-AG202</f>
        <v>-1.5164315293649</v>
      </c>
      <c r="AI202" s="50" t="n">
        <f aca="false">AI185</f>
        <v>0.422524376712909</v>
      </c>
    </row>
    <row r="203" customFormat="false" ht="13" hidden="false" customHeight="false" outlineLevel="0" collapsed="false">
      <c r="M203" s="178" t="n">
        <f aca="false">L$188+$M96</f>
        <v>397.401923788647</v>
      </c>
      <c r="N203" s="172" t="n">
        <f aca="false">N177</f>
        <v>1.5</v>
      </c>
      <c r="O203" s="178" t="n">
        <f aca="false">L$188+$O96</f>
        <v>391.339745962156</v>
      </c>
      <c r="P203" s="172" t="n">
        <f aca="false">P177</f>
        <v>5</v>
      </c>
      <c r="AF203" s="50"/>
      <c r="AG203" s="50" t="n">
        <f aca="false">$AF$194/$AN31/COS($AO31)</f>
        <v>1.34887579808974</v>
      </c>
      <c r="AH203" s="50" t="n">
        <f aca="false">-AG203</f>
        <v>-1.34887579808974</v>
      </c>
      <c r="AI203" s="50" t="n">
        <f aca="false">AI186</f>
        <v>0.453206543554217</v>
      </c>
    </row>
    <row r="204" customFormat="false" ht="13" hidden="false" customHeight="false" outlineLevel="0" collapsed="false">
      <c r="M204" s="178" t="n">
        <f aca="false">L$188+$M97</f>
        <v>397.87867965644</v>
      </c>
      <c r="N204" s="172" t="n">
        <f aca="false">N178</f>
        <v>0.878679656440358</v>
      </c>
      <c r="O204" s="178" t="n">
        <f aca="false">L$188+$O97</f>
        <v>392.928932188135</v>
      </c>
      <c r="P204" s="172" t="n">
        <f aca="false">P178</f>
        <v>2.92893218813453</v>
      </c>
      <c r="AF204" s="50"/>
      <c r="AG204" s="50" t="n">
        <f aca="false">$AF$194/$AN32/COS($AO32)</f>
        <v>1.21466345810899</v>
      </c>
      <c r="AH204" s="50" t="n">
        <f aca="false">-AG204</f>
        <v>-1.21466345810899</v>
      </c>
      <c r="AI204" s="50" t="n">
        <f aca="false">AI187</f>
        <v>0.477782995676225</v>
      </c>
    </row>
    <row r="205" customFormat="false" ht="13" hidden="false" customHeight="false" outlineLevel="0" collapsed="false">
      <c r="M205" s="178" t="n">
        <f aca="false">L$188+$M98</f>
        <v>398.5</v>
      </c>
      <c r="N205" s="172" t="n">
        <f aca="false">N179</f>
        <v>0.401923788646685</v>
      </c>
      <c r="O205" s="178" t="n">
        <f aca="false">L$188+$O98</f>
        <v>395</v>
      </c>
      <c r="P205" s="172" t="n">
        <f aca="false">P179</f>
        <v>1.33974596215562</v>
      </c>
      <c r="AF205" s="50"/>
      <c r="AG205" s="50" t="n">
        <f aca="false">$AF$194/$AN33/COS($AO33)</f>
        <v>1.10474226002428</v>
      </c>
      <c r="AH205" s="50" t="n">
        <f aca="false">-AG205</f>
        <v>-1.10474226002428</v>
      </c>
      <c r="AI205" s="50" t="n">
        <f aca="false">AI188</f>
        <v>0.497911346484428</v>
      </c>
    </row>
    <row r="206" customFormat="false" ht="13" hidden="false" customHeight="false" outlineLevel="0" collapsed="false">
      <c r="M206" s="178" t="n">
        <f aca="false">L$188+$M99</f>
        <v>399.223542864692</v>
      </c>
      <c r="N206" s="172" t="n">
        <f aca="false">N180</f>
        <v>0.102222521132795</v>
      </c>
      <c r="O206" s="178" t="n">
        <f aca="false">L$188+$O99</f>
        <v>397.411809548975</v>
      </c>
      <c r="P206" s="172" t="n">
        <f aca="false">P180</f>
        <v>0.340741737109317</v>
      </c>
      <c r="AF206" s="50"/>
      <c r="AG206" s="50" t="n">
        <f aca="false">$AF$194/$AN34/COS($AO34)</f>
        <v>0.579931845633684</v>
      </c>
      <c r="AH206" s="50" t="n">
        <f aca="false">-AG206</f>
        <v>-0.579931845633684</v>
      </c>
      <c r="AI206" s="50" t="n">
        <f aca="false">AI189</f>
        <v>0.59401262915524</v>
      </c>
    </row>
    <row r="207" customFormat="false" ht="13" hidden="false" customHeight="false" outlineLevel="0" collapsed="false">
      <c r="M207" s="178" t="n">
        <f aca="false">L$188+$M100</f>
        <v>400</v>
      </c>
      <c r="N207" s="172" t="n">
        <f aca="false">N181</f>
        <v>0</v>
      </c>
      <c r="O207" s="178" t="n">
        <f aca="false">L$188+$O100</f>
        <v>400</v>
      </c>
      <c r="P207" s="172" t="n">
        <f aca="false">P181</f>
        <v>0</v>
      </c>
      <c r="AF207" s="50"/>
      <c r="AG207" s="50" t="n">
        <f aca="false">$AF$194/$AN35/COS($AO35)</f>
        <v>0.393160176939636</v>
      </c>
      <c r="AH207" s="50" t="n">
        <f aca="false">-AG207</f>
        <v>-0.393160176939636</v>
      </c>
      <c r="AI207" s="50" t="n">
        <f aca="false">AI190</f>
        <v>0.62821354521158</v>
      </c>
    </row>
    <row r="208" customFormat="false" ht="13" hidden="false" customHeight="false" outlineLevel="0" collapsed="false">
      <c r="M208" s="178" t="n">
        <f aca="false">L$188+$M101</f>
        <v>400.776457135308</v>
      </c>
      <c r="N208" s="172" t="n">
        <f aca="false">N182</f>
        <v>0.102222521132795</v>
      </c>
      <c r="O208" s="178" t="n">
        <f aca="false">L$188+$O101</f>
        <v>402.588190451025</v>
      </c>
      <c r="P208" s="172" t="n">
        <f aca="false">P182</f>
        <v>0.340741737109315</v>
      </c>
      <c r="AF208" s="50"/>
      <c r="AG208" s="50" t="n">
        <f aca="false">$AF$194/$AN36/COS($AO36)</f>
        <v>0.297384977088818</v>
      </c>
      <c r="AH208" s="50" t="n">
        <f aca="false">-AG208</f>
        <v>-0.297384977088818</v>
      </c>
      <c r="AI208" s="50" t="n">
        <f aca="false">AI191</f>
        <v>0.645751534743294</v>
      </c>
    </row>
    <row r="209" customFormat="false" ht="13" hidden="false" customHeight="false" outlineLevel="0" collapsed="false">
      <c r="M209" s="178" t="n">
        <f aca="false">L$188+$M102</f>
        <v>401.5</v>
      </c>
      <c r="N209" s="172" t="n">
        <f aca="false">N183</f>
        <v>0.401923788646684</v>
      </c>
      <c r="O209" s="178" t="n">
        <f aca="false">L$188+$O102</f>
        <v>405</v>
      </c>
      <c r="P209" s="172" t="n">
        <f aca="false">P183</f>
        <v>1.33974596215561</v>
      </c>
      <c r="AF209" s="50"/>
      <c r="AG209" s="50" t="n">
        <f aca="false">$AF$194/$AN37/COS($AO37)</f>
        <v>0.239131663940812</v>
      </c>
      <c r="AH209" s="50" t="n">
        <f aca="false">-AG209</f>
        <v>-0.239131663940812</v>
      </c>
      <c r="AI209" s="50" t="n">
        <f aca="false">AI192</f>
        <v>0.656418659403632</v>
      </c>
    </row>
    <row r="210" customFormat="false" ht="13" hidden="false" customHeight="false" outlineLevel="0" collapsed="false">
      <c r="M210" s="178" t="n">
        <f aca="false">L$188+$M103</f>
        <v>402.12132034356</v>
      </c>
      <c r="N210" s="172" t="n">
        <f aca="false">N184</f>
        <v>0.878679656440357</v>
      </c>
      <c r="O210" s="178" t="n">
        <f aca="false">L$188+$O103</f>
        <v>407.071067811866</v>
      </c>
      <c r="P210" s="172" t="n">
        <f aca="false">P184</f>
        <v>2.92893218813452</v>
      </c>
      <c r="AF210" s="50"/>
      <c r="AG210" s="50" t="n">
        <f aca="false">$AF$194/$AN38/COS($AO38)</f>
        <v>0.0121949374069645</v>
      </c>
      <c r="AH210" s="50" t="n">
        <f aca="false">-AG210</f>
        <v>-0.0121949374069645</v>
      </c>
      <c r="AI210" s="50" t="n">
        <f aca="false">AI193</f>
        <v>0.697974447755016</v>
      </c>
    </row>
    <row r="211" customFormat="false" ht="13" hidden="false" customHeight="false" outlineLevel="0" collapsed="false">
      <c r="M211" s="178" t="n">
        <f aca="false">L$188+$M104</f>
        <v>402.598076211353</v>
      </c>
      <c r="N211" s="172" t="n">
        <f aca="false">N185</f>
        <v>1.5</v>
      </c>
      <c r="O211" s="178" t="n">
        <f aca="false">L$188+$O104</f>
        <v>408.660254037844</v>
      </c>
      <c r="P211" s="172" t="n">
        <f aca="false">P185</f>
        <v>5</v>
      </c>
    </row>
    <row r="212" customFormat="false" ht="13" hidden="false" customHeight="false" outlineLevel="0" collapsed="false">
      <c r="M212" s="178" t="n">
        <f aca="false">L$188+$M105</f>
        <v>402.897777478867</v>
      </c>
      <c r="N212" s="172" t="n">
        <f aca="false">N186</f>
        <v>2.22354286469244</v>
      </c>
      <c r="O212" s="178" t="n">
        <f aca="false">L$188+$O105</f>
        <v>409.659258262891</v>
      </c>
      <c r="P212" s="172" t="n">
        <f aca="false">P186</f>
        <v>7.41180954897479</v>
      </c>
    </row>
    <row r="213" customFormat="false" ht="13" hidden="false" customHeight="false" outlineLevel="0" collapsed="false">
      <c r="M213" s="178" t="n">
        <f aca="false">L$188+$M106</f>
        <v>403</v>
      </c>
      <c r="N213" s="172" t="n">
        <f aca="false">N187</f>
        <v>3</v>
      </c>
      <c r="O213" s="178" t="n">
        <f aca="false">L$188+$O106</f>
        <v>410</v>
      </c>
      <c r="P213" s="172" t="n">
        <f aca="false">P187</f>
        <v>10</v>
      </c>
    </row>
    <row r="214" customFormat="false" ht="13" hidden="false" customHeight="false" outlineLevel="0" collapsed="false">
      <c r="L214" s="3" t="n">
        <v>500</v>
      </c>
      <c r="M214" s="4"/>
      <c r="O214" s="4"/>
      <c r="P214" s="172"/>
    </row>
    <row r="215" customFormat="false" ht="13" hidden="false" customHeight="false" outlineLevel="0" collapsed="false">
      <c r="M215" s="178" t="n">
        <f aca="false">L$214+$M82</f>
        <v>503</v>
      </c>
      <c r="N215" s="172" t="n">
        <f aca="false">N189</f>
        <v>3</v>
      </c>
      <c r="O215" s="178" t="n">
        <f aca="false">L$214+$O82</f>
        <v>510</v>
      </c>
      <c r="P215" s="172" t="n">
        <f aca="false">P189</f>
        <v>10</v>
      </c>
    </row>
    <row r="216" customFormat="false" ht="13" hidden="false" customHeight="false" outlineLevel="0" collapsed="false">
      <c r="M216" s="178" t="n">
        <f aca="false">L$214+$M83</f>
        <v>502.897777478867</v>
      </c>
      <c r="N216" s="172" t="n">
        <f aca="false">N190</f>
        <v>3.77645713530756</v>
      </c>
      <c r="O216" s="178" t="n">
        <f aca="false">L$214+$O83</f>
        <v>509.659258262891</v>
      </c>
      <c r="P216" s="172" t="n">
        <f aca="false">P190</f>
        <v>12.5881904510252</v>
      </c>
    </row>
    <row r="217" customFormat="false" ht="13" hidden="false" customHeight="false" outlineLevel="0" collapsed="false">
      <c r="M217" s="178" t="n">
        <f aca="false">L$214+$M84</f>
        <v>502.598076211353</v>
      </c>
      <c r="N217" s="172" t="n">
        <f aca="false">N191</f>
        <v>4.5</v>
      </c>
      <c r="O217" s="178" t="n">
        <f aca="false">L$214+$O84</f>
        <v>508.660254037844</v>
      </c>
      <c r="P217" s="172" t="n">
        <f aca="false">P191</f>
        <v>15</v>
      </c>
    </row>
    <row r="218" customFormat="false" ht="13" hidden="false" customHeight="false" outlineLevel="0" collapsed="false">
      <c r="M218" s="178" t="n">
        <f aca="false">L$214+$M85</f>
        <v>502.12132034356</v>
      </c>
      <c r="N218" s="172" t="n">
        <f aca="false">N192</f>
        <v>5.12132034355964</v>
      </c>
      <c r="O218" s="178" t="n">
        <f aca="false">L$214+$O85</f>
        <v>507.071067811866</v>
      </c>
      <c r="P218" s="172" t="n">
        <f aca="false">P192</f>
        <v>17.0710678118655</v>
      </c>
    </row>
    <row r="219" customFormat="false" ht="13" hidden="false" customHeight="false" outlineLevel="0" collapsed="false">
      <c r="M219" s="178" t="n">
        <f aca="false">L$214+$M86</f>
        <v>501.5</v>
      </c>
      <c r="N219" s="172" t="n">
        <f aca="false">N193</f>
        <v>5.59807621135332</v>
      </c>
      <c r="O219" s="178" t="n">
        <f aca="false">L$214+$O86</f>
        <v>505</v>
      </c>
      <c r="P219" s="172" t="n">
        <f aca="false">P193</f>
        <v>18.6602540378444</v>
      </c>
    </row>
    <row r="220" customFormat="false" ht="13" hidden="false" customHeight="false" outlineLevel="0" collapsed="false">
      <c r="M220" s="178" t="n">
        <f aca="false">L$214+$M87</f>
        <v>500.776457135308</v>
      </c>
      <c r="N220" s="172" t="n">
        <f aca="false">N194</f>
        <v>5.89777747886721</v>
      </c>
      <c r="O220" s="178" t="n">
        <f aca="false">L$214+$O87</f>
        <v>502.588190451025</v>
      </c>
      <c r="P220" s="172" t="n">
        <f aca="false">P194</f>
        <v>19.6592582628907</v>
      </c>
    </row>
    <row r="221" customFormat="false" ht="13" hidden="false" customHeight="false" outlineLevel="0" collapsed="false">
      <c r="M221" s="178" t="n">
        <f aca="false">L$214+$M88</f>
        <v>500</v>
      </c>
      <c r="N221" s="172" t="n">
        <f aca="false">N195</f>
        <v>6</v>
      </c>
      <c r="O221" s="178" t="n">
        <f aca="false">L$214+$O88</f>
        <v>500</v>
      </c>
      <c r="P221" s="172" t="n">
        <f aca="false">P195</f>
        <v>20</v>
      </c>
    </row>
    <row r="222" customFormat="false" ht="13" hidden="false" customHeight="false" outlineLevel="0" collapsed="false">
      <c r="M222" s="178" t="n">
        <f aca="false">L$214+$M89</f>
        <v>499.223542864692</v>
      </c>
      <c r="N222" s="172" t="n">
        <f aca="false">N196</f>
        <v>5.89777747886721</v>
      </c>
      <c r="O222" s="178" t="n">
        <f aca="false">L$214+$O89</f>
        <v>497.411809548975</v>
      </c>
      <c r="P222" s="172" t="n">
        <f aca="false">P196</f>
        <v>19.6592582628907</v>
      </c>
    </row>
    <row r="223" customFormat="false" ht="13" hidden="false" customHeight="false" outlineLevel="0" collapsed="false">
      <c r="M223" s="178" t="n">
        <f aca="false">L$214+$M90</f>
        <v>498.5</v>
      </c>
      <c r="N223" s="172" t="n">
        <f aca="false">N197</f>
        <v>5.59807621135332</v>
      </c>
      <c r="O223" s="178" t="n">
        <f aca="false">L$214+$O90</f>
        <v>495</v>
      </c>
      <c r="P223" s="172" t="n">
        <f aca="false">P197</f>
        <v>18.6602540378444</v>
      </c>
    </row>
    <row r="224" customFormat="false" ht="13" hidden="false" customHeight="false" outlineLevel="0" collapsed="false">
      <c r="M224" s="178" t="n">
        <f aca="false">L$214+$M91</f>
        <v>497.87867965644</v>
      </c>
      <c r="N224" s="172" t="n">
        <f aca="false">N198</f>
        <v>5.12132034355964</v>
      </c>
      <c r="O224" s="178" t="n">
        <f aca="false">L$214+$O91</f>
        <v>492.928932188135</v>
      </c>
      <c r="P224" s="172" t="n">
        <f aca="false">P198</f>
        <v>17.0710678118655</v>
      </c>
    </row>
    <row r="225" customFormat="false" ht="13" hidden="false" customHeight="false" outlineLevel="0" collapsed="false">
      <c r="M225" s="178" t="n">
        <f aca="false">L$214+$M92</f>
        <v>497.401923788647</v>
      </c>
      <c r="N225" s="172" t="n">
        <f aca="false">N199</f>
        <v>4.5</v>
      </c>
      <c r="O225" s="178" t="n">
        <f aca="false">L$214+$O92</f>
        <v>491.339745962156</v>
      </c>
      <c r="P225" s="172" t="n">
        <f aca="false">P199</f>
        <v>15</v>
      </c>
    </row>
    <row r="226" customFormat="false" ht="13" hidden="false" customHeight="false" outlineLevel="0" collapsed="false">
      <c r="F226" s="10"/>
      <c r="M226" s="178" t="n">
        <f aca="false">L$214+$M93</f>
        <v>497.102222521133</v>
      </c>
      <c r="N226" s="172" t="n">
        <f aca="false">N200</f>
        <v>3.77645713530756</v>
      </c>
      <c r="O226" s="178" t="n">
        <f aca="false">L$214+$O93</f>
        <v>490.340741737109</v>
      </c>
      <c r="P226" s="172" t="n">
        <f aca="false">P200</f>
        <v>12.5881904510252</v>
      </c>
    </row>
    <row r="227" customFormat="false" ht="13" hidden="false" customHeight="false" outlineLevel="0" collapsed="false">
      <c r="M227" s="178" t="n">
        <f aca="false">L$214+$M94</f>
        <v>497</v>
      </c>
      <c r="N227" s="172" t="n">
        <f aca="false">N201</f>
        <v>3</v>
      </c>
      <c r="O227" s="178" t="n">
        <f aca="false">L$214+$O94</f>
        <v>490</v>
      </c>
      <c r="P227" s="172" t="n">
        <f aca="false">P201</f>
        <v>10</v>
      </c>
    </row>
    <row r="228" customFormat="false" ht="13" hidden="false" customHeight="false" outlineLevel="0" collapsed="false">
      <c r="M228" s="178" t="n">
        <f aca="false">L$214+$M95</f>
        <v>497.102222521133</v>
      </c>
      <c r="N228" s="172" t="n">
        <f aca="false">N202</f>
        <v>2.22354286469244</v>
      </c>
      <c r="O228" s="178" t="n">
        <f aca="false">L$214+$O95</f>
        <v>490.340741737109</v>
      </c>
      <c r="P228" s="172" t="n">
        <f aca="false">P202</f>
        <v>7.4118095489748</v>
      </c>
    </row>
    <row r="229" customFormat="false" ht="13" hidden="false" customHeight="false" outlineLevel="0" collapsed="false">
      <c r="M229" s="178" t="n">
        <f aca="false">L$214+$M96</f>
        <v>497.401923788647</v>
      </c>
      <c r="N229" s="172" t="n">
        <f aca="false">N203</f>
        <v>1.5</v>
      </c>
      <c r="O229" s="178" t="n">
        <f aca="false">L$214+$O96</f>
        <v>491.339745962156</v>
      </c>
      <c r="P229" s="172" t="n">
        <f aca="false">P203</f>
        <v>5</v>
      </c>
    </row>
    <row r="230" customFormat="false" ht="13" hidden="false" customHeight="false" outlineLevel="0" collapsed="false">
      <c r="M230" s="178" t="n">
        <f aca="false">L$214+$M97</f>
        <v>497.87867965644</v>
      </c>
      <c r="N230" s="172" t="n">
        <f aca="false">N204</f>
        <v>0.878679656440358</v>
      </c>
      <c r="O230" s="178" t="n">
        <f aca="false">L$214+$O97</f>
        <v>492.928932188135</v>
      </c>
      <c r="P230" s="172" t="n">
        <f aca="false">P204</f>
        <v>2.92893218813453</v>
      </c>
    </row>
    <row r="231" customFormat="false" ht="13" hidden="false" customHeight="false" outlineLevel="0" collapsed="false">
      <c r="M231" s="178" t="n">
        <f aca="false">L$214+$M98</f>
        <v>498.5</v>
      </c>
      <c r="N231" s="172" t="n">
        <f aca="false">N205</f>
        <v>0.401923788646685</v>
      </c>
      <c r="O231" s="178" t="n">
        <f aca="false">L$214+$O98</f>
        <v>495</v>
      </c>
      <c r="P231" s="172" t="n">
        <f aca="false">P205</f>
        <v>1.33974596215562</v>
      </c>
    </row>
    <row r="232" customFormat="false" ht="13" hidden="false" customHeight="false" outlineLevel="0" collapsed="false">
      <c r="M232" s="178" t="n">
        <f aca="false">L$214+$M99</f>
        <v>499.223542864692</v>
      </c>
      <c r="N232" s="172" t="n">
        <f aca="false">N206</f>
        <v>0.102222521132795</v>
      </c>
      <c r="O232" s="178" t="n">
        <f aca="false">L$214+$O99</f>
        <v>497.411809548975</v>
      </c>
      <c r="P232" s="172" t="n">
        <f aca="false">P206</f>
        <v>0.340741737109317</v>
      </c>
    </row>
    <row r="233" customFormat="false" ht="13" hidden="false" customHeight="false" outlineLevel="0" collapsed="false">
      <c r="M233" s="178" t="n">
        <f aca="false">L$214+$M100</f>
        <v>500</v>
      </c>
      <c r="N233" s="172" t="n">
        <f aca="false">N207</f>
        <v>0</v>
      </c>
      <c r="O233" s="178" t="n">
        <f aca="false">L$214+$O100</f>
        <v>500</v>
      </c>
      <c r="P233" s="172" t="n">
        <f aca="false">P207</f>
        <v>0</v>
      </c>
    </row>
    <row r="234" customFormat="false" ht="13" hidden="false" customHeight="false" outlineLevel="0" collapsed="false">
      <c r="M234" s="178" t="n">
        <f aca="false">L$214+$M101</f>
        <v>500.776457135308</v>
      </c>
      <c r="N234" s="172" t="n">
        <f aca="false">N208</f>
        <v>0.102222521132795</v>
      </c>
      <c r="O234" s="178" t="n">
        <f aca="false">L$214+$O101</f>
        <v>502.588190451025</v>
      </c>
      <c r="P234" s="172" t="n">
        <f aca="false">P208</f>
        <v>0.340741737109315</v>
      </c>
    </row>
    <row r="235" customFormat="false" ht="13" hidden="false" customHeight="false" outlineLevel="0" collapsed="false">
      <c r="M235" s="178" t="n">
        <f aca="false">L$214+$M102</f>
        <v>501.5</v>
      </c>
      <c r="N235" s="172" t="n">
        <f aca="false">N209</f>
        <v>0.401923788646684</v>
      </c>
      <c r="O235" s="178" t="n">
        <f aca="false">L$214+$O102</f>
        <v>505</v>
      </c>
      <c r="P235" s="172" t="n">
        <f aca="false">P209</f>
        <v>1.33974596215561</v>
      </c>
    </row>
    <row r="236" customFormat="false" ht="13" hidden="false" customHeight="false" outlineLevel="0" collapsed="false">
      <c r="M236" s="178" t="n">
        <f aca="false">L$214+$M103</f>
        <v>502.12132034356</v>
      </c>
      <c r="N236" s="172" t="n">
        <f aca="false">N210</f>
        <v>0.878679656440357</v>
      </c>
      <c r="O236" s="178" t="n">
        <f aca="false">L$214+$O103</f>
        <v>507.071067811866</v>
      </c>
      <c r="P236" s="172" t="n">
        <f aca="false">P210</f>
        <v>2.92893218813452</v>
      </c>
    </row>
    <row r="237" customFormat="false" ht="13" hidden="false" customHeight="false" outlineLevel="0" collapsed="false">
      <c r="M237" s="178" t="n">
        <f aca="false">L$214+$M104</f>
        <v>502.598076211353</v>
      </c>
      <c r="N237" s="172" t="n">
        <f aca="false">N211</f>
        <v>1.5</v>
      </c>
      <c r="O237" s="178" t="n">
        <f aca="false">L$214+$O104</f>
        <v>508.660254037844</v>
      </c>
      <c r="P237" s="172" t="n">
        <f aca="false">P211</f>
        <v>5</v>
      </c>
    </row>
    <row r="238" customFormat="false" ht="13" hidden="false" customHeight="false" outlineLevel="0" collapsed="false">
      <c r="M238" s="178" t="n">
        <f aca="false">L$214+$M105</f>
        <v>502.897777478867</v>
      </c>
      <c r="N238" s="172" t="n">
        <f aca="false">N212</f>
        <v>2.22354286469244</v>
      </c>
      <c r="O238" s="178" t="n">
        <f aca="false">L$214+$O105</f>
        <v>509.659258262891</v>
      </c>
      <c r="P238" s="172" t="n">
        <f aca="false">P212</f>
        <v>7.41180954897479</v>
      </c>
    </row>
    <row r="239" customFormat="false" ht="13" hidden="false" customHeight="false" outlineLevel="0" collapsed="false">
      <c r="M239" s="178" t="n">
        <f aca="false">L$214+$M106</f>
        <v>503</v>
      </c>
      <c r="N239" s="172" t="n">
        <f aca="false">N213</f>
        <v>3</v>
      </c>
      <c r="O239" s="178" t="n">
        <f aca="false">L$214+$O106</f>
        <v>510</v>
      </c>
      <c r="P239" s="172" t="n">
        <f aca="false">P213</f>
        <v>10</v>
      </c>
    </row>
    <row r="240" customFormat="false" ht="13" hidden="false" customHeight="false" outlineLevel="0" collapsed="false">
      <c r="L240" s="3" t="n">
        <v>1000</v>
      </c>
      <c r="M240" s="4"/>
      <c r="O240" s="178"/>
      <c r="P240" s="172"/>
    </row>
    <row r="241" customFormat="false" ht="13" hidden="false" customHeight="false" outlineLevel="0" collapsed="false">
      <c r="M241" s="178" t="n">
        <f aca="false">L$240+$M82</f>
        <v>1003</v>
      </c>
      <c r="N241" s="172" t="n">
        <f aca="false">N215</f>
        <v>3</v>
      </c>
      <c r="O241" s="178" t="n">
        <f aca="false">L$240+$O82</f>
        <v>1010</v>
      </c>
      <c r="P241" s="172" t="n">
        <f aca="false">P215</f>
        <v>10</v>
      </c>
    </row>
    <row r="242" customFormat="false" ht="13" hidden="false" customHeight="false" outlineLevel="0" collapsed="false">
      <c r="M242" s="178" t="n">
        <f aca="false">L$240+$M83</f>
        <v>1002.89777747887</v>
      </c>
      <c r="N242" s="172" t="n">
        <f aca="false">N216</f>
        <v>3.77645713530756</v>
      </c>
      <c r="O242" s="178" t="n">
        <f aca="false">L$240+$O83</f>
        <v>1009.65925826289</v>
      </c>
      <c r="P242" s="172" t="n">
        <f aca="false">P216</f>
        <v>12.5881904510252</v>
      </c>
    </row>
    <row r="243" customFormat="false" ht="13" hidden="false" customHeight="false" outlineLevel="0" collapsed="false">
      <c r="M243" s="178" t="n">
        <f aca="false">L$240+$M84</f>
        <v>1002.59807621135</v>
      </c>
      <c r="N243" s="172" t="n">
        <f aca="false">N217</f>
        <v>4.5</v>
      </c>
      <c r="O243" s="178" t="n">
        <f aca="false">L$240+$O84</f>
        <v>1008.66025403784</v>
      </c>
      <c r="P243" s="172" t="n">
        <f aca="false">P217</f>
        <v>15</v>
      </c>
    </row>
    <row r="244" customFormat="false" ht="13" hidden="false" customHeight="false" outlineLevel="0" collapsed="false">
      <c r="M244" s="178" t="n">
        <f aca="false">L$240+$M85</f>
        <v>1002.12132034356</v>
      </c>
      <c r="N244" s="172" t="n">
        <f aca="false">N218</f>
        <v>5.12132034355964</v>
      </c>
      <c r="O244" s="178" t="n">
        <f aca="false">L$240+$O85</f>
        <v>1007.07106781187</v>
      </c>
      <c r="P244" s="172" t="n">
        <f aca="false">P218</f>
        <v>17.0710678118655</v>
      </c>
    </row>
    <row r="245" customFormat="false" ht="13" hidden="false" customHeight="false" outlineLevel="0" collapsed="false">
      <c r="M245" s="178" t="n">
        <f aca="false">L$240+$M86</f>
        <v>1001.5</v>
      </c>
      <c r="N245" s="172" t="n">
        <f aca="false">N219</f>
        <v>5.59807621135332</v>
      </c>
      <c r="O245" s="178" t="n">
        <f aca="false">L$240+$O86</f>
        <v>1005</v>
      </c>
      <c r="P245" s="172" t="n">
        <f aca="false">P219</f>
        <v>18.6602540378444</v>
      </c>
    </row>
    <row r="246" customFormat="false" ht="13" hidden="false" customHeight="false" outlineLevel="0" collapsed="false">
      <c r="M246" s="178" t="n">
        <f aca="false">L$240+$M87</f>
        <v>1000.77645713531</v>
      </c>
      <c r="N246" s="172" t="n">
        <f aca="false">N220</f>
        <v>5.89777747886721</v>
      </c>
      <c r="O246" s="178" t="n">
        <f aca="false">L$240+$O87</f>
        <v>1002.58819045103</v>
      </c>
      <c r="P246" s="172" t="n">
        <f aca="false">P220</f>
        <v>19.6592582628907</v>
      </c>
    </row>
    <row r="247" customFormat="false" ht="13" hidden="false" customHeight="false" outlineLevel="0" collapsed="false">
      <c r="M247" s="178" t="n">
        <f aca="false">L$240+$M88</f>
        <v>1000</v>
      </c>
      <c r="N247" s="172" t="n">
        <f aca="false">N221</f>
        <v>6</v>
      </c>
      <c r="O247" s="178" t="n">
        <f aca="false">L$240+$O88</f>
        <v>1000</v>
      </c>
      <c r="P247" s="172" t="n">
        <f aca="false">P221</f>
        <v>20</v>
      </c>
    </row>
    <row r="248" customFormat="false" ht="13" hidden="false" customHeight="false" outlineLevel="0" collapsed="false">
      <c r="M248" s="178" t="n">
        <f aca="false">L$240+$M89</f>
        <v>999.223542864693</v>
      </c>
      <c r="N248" s="172" t="n">
        <f aca="false">N222</f>
        <v>5.89777747886721</v>
      </c>
      <c r="O248" s="178" t="n">
        <f aca="false">L$240+$O89</f>
        <v>997.411809548975</v>
      </c>
      <c r="P248" s="172" t="n">
        <f aca="false">P222</f>
        <v>19.6592582628907</v>
      </c>
    </row>
    <row r="249" customFormat="false" ht="13" hidden="false" customHeight="false" outlineLevel="0" collapsed="false">
      <c r="M249" s="178" t="n">
        <f aca="false">L$240+$M90</f>
        <v>998.5</v>
      </c>
      <c r="N249" s="172" t="n">
        <f aca="false">N223</f>
        <v>5.59807621135332</v>
      </c>
      <c r="O249" s="178" t="n">
        <f aca="false">L$240+$O90</f>
        <v>995</v>
      </c>
      <c r="P249" s="172" t="n">
        <f aca="false">P223</f>
        <v>18.6602540378444</v>
      </c>
    </row>
    <row r="250" customFormat="false" ht="13" hidden="false" customHeight="false" outlineLevel="0" collapsed="false">
      <c r="M250" s="178" t="n">
        <f aca="false">L$240+$M91</f>
        <v>997.87867965644</v>
      </c>
      <c r="N250" s="172" t="n">
        <f aca="false">N224</f>
        <v>5.12132034355964</v>
      </c>
      <c r="O250" s="178" t="n">
        <f aca="false">L$240+$O91</f>
        <v>992.928932188135</v>
      </c>
      <c r="P250" s="172" t="n">
        <f aca="false">P224</f>
        <v>17.0710678118655</v>
      </c>
    </row>
    <row r="251" customFormat="false" ht="13" hidden="false" customHeight="false" outlineLevel="0" collapsed="false">
      <c r="M251" s="178" t="n">
        <f aca="false">L$240+$M92</f>
        <v>997.401923788647</v>
      </c>
      <c r="N251" s="172" t="n">
        <f aca="false">N225</f>
        <v>4.5</v>
      </c>
      <c r="O251" s="178" t="n">
        <f aca="false">L$240+$O92</f>
        <v>991.339745962156</v>
      </c>
      <c r="P251" s="172" t="n">
        <f aca="false">P225</f>
        <v>15</v>
      </c>
    </row>
    <row r="252" customFormat="false" ht="13" hidden="false" customHeight="false" outlineLevel="0" collapsed="false">
      <c r="M252" s="178" t="n">
        <f aca="false">L$240+$M93</f>
        <v>997.102222521133</v>
      </c>
      <c r="N252" s="172" t="n">
        <f aca="false">N226</f>
        <v>3.77645713530756</v>
      </c>
      <c r="O252" s="178" t="n">
        <f aca="false">L$240+$O93</f>
        <v>990.340741737109</v>
      </c>
      <c r="P252" s="172" t="n">
        <f aca="false">P226</f>
        <v>12.5881904510252</v>
      </c>
    </row>
    <row r="253" customFormat="false" ht="13" hidden="false" customHeight="false" outlineLevel="0" collapsed="false">
      <c r="M253" s="178" t="n">
        <f aca="false">L$240+$M94</f>
        <v>997</v>
      </c>
      <c r="N253" s="172" t="n">
        <f aca="false">N227</f>
        <v>3</v>
      </c>
      <c r="O253" s="178" t="n">
        <f aca="false">L$240+$O94</f>
        <v>990</v>
      </c>
      <c r="P253" s="172" t="n">
        <f aca="false">P227</f>
        <v>10</v>
      </c>
    </row>
    <row r="254" customFormat="false" ht="13" hidden="false" customHeight="false" outlineLevel="0" collapsed="false">
      <c r="M254" s="178" t="n">
        <f aca="false">L$240+$M95</f>
        <v>997.102222521133</v>
      </c>
      <c r="N254" s="172" t="n">
        <f aca="false">N228</f>
        <v>2.22354286469244</v>
      </c>
      <c r="O254" s="178" t="n">
        <f aca="false">L$240+$O95</f>
        <v>990.340741737109</v>
      </c>
      <c r="P254" s="172" t="n">
        <f aca="false">P228</f>
        <v>7.4118095489748</v>
      </c>
    </row>
    <row r="255" customFormat="false" ht="13" hidden="false" customHeight="false" outlineLevel="0" collapsed="false">
      <c r="M255" s="178" t="n">
        <f aca="false">L$240+$M96</f>
        <v>997.401923788647</v>
      </c>
      <c r="N255" s="172" t="n">
        <f aca="false">N229</f>
        <v>1.5</v>
      </c>
      <c r="O255" s="178" t="n">
        <f aca="false">L$240+$O96</f>
        <v>991.339745962156</v>
      </c>
      <c r="P255" s="172" t="n">
        <f aca="false">P229</f>
        <v>5</v>
      </c>
    </row>
    <row r="256" customFormat="false" ht="13" hidden="false" customHeight="false" outlineLevel="0" collapsed="false">
      <c r="M256" s="178" t="n">
        <f aca="false">L$240+$M97</f>
        <v>997.87867965644</v>
      </c>
      <c r="N256" s="172" t="n">
        <f aca="false">N230</f>
        <v>0.878679656440358</v>
      </c>
      <c r="O256" s="178" t="n">
        <f aca="false">L$240+$O97</f>
        <v>992.928932188135</v>
      </c>
      <c r="P256" s="172" t="n">
        <f aca="false">P230</f>
        <v>2.92893218813453</v>
      </c>
    </row>
    <row r="257" customFormat="false" ht="13" hidden="false" customHeight="false" outlineLevel="0" collapsed="false">
      <c r="M257" s="178" t="n">
        <f aca="false">L$240+$M98</f>
        <v>998.5</v>
      </c>
      <c r="N257" s="172" t="n">
        <f aca="false">N231</f>
        <v>0.401923788646685</v>
      </c>
      <c r="O257" s="178" t="n">
        <f aca="false">L$240+$O98</f>
        <v>995</v>
      </c>
      <c r="P257" s="172" t="n">
        <f aca="false">P231</f>
        <v>1.33974596215562</v>
      </c>
    </row>
    <row r="258" customFormat="false" ht="13" hidden="false" customHeight="false" outlineLevel="0" collapsed="false">
      <c r="M258" s="178" t="n">
        <f aca="false">L$240+$M99</f>
        <v>999.223542864693</v>
      </c>
      <c r="N258" s="172" t="n">
        <f aca="false">N232</f>
        <v>0.102222521132795</v>
      </c>
      <c r="O258" s="178" t="n">
        <f aca="false">L$240+$O99</f>
        <v>997.411809548975</v>
      </c>
      <c r="P258" s="172" t="n">
        <f aca="false">P232</f>
        <v>0.340741737109317</v>
      </c>
    </row>
    <row r="259" customFormat="false" ht="13" hidden="false" customHeight="false" outlineLevel="0" collapsed="false">
      <c r="M259" s="178" t="n">
        <f aca="false">L$240+$M100</f>
        <v>1000</v>
      </c>
      <c r="N259" s="172" t="n">
        <f aca="false">N233</f>
        <v>0</v>
      </c>
      <c r="O259" s="178" t="n">
        <f aca="false">L$240+$O100</f>
        <v>1000</v>
      </c>
      <c r="P259" s="172" t="n">
        <f aca="false">P233</f>
        <v>0</v>
      </c>
    </row>
    <row r="260" customFormat="false" ht="13" hidden="false" customHeight="false" outlineLevel="0" collapsed="false">
      <c r="M260" s="178" t="n">
        <f aca="false">L$240+$M101</f>
        <v>1000.77645713531</v>
      </c>
      <c r="N260" s="172" t="n">
        <f aca="false">N234</f>
        <v>0.102222521132795</v>
      </c>
      <c r="O260" s="178" t="n">
        <f aca="false">L$240+$O101</f>
        <v>1002.58819045103</v>
      </c>
      <c r="P260" s="172" t="n">
        <f aca="false">P234</f>
        <v>0.340741737109315</v>
      </c>
    </row>
    <row r="261" customFormat="false" ht="13" hidden="false" customHeight="false" outlineLevel="0" collapsed="false">
      <c r="M261" s="178" t="n">
        <f aca="false">L$240+$M102</f>
        <v>1001.5</v>
      </c>
      <c r="N261" s="172" t="n">
        <f aca="false">N235</f>
        <v>0.401923788646684</v>
      </c>
      <c r="O261" s="178" t="n">
        <f aca="false">L$240+$O102</f>
        <v>1005</v>
      </c>
      <c r="P261" s="172" t="n">
        <f aca="false">P235</f>
        <v>1.33974596215561</v>
      </c>
    </row>
    <row r="262" customFormat="false" ht="13" hidden="false" customHeight="false" outlineLevel="0" collapsed="false">
      <c r="M262" s="178" t="n">
        <f aca="false">L$240+$M103</f>
        <v>1002.12132034356</v>
      </c>
      <c r="N262" s="172" t="n">
        <f aca="false">N236</f>
        <v>0.878679656440357</v>
      </c>
      <c r="O262" s="178" t="n">
        <f aca="false">L$240+$O103</f>
        <v>1007.07106781187</v>
      </c>
      <c r="P262" s="172" t="n">
        <f aca="false">P236</f>
        <v>2.92893218813452</v>
      </c>
    </row>
    <row r="263" customFormat="false" ht="13" hidden="false" customHeight="false" outlineLevel="0" collapsed="false">
      <c r="M263" s="178" t="n">
        <f aca="false">L$240+$M104</f>
        <v>1002.59807621135</v>
      </c>
      <c r="N263" s="172" t="n">
        <f aca="false">N237</f>
        <v>1.5</v>
      </c>
      <c r="O263" s="178" t="n">
        <f aca="false">L$240+$O104</f>
        <v>1008.66025403784</v>
      </c>
      <c r="P263" s="172" t="n">
        <f aca="false">P237</f>
        <v>5</v>
      </c>
    </row>
    <row r="264" customFormat="false" ht="13" hidden="false" customHeight="false" outlineLevel="0" collapsed="false">
      <c r="M264" s="178" t="n">
        <f aca="false">L$240+$M105</f>
        <v>1002.89777747887</v>
      </c>
      <c r="N264" s="172" t="n">
        <f aca="false">N238</f>
        <v>2.22354286469244</v>
      </c>
      <c r="O264" s="178" t="n">
        <f aca="false">L$240+$O105</f>
        <v>1009.65925826289</v>
      </c>
      <c r="P264" s="172" t="n">
        <f aca="false">P238</f>
        <v>7.41180954897479</v>
      </c>
    </row>
    <row r="265" customFormat="false" ht="13" hidden="false" customHeight="false" outlineLevel="0" collapsed="false">
      <c r="M265" s="178" t="n">
        <f aca="false">L$240+$M106</f>
        <v>1003</v>
      </c>
      <c r="N265" s="172" t="n">
        <f aca="false">N239</f>
        <v>3</v>
      </c>
      <c r="O265" s="178" t="n">
        <f aca="false">L$240+$O106</f>
        <v>1010</v>
      </c>
      <c r="P265" s="172" t="n">
        <f aca="false">P239</f>
        <v>10</v>
      </c>
    </row>
  </sheetData>
  <sheetProtection sheet="true" password="c70c" objects="true" scenarios="true"/>
  <mergeCells count="4">
    <mergeCell ref="B4:E4"/>
    <mergeCell ref="AA17:AC17"/>
    <mergeCell ref="AD17:AF17"/>
    <mergeCell ref="AD18:AF18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5" defaultRowHeight="13" zeroHeight="false" outlineLevelRow="0" outlineLevelCol="0"/>
  <cols>
    <col collapsed="false" customWidth="true" hidden="false" outlineLevel="0" max="1" min="1" style="3" width="1.99"/>
    <col collapsed="false" customWidth="false" hidden="false" outlineLevel="0" max="17" min="2" style="3" width="9.49"/>
    <col collapsed="false" customWidth="true" hidden="false" outlineLevel="0" max="18" min="18" style="4" width="4.16"/>
    <col collapsed="false" customWidth="false" hidden="false" outlineLevel="0" max="257" min="19" style="3" width="9.49"/>
  </cols>
  <sheetData>
    <row r="1" customFormat="false" ht="21" hidden="false" customHeight="false" outlineLevel="0" collapsed="false">
      <c r="B1" s="5" t="s">
        <v>35</v>
      </c>
      <c r="K1" s="6" t="s">
        <v>293</v>
      </c>
      <c r="R1" s="7" t="s">
        <v>37</v>
      </c>
      <c r="Z1" s="8" t="s">
        <v>38</v>
      </c>
      <c r="AE1" s="8" t="s">
        <v>39</v>
      </c>
      <c r="AI1" s="9"/>
      <c r="AJ1" s="10" t="s">
        <v>40</v>
      </c>
      <c r="AO1" s="10" t="s">
        <v>41</v>
      </c>
    </row>
    <row r="2" customFormat="false" ht="14" hidden="false" customHeight="false" outlineLevel="0" collapsed="false">
      <c r="C2" s="11" t="s">
        <v>42</v>
      </c>
      <c r="G2" s="12"/>
      <c r="S2" s="13" t="s">
        <v>43</v>
      </c>
      <c r="Z2" s="14"/>
      <c r="AA2" s="15" t="s">
        <v>44</v>
      </c>
      <c r="AB2" s="15" t="s">
        <v>45</v>
      </c>
      <c r="AC2" s="16" t="s">
        <v>46</v>
      </c>
      <c r="AE2" s="14"/>
      <c r="AF2" s="17" t="s">
        <v>47</v>
      </c>
      <c r="AG2" s="116"/>
      <c r="AH2" s="18"/>
      <c r="AI2" s="9"/>
      <c r="AJ2" s="8" t="s">
        <v>48</v>
      </c>
      <c r="AO2" s="8" t="s">
        <v>49</v>
      </c>
    </row>
    <row r="3" customFormat="false" ht="19" hidden="false" customHeight="false" outlineLevel="0" collapsed="false">
      <c r="B3" s="19" t="s">
        <v>50</v>
      </c>
      <c r="G3" s="12"/>
      <c r="O3" s="20" t="s">
        <v>51</v>
      </c>
      <c r="S3" s="3" t="str">
        <f aca="false">B10</f>
        <v>カメラ</v>
      </c>
      <c r="T3" s="3" t="str">
        <f aca="false">C10</f>
        <v>水平角</v>
      </c>
      <c r="U3" s="3" t="str">
        <f aca="false">D10</f>
        <v>垂直角</v>
      </c>
      <c r="V3" s="3" t="str">
        <f aca="false">B5</f>
        <v>高さ</v>
      </c>
      <c r="W3" s="3" t="str">
        <f aca="false">C5</f>
        <v>俯角</v>
      </c>
      <c r="X3" s="3" t="str">
        <f aca="false">D5</f>
        <v>俯角相補値</v>
      </c>
      <c r="Z3" s="21" t="s">
        <v>52</v>
      </c>
      <c r="AA3" s="9" t="n">
        <v>3</v>
      </c>
      <c r="AB3" s="9" t="n">
        <v>10</v>
      </c>
      <c r="AC3" s="22" t="s">
        <v>53</v>
      </c>
      <c r="AE3" s="21" t="s">
        <v>54</v>
      </c>
      <c r="AF3" s="108" t="n">
        <v>36</v>
      </c>
      <c r="AG3" s="9" t="n">
        <v>24</v>
      </c>
      <c r="AH3" s="23" t="n">
        <f aca="false">SQRT(AF3^2+AG3^2)</f>
        <v>43.2666153055679</v>
      </c>
      <c r="AI3" s="9"/>
      <c r="AJ3" s="3" t="s">
        <v>55</v>
      </c>
      <c r="AK3" s="3" t="s">
        <v>56</v>
      </c>
      <c r="AO3" s="3" t="s">
        <v>57</v>
      </c>
      <c r="AP3" s="8" t="s">
        <v>58</v>
      </c>
    </row>
    <row r="4" customFormat="false" ht="14" hidden="false" customHeight="false" outlineLevel="0" collapsed="false">
      <c r="B4" s="24" t="s">
        <v>59</v>
      </c>
      <c r="C4" s="24"/>
      <c r="D4" s="24"/>
      <c r="E4" s="24"/>
      <c r="O4" s="25" t="s">
        <v>60</v>
      </c>
      <c r="P4" s="26"/>
      <c r="S4" s="3" t="str">
        <f aca="false">B11</f>
        <v>の焦点距離f</v>
      </c>
      <c r="T4" s="3" t="str">
        <f aca="false">C11</f>
        <v>W=2w</v>
      </c>
      <c r="U4" s="3" t="str">
        <f aca="false">D11</f>
        <v>V=2v</v>
      </c>
      <c r="V4" s="3" t="str">
        <f aca="false">B6</f>
        <v>H</v>
      </c>
      <c r="W4" s="3" t="str">
        <f aca="false">C6</f>
        <v>d</v>
      </c>
      <c r="X4" s="3" t="str">
        <f aca="false">D6</f>
        <v>r=90-d</v>
      </c>
      <c r="Z4" s="21" t="s">
        <v>61</v>
      </c>
      <c r="AA4" s="9" t="n">
        <v>3</v>
      </c>
      <c r="AB4" s="9" t="n">
        <v>15</v>
      </c>
      <c r="AC4" s="22" t="s">
        <v>62</v>
      </c>
      <c r="AE4" s="27" t="s">
        <v>63</v>
      </c>
      <c r="AF4" s="27" t="s">
        <v>64</v>
      </c>
      <c r="AG4" s="28" t="s">
        <v>65</v>
      </c>
      <c r="AH4" s="29" t="s">
        <v>66</v>
      </c>
      <c r="AI4" s="9"/>
      <c r="AJ4" s="30" t="n">
        <v>8.8</v>
      </c>
      <c r="AK4" s="31" t="n">
        <v>3.3</v>
      </c>
      <c r="AO4" s="32" t="n">
        <f aca="false">C25</f>
        <v>3</v>
      </c>
      <c r="AP4" s="33" t="n">
        <f aca="false">D25</f>
        <v>1.5</v>
      </c>
    </row>
    <row r="5" customFormat="false" ht="14" hidden="false" customHeight="false" outlineLevel="0" collapsed="false">
      <c r="B5" s="34" t="s">
        <v>58</v>
      </c>
      <c r="C5" s="35" t="s">
        <v>67</v>
      </c>
      <c r="D5" s="35" t="s">
        <v>68</v>
      </c>
      <c r="E5" s="35" t="s">
        <v>69</v>
      </c>
      <c r="G5" s="36"/>
      <c r="O5" s="37" t="s">
        <v>70</v>
      </c>
      <c r="P5" s="38" t="s">
        <v>71</v>
      </c>
      <c r="S5" s="39" t="n">
        <f aca="false">B12</f>
        <v>28</v>
      </c>
      <c r="T5" s="40" t="n">
        <f aca="false">ATAN(36/2/S5)*2</f>
        <v>1.14267495966725</v>
      </c>
      <c r="U5" s="41" t="n">
        <f aca="false">ATAN(24/2/S5)*2</f>
        <v>0.809783572570167</v>
      </c>
      <c r="V5" s="42" t="n">
        <f aca="false">B7</f>
        <v>150</v>
      </c>
      <c r="W5" s="43" t="n">
        <f aca="false">C7</f>
        <v>35</v>
      </c>
      <c r="X5" s="43" t="n">
        <f aca="false">D7</f>
        <v>55</v>
      </c>
      <c r="Y5" s="12"/>
      <c r="Z5" s="21" t="s">
        <v>72</v>
      </c>
      <c r="AA5" s="9" t="n">
        <v>4</v>
      </c>
      <c r="AB5" s="9" t="n">
        <v>20</v>
      </c>
      <c r="AC5" s="22" t="s">
        <v>73</v>
      </c>
      <c r="AE5" s="44" t="n">
        <v>24</v>
      </c>
      <c r="AF5" s="45" t="n">
        <f aca="false">DEGREES(ATAN(AF$3/2/$AE5))*2</f>
        <v>73.739795291688</v>
      </c>
      <c r="AG5" s="46" t="n">
        <f aca="false">DEGREES(ATAN(AG$3/2/$AE5))*2</f>
        <v>53.130102354156</v>
      </c>
      <c r="AH5" s="23" t="n">
        <f aca="false">DEGREES(ATAN(AH$3/2/$AE5))*2</f>
        <v>84.0622275483946</v>
      </c>
      <c r="AI5" s="47"/>
      <c r="AJ5" s="48" t="n">
        <v>4.3</v>
      </c>
      <c r="AK5" s="49" t="n">
        <v>2.5</v>
      </c>
      <c r="AO5" s="8" t="s">
        <v>74</v>
      </c>
      <c r="AP5" s="50"/>
    </row>
    <row r="6" customFormat="false" ht="14" hidden="false" customHeight="false" outlineLevel="0" collapsed="false">
      <c r="B6" s="4" t="s">
        <v>75</v>
      </c>
      <c r="C6" s="51" t="s">
        <v>76</v>
      </c>
      <c r="D6" s="52" t="s">
        <v>77</v>
      </c>
      <c r="E6" s="52"/>
      <c r="O6" s="53" t="s">
        <v>78</v>
      </c>
      <c r="P6" s="54" t="s">
        <v>79</v>
      </c>
      <c r="S6" s="55" t="n">
        <v>35</v>
      </c>
      <c r="T6" s="40" t="n">
        <f aca="false">ATAN(36/2/S6)*2</f>
        <v>0.950021512530194</v>
      </c>
      <c r="U6" s="40" t="n">
        <f aca="false">ATAN(24/2/S6)*2</f>
        <v>0.660594709658507</v>
      </c>
      <c r="V6" s="12"/>
      <c r="W6" s="56"/>
      <c r="X6" s="40" t="n">
        <f aca="false">RADIANS(X5)</f>
        <v>0.959931088596881</v>
      </c>
      <c r="Y6" s="12"/>
      <c r="Z6" s="21" t="s">
        <v>80</v>
      </c>
      <c r="AA6" s="9"/>
      <c r="AB6" s="9" t="s">
        <v>81</v>
      </c>
      <c r="AC6" s="22"/>
      <c r="AE6" s="44" t="n">
        <v>28</v>
      </c>
      <c r="AF6" s="45" t="n">
        <f aca="false">DEGREES(ATAN(AF$3/2/$AE6))*2</f>
        <v>65.4704525442152</v>
      </c>
      <c r="AG6" s="46" t="n">
        <f aca="false">DEGREES(ATAN(AG$3/2/$AE6))*2</f>
        <v>46.3971810272964</v>
      </c>
      <c r="AH6" s="23" t="n">
        <f aca="false">DEGREES(ATAN(AH$3/2/$AE6))*2</f>
        <v>75.3806496234056</v>
      </c>
      <c r="AI6" s="47"/>
      <c r="AJ6" s="8" t="s">
        <v>82</v>
      </c>
      <c r="AO6" s="57" t="n">
        <f aca="false">AO4/AF3</f>
        <v>0.0833333333333333</v>
      </c>
      <c r="AP6" s="58" t="n">
        <f aca="false">AP4/AG3</f>
        <v>0.0625</v>
      </c>
    </row>
    <row r="7" customFormat="false" ht="14" hidden="false" customHeight="false" outlineLevel="0" collapsed="false">
      <c r="B7" s="59" t="n">
        <v>150</v>
      </c>
      <c r="C7" s="60" t="n">
        <v>35</v>
      </c>
      <c r="D7" s="43" t="n">
        <f aca="false">90-C7</f>
        <v>55</v>
      </c>
      <c r="E7" s="60" t="n">
        <v>0</v>
      </c>
      <c r="O7" s="61" t="s">
        <v>83</v>
      </c>
      <c r="P7" s="62" t="s">
        <v>84</v>
      </c>
      <c r="S7" s="55" t="n">
        <v>50</v>
      </c>
      <c r="T7" s="40" t="n">
        <f aca="false">ATAN(36/2/S7)*2</f>
        <v>0.691111161163424</v>
      </c>
      <c r="U7" s="63" t="n">
        <f aca="false">ATAN(24/2/S7)*2</f>
        <v>0.471089961441727</v>
      </c>
      <c r="Z7" s="21" t="s">
        <v>85</v>
      </c>
      <c r="AA7" s="9"/>
      <c r="AB7" s="9" t="s">
        <v>86</v>
      </c>
      <c r="AC7" s="22"/>
      <c r="AE7" s="44" t="n">
        <v>35</v>
      </c>
      <c r="AF7" s="45" t="n">
        <f aca="false">DEGREES(ATAN(AF$3/2/$AE7))*2</f>
        <v>54.432223114615</v>
      </c>
      <c r="AG7" s="46" t="n">
        <f aca="false">DEGREES(ATAN(AG$3/2/$AE7))*2</f>
        <v>37.8492888321025</v>
      </c>
      <c r="AH7" s="23" t="n">
        <f aca="false">DEGREES(ATAN(AH$3/2/$AE7))*2</f>
        <v>63.4399665954146</v>
      </c>
      <c r="AI7" s="9"/>
      <c r="AJ7" s="64" t="n">
        <f aca="false">18-AJ4</f>
        <v>9.2</v>
      </c>
      <c r="AK7" s="65" t="n">
        <f aca="false">-12+AK4</f>
        <v>-8.7</v>
      </c>
      <c r="AO7" s="8" t="s">
        <v>87</v>
      </c>
      <c r="AP7" s="66"/>
    </row>
    <row r="8" customFormat="false" ht="14" hidden="false" customHeight="false" outlineLevel="0" collapsed="false">
      <c r="C8" s="67"/>
      <c r="D8" s="41" t="n">
        <f aca="false">RADIANS(D7)</f>
        <v>0.959931088596881</v>
      </c>
      <c r="E8" s="41" t="n">
        <f aca="false">RADIANS(E7)</f>
        <v>0</v>
      </c>
      <c r="O8" s="25" t="s">
        <v>88</v>
      </c>
      <c r="P8" s="26"/>
      <c r="R8" s="68"/>
      <c r="W8" s="3" t="str">
        <f aca="false">C15</f>
        <v>センサレンズの焦点距離</v>
      </c>
      <c r="Z8" s="21" t="s">
        <v>89</v>
      </c>
      <c r="AA8" s="9" t="n">
        <v>9</v>
      </c>
      <c r="AB8" s="9" t="n">
        <v>45</v>
      </c>
      <c r="AC8" s="22" t="s">
        <v>90</v>
      </c>
      <c r="AE8" s="44" t="n">
        <v>50</v>
      </c>
      <c r="AF8" s="45" t="n">
        <f aca="false">DEGREES(ATAN(AF$3/2/$AE8))*2</f>
        <v>39.5977527090499</v>
      </c>
      <c r="AG8" s="46" t="n">
        <f aca="false">DEGREES(ATAN(AG$3/2/$AE8))*2</f>
        <v>26.9914665615916</v>
      </c>
      <c r="AH8" s="23" t="n">
        <f aca="false">DEGREES(ATAN(AH$3/2/$AE8))*2</f>
        <v>46.7930033439656</v>
      </c>
      <c r="AI8" s="9"/>
      <c r="AJ8" s="69" t="n">
        <f aca="false">18-AJ5</f>
        <v>13.7</v>
      </c>
      <c r="AK8" s="70" t="n">
        <f aca="false">-12+AK5</f>
        <v>-9.5</v>
      </c>
      <c r="AL8" s="8" t="s">
        <v>91</v>
      </c>
      <c r="AO8" s="71" t="n">
        <f aca="false">T10*2*AO6</f>
        <v>0.107142857142857</v>
      </c>
      <c r="AP8" s="72" t="n">
        <f aca="false">U10*2*AP6</f>
        <v>0.0535714285714286</v>
      </c>
      <c r="AQ8" s="8" t="s">
        <v>91</v>
      </c>
    </row>
    <row r="9" customFormat="false" ht="14" hidden="false" customHeight="false" outlineLevel="0" collapsed="false">
      <c r="O9" s="53" t="s">
        <v>70</v>
      </c>
      <c r="P9" s="9" t="s">
        <v>92</v>
      </c>
      <c r="T9" s="3" t="s">
        <v>93</v>
      </c>
      <c r="U9" s="3" t="s">
        <v>94</v>
      </c>
      <c r="X9" s="39" t="n">
        <f aca="false">C16</f>
        <v>18.6</v>
      </c>
      <c r="Z9" s="21" t="s">
        <v>95</v>
      </c>
      <c r="AA9" s="9" t="n">
        <v>10</v>
      </c>
      <c r="AB9" s="9" t="n">
        <v>50</v>
      </c>
      <c r="AC9" s="22" t="s">
        <v>96</v>
      </c>
      <c r="AE9" s="44" t="n">
        <v>85</v>
      </c>
      <c r="AF9" s="45" t="n">
        <f aca="false">DEGREES(ATAN(AF$3/2/$AE9))*2</f>
        <v>23.9131684862983</v>
      </c>
      <c r="AG9" s="46" t="n">
        <f aca="false">DEGREES(ATAN(AG$3/2/$AE9))*2</f>
        <v>16.0714214210696</v>
      </c>
      <c r="AH9" s="23" t="n">
        <f aca="false">DEGREES(ATAN(AH$3/2/$AE9))*2</f>
        <v>28.5583222547799</v>
      </c>
      <c r="AI9" s="9"/>
      <c r="AJ9" s="8" t="s">
        <v>74</v>
      </c>
      <c r="AL9" s="3" t="s">
        <v>55</v>
      </c>
      <c r="AM9" s="3" t="s">
        <v>56</v>
      </c>
      <c r="AO9" s="8" t="s">
        <v>97</v>
      </c>
      <c r="AQ9" s="3" t="s">
        <v>55</v>
      </c>
      <c r="AR9" s="3" t="s">
        <v>56</v>
      </c>
    </row>
    <row r="10" customFormat="false" ht="14" hidden="false" customHeight="false" outlineLevel="0" collapsed="false">
      <c r="B10" s="35" t="s">
        <v>98</v>
      </c>
      <c r="C10" s="35" t="s">
        <v>99</v>
      </c>
      <c r="D10" s="35" t="s">
        <v>100</v>
      </c>
      <c r="E10" s="34" t="s">
        <v>101</v>
      </c>
      <c r="F10" s="73" t="s">
        <v>102</v>
      </c>
      <c r="O10" s="53" t="s">
        <v>78</v>
      </c>
      <c r="P10" s="9" t="s">
        <v>103</v>
      </c>
      <c r="R10" s="68"/>
      <c r="S10" s="39" t="n">
        <f aca="false">S5</f>
        <v>28</v>
      </c>
      <c r="T10" s="74" t="n">
        <f aca="false">TAN(T5/2)</f>
        <v>0.642857142857143</v>
      </c>
      <c r="U10" s="74" t="n">
        <f aca="false">TAN(U5/2)</f>
        <v>0.428571428571429</v>
      </c>
      <c r="W10" s="3" t="str">
        <f aca="false">C17</f>
        <v>外周レンズの光軸角度</v>
      </c>
      <c r="Z10" s="27" t="s">
        <v>104</v>
      </c>
      <c r="AA10" s="112" t="n">
        <v>20</v>
      </c>
      <c r="AB10" s="112" t="n">
        <v>60</v>
      </c>
      <c r="AC10" s="75" t="n">
        <v>5000</v>
      </c>
      <c r="AE10" s="44" t="n">
        <v>100</v>
      </c>
      <c r="AF10" s="45" t="n">
        <f aca="false">DEGREES(ATAN(AF$3/2/$AE10))*2</f>
        <v>20.4079474434634</v>
      </c>
      <c r="AG10" s="46" t="n">
        <f aca="false">DEGREES(ATAN(AG$3/2/$AE10))*2</f>
        <v>13.6855468252619</v>
      </c>
      <c r="AH10" s="23" t="n">
        <f aca="false">DEGREES(ATAN(AH$3/2/$AE10))*2</f>
        <v>24.4137302792302</v>
      </c>
      <c r="AI10" s="9"/>
      <c r="AJ10" s="76" t="n">
        <f aca="false">AJ7*2/AF$3</f>
        <v>0.511111111111111</v>
      </c>
      <c r="AK10" s="77" t="n">
        <f aca="false">AK7*2/AG$3</f>
        <v>-0.725</v>
      </c>
      <c r="AL10" s="78" t="n">
        <f aca="false">AJ13</f>
        <v>0.328571428571429</v>
      </c>
      <c r="AM10" s="79" t="n">
        <f aca="false">AK13</f>
        <v>-0.310714285714286</v>
      </c>
      <c r="AO10" s="57" t="n">
        <f aca="false">AO8/2</f>
        <v>0.0535714285714286</v>
      </c>
      <c r="AP10" s="58" t="n">
        <f aca="false">AP8/2</f>
        <v>0.0267857142857143</v>
      </c>
      <c r="AQ10" s="78" t="n">
        <f aca="false">$AO$12+$AO$10</f>
        <v>-0.332142857142857</v>
      </c>
      <c r="AR10" s="79" t="n">
        <f aca="false">$AP$12+$AP$10</f>
        <v>0.0696428571428571</v>
      </c>
    </row>
    <row r="11" customFormat="false" ht="14" hidden="false" customHeight="false" outlineLevel="0" collapsed="false">
      <c r="B11" s="80" t="s">
        <v>105</v>
      </c>
      <c r="C11" s="73" t="s">
        <v>106</v>
      </c>
      <c r="D11" s="73" t="s">
        <v>107</v>
      </c>
      <c r="E11" s="81"/>
      <c r="F11" s="51" t="s">
        <v>108</v>
      </c>
      <c r="O11" s="61" t="s">
        <v>83</v>
      </c>
      <c r="P11" s="82" t="s">
        <v>109</v>
      </c>
      <c r="R11" s="68"/>
      <c r="S11" s="55" t="n">
        <f aca="false">S6</f>
        <v>35</v>
      </c>
      <c r="T11" s="74" t="n">
        <f aca="false">TAN(T6/2)</f>
        <v>0.514285714285714</v>
      </c>
      <c r="U11" s="74" t="n">
        <f aca="false">TAN(U6/2)</f>
        <v>0.342857142857143</v>
      </c>
      <c r="X11" s="83" t="n">
        <f aca="false">C18</f>
        <v>0</v>
      </c>
      <c r="AE11" s="44" t="n">
        <v>200</v>
      </c>
      <c r="AF11" s="45" t="n">
        <f aca="false">DEGREES(ATAN(AF$3/2/$AE11))*2</f>
        <v>10.2855291157685</v>
      </c>
      <c r="AG11" s="46" t="n">
        <f aca="false">DEGREES(ATAN(AG$3/2/$AE11))*2</f>
        <v>6.86726072490105</v>
      </c>
      <c r="AH11" s="23" t="n">
        <f aca="false">DEGREES(ATAN(AH$3/2/$AE11))*2</f>
        <v>12.3469684014554</v>
      </c>
      <c r="AI11" s="9"/>
      <c r="AJ11" s="84" t="n">
        <f aca="false">AJ8*2/AF$3</f>
        <v>0.761111111111111</v>
      </c>
      <c r="AK11" s="85" t="n">
        <f aca="false">AK8*2/AG$3</f>
        <v>-0.791666666666667</v>
      </c>
      <c r="AL11" s="86" t="n">
        <f aca="false">AL10</f>
        <v>0.328571428571429</v>
      </c>
      <c r="AM11" s="87" t="n">
        <f aca="false">AM12</f>
        <v>-0.339285714285714</v>
      </c>
      <c r="AO11" s="8" t="s">
        <v>110</v>
      </c>
      <c r="AQ11" s="86" t="n">
        <f aca="false">$AO$12+$AO$10</f>
        <v>-0.332142857142857</v>
      </c>
      <c r="AR11" s="87" t="n">
        <f aca="false">$AP$12-$AP$10</f>
        <v>0.0160714285714286</v>
      </c>
    </row>
    <row r="12" customFormat="false" ht="14" hidden="false" customHeight="false" outlineLevel="0" collapsed="false">
      <c r="B12" s="88" t="n">
        <v>28</v>
      </c>
      <c r="C12" s="40" t="n">
        <f aca="false">ATAN(36/2/B12)*2</f>
        <v>1.14267495966725</v>
      </c>
      <c r="D12" s="41" t="n">
        <f aca="false">ATAN(24/2/B12)*2</f>
        <v>0.809783572570167</v>
      </c>
      <c r="E12" s="89" t="n">
        <v>90</v>
      </c>
      <c r="F12" s="89" t="n">
        <v>460</v>
      </c>
      <c r="O12" s="90" t="s">
        <v>111</v>
      </c>
      <c r="P12" s="26"/>
      <c r="S12" s="55" t="n">
        <f aca="false">S7</f>
        <v>50</v>
      </c>
      <c r="T12" s="91" t="n">
        <f aca="false">TAN(T7/2)</f>
        <v>0.36</v>
      </c>
      <c r="U12" s="91" t="n">
        <f aca="false">TAN(U7/2)</f>
        <v>0.24</v>
      </c>
      <c r="W12" s="56"/>
      <c r="X12" s="40" t="n">
        <f aca="false">RADIANS(X11)</f>
        <v>0</v>
      </c>
      <c r="AE12" s="92" t="n">
        <v>500</v>
      </c>
      <c r="AF12" s="93" t="n">
        <f aca="false">DEGREES(ATAN(AF$3/2/$AE12))*2</f>
        <v>4.12351538151708</v>
      </c>
      <c r="AG12" s="94" t="n">
        <f aca="false">DEGREES(ATAN(AG$3/2/$AE12))*2</f>
        <v>2.74966956113881</v>
      </c>
      <c r="AH12" s="95" t="n">
        <f aca="false">DEGREES(ATAN(AH$3/2/$AE12))*2</f>
        <v>4.95489858687537</v>
      </c>
      <c r="AI12" s="9"/>
      <c r="AJ12" s="8" t="s">
        <v>112</v>
      </c>
      <c r="AL12" s="86" t="n">
        <f aca="false">AJ14</f>
        <v>0.489285714285714</v>
      </c>
      <c r="AM12" s="87" t="n">
        <f aca="false">AK14</f>
        <v>-0.339285714285714</v>
      </c>
      <c r="AO12" s="96" t="n">
        <f aca="false">T10*(C27-5)/5</f>
        <v>-0.385714285714286</v>
      </c>
      <c r="AP12" s="97" t="n">
        <f aca="false">U10*(D27-5)/5</f>
        <v>0.0428571428571429</v>
      </c>
      <c r="AQ12" s="86" t="n">
        <f aca="false">$AO$12-$AO$10</f>
        <v>-0.439285714285714</v>
      </c>
      <c r="AR12" s="87" t="n">
        <f aca="false">$AP$12-$AP$10</f>
        <v>0.0160714285714286</v>
      </c>
    </row>
    <row r="13" customFormat="false" ht="14" hidden="false" customHeight="false" outlineLevel="0" collapsed="false">
      <c r="B13" s="53"/>
      <c r="C13" s="98" t="n">
        <f aca="false">DEGREES(C12)</f>
        <v>65.4704525442152</v>
      </c>
      <c r="D13" s="98" t="n">
        <f aca="false">DEGREES(D12)</f>
        <v>46.3971810272964</v>
      </c>
      <c r="O13" s="53" t="s">
        <v>70</v>
      </c>
      <c r="P13" s="9" t="s">
        <v>113</v>
      </c>
      <c r="W13" s="67" t="s">
        <v>114</v>
      </c>
      <c r="X13" s="74" t="n">
        <f aca="false">TAN(X12)</f>
        <v>0</v>
      </c>
      <c r="AI13" s="9"/>
      <c r="AJ13" s="78" t="n">
        <f aca="false">T$10*AJ10</f>
        <v>0.328571428571429</v>
      </c>
      <c r="AK13" s="79" t="n">
        <f aca="false">U$10*AK10</f>
        <v>-0.310714285714286</v>
      </c>
      <c r="AL13" s="86" t="n">
        <f aca="false">AL12</f>
        <v>0.489285714285714</v>
      </c>
      <c r="AM13" s="87" t="n">
        <f aca="false">AM10</f>
        <v>-0.310714285714286</v>
      </c>
      <c r="AO13" s="99"/>
      <c r="AP13" s="99"/>
      <c r="AQ13" s="86" t="n">
        <f aca="false">$AO$12-$AO$10</f>
        <v>-0.439285714285714</v>
      </c>
      <c r="AR13" s="87" t="n">
        <f aca="false">$AP$12+$AP$10</f>
        <v>0.0696428571428571</v>
      </c>
    </row>
    <row r="14" customFormat="false" ht="14" hidden="false" customHeight="false" outlineLevel="0" collapsed="false">
      <c r="O14" s="53" t="s">
        <v>78</v>
      </c>
      <c r="P14" s="9" t="s">
        <v>115</v>
      </c>
      <c r="R14" s="68"/>
      <c r="AI14" s="9"/>
      <c r="AJ14" s="100" t="n">
        <f aca="false">T$10*AJ11</f>
        <v>0.489285714285714</v>
      </c>
      <c r="AK14" s="101" t="n">
        <f aca="false">U$10*AK11</f>
        <v>-0.339285714285714</v>
      </c>
      <c r="AL14" s="100" t="n">
        <f aca="false">AL10</f>
        <v>0.328571428571429</v>
      </c>
      <c r="AM14" s="101" t="n">
        <f aca="false">AM10</f>
        <v>-0.310714285714286</v>
      </c>
      <c r="AO14" s="99"/>
      <c r="AP14" s="99"/>
      <c r="AQ14" s="100" t="n">
        <f aca="false">AQ10</f>
        <v>-0.332142857142857</v>
      </c>
      <c r="AR14" s="101" t="n">
        <f aca="false">AR10</f>
        <v>0.0696428571428571</v>
      </c>
    </row>
    <row r="15" customFormat="false" ht="14" hidden="false" customHeight="false" outlineLevel="0" collapsed="false">
      <c r="B15" s="12"/>
      <c r="C15" s="102" t="s">
        <v>116</v>
      </c>
      <c r="D15" s="12"/>
      <c r="E15" s="12"/>
      <c r="F15" s="102" t="s">
        <v>117</v>
      </c>
      <c r="G15" s="103" t="n">
        <v>0</v>
      </c>
      <c r="O15" s="61" t="s">
        <v>83</v>
      </c>
      <c r="P15" s="82" t="s">
        <v>118</v>
      </c>
      <c r="R15" s="68"/>
      <c r="AF15" s="104"/>
      <c r="AI15" s="46"/>
      <c r="AJ15" s="46"/>
      <c r="AK15" s="46"/>
    </row>
    <row r="16" customFormat="false" ht="14" hidden="false" customHeight="false" outlineLevel="0" collapsed="false">
      <c r="B16" s="12"/>
      <c r="C16" s="105" t="n">
        <v>18.6</v>
      </c>
      <c r="D16" s="12"/>
      <c r="E16" s="12"/>
      <c r="F16" s="102" t="s">
        <v>119</v>
      </c>
      <c r="G16" s="43" t="n">
        <f aca="false">G15-E7</f>
        <v>0</v>
      </c>
      <c r="R16" s="68"/>
      <c r="AF16" s="104"/>
      <c r="AI16" s="46"/>
      <c r="AJ16" s="46"/>
      <c r="AK16" s="46"/>
    </row>
    <row r="17" customFormat="false" ht="14" hidden="false" customHeight="false" outlineLevel="0" collapsed="false">
      <c r="B17" s="12"/>
      <c r="C17" s="102" t="s">
        <v>120</v>
      </c>
      <c r="D17" s="12"/>
      <c r="E17" s="12"/>
      <c r="F17" s="12"/>
      <c r="G17" s="12"/>
      <c r="O17" s="8" t="s">
        <v>121</v>
      </c>
      <c r="R17" s="68"/>
      <c r="S17" s="13" t="s">
        <v>122</v>
      </c>
      <c r="V17" s="17" t="s">
        <v>123</v>
      </c>
      <c r="W17" s="14"/>
      <c r="X17" s="15" t="s">
        <v>124</v>
      </c>
      <c r="Y17" s="15" t="s">
        <v>125</v>
      </c>
      <c r="Z17" s="16" t="s">
        <v>126</v>
      </c>
      <c r="AA17" s="106" t="s">
        <v>127</v>
      </c>
      <c r="AB17" s="106"/>
      <c r="AC17" s="106"/>
      <c r="AD17" s="106" t="s">
        <v>128</v>
      </c>
      <c r="AE17" s="106"/>
      <c r="AF17" s="106"/>
      <c r="AN17" s="46"/>
      <c r="AO17" s="46"/>
      <c r="AP17" s="46"/>
    </row>
    <row r="18" customFormat="false" ht="14" hidden="false" customHeight="false" outlineLevel="0" collapsed="false">
      <c r="B18" s="12"/>
      <c r="C18" s="107" t="n">
        <v>0</v>
      </c>
      <c r="D18" s="12"/>
      <c r="E18" s="12"/>
      <c r="F18" s="102" t="s">
        <v>129</v>
      </c>
      <c r="G18" s="103" t="n">
        <v>-45</v>
      </c>
      <c r="O18" s="12" t="s">
        <v>130</v>
      </c>
      <c r="V18" s="21" t="s">
        <v>131</v>
      </c>
      <c r="W18" s="108" t="s">
        <v>132</v>
      </c>
      <c r="X18" s="9" t="s">
        <v>133</v>
      </c>
      <c r="Y18" s="9" t="s">
        <v>134</v>
      </c>
      <c r="Z18" s="22" t="s">
        <v>135</v>
      </c>
      <c r="AA18" s="108" t="s">
        <v>136</v>
      </c>
      <c r="AB18" s="9" t="s">
        <v>137</v>
      </c>
      <c r="AC18" s="22" t="s">
        <v>138</v>
      </c>
      <c r="AD18" s="109" t="s">
        <v>139</v>
      </c>
      <c r="AE18" s="109"/>
      <c r="AF18" s="109"/>
      <c r="AL18" s="13" t="s">
        <v>140</v>
      </c>
    </row>
    <row r="19" customFormat="false" ht="14" hidden="false" customHeight="false" outlineLevel="0" collapsed="false">
      <c r="F19" s="102" t="s">
        <v>119</v>
      </c>
      <c r="G19" s="43" t="n">
        <f aca="false">G18-E7</f>
        <v>-45</v>
      </c>
      <c r="O19" s="12" t="s">
        <v>141</v>
      </c>
      <c r="S19" s="3" t="str">
        <f aca="false">B20</f>
        <v>動物</v>
      </c>
      <c r="T19" s="3" t="str">
        <f aca="false">C20</f>
        <v>直径B=2b</v>
      </c>
      <c r="U19" s="3" t="str">
        <f aca="false">D20</f>
        <v>長さL=2l</v>
      </c>
      <c r="V19" s="110" t="s">
        <v>142</v>
      </c>
      <c r="W19" s="111" t="s">
        <v>143</v>
      </c>
      <c r="X19" s="112" t="s">
        <v>144</v>
      </c>
      <c r="Y19" s="112" t="s">
        <v>145</v>
      </c>
      <c r="Z19" s="75" t="s">
        <v>146</v>
      </c>
      <c r="AA19" s="111" t="s">
        <v>147</v>
      </c>
      <c r="AB19" s="112" t="s">
        <v>148</v>
      </c>
      <c r="AC19" s="75" t="s">
        <v>149</v>
      </c>
      <c r="AD19" s="111" t="s">
        <v>150</v>
      </c>
      <c r="AE19" s="112" t="s">
        <v>151</v>
      </c>
      <c r="AF19" s="75" t="s">
        <v>152</v>
      </c>
      <c r="AL19" s="8" t="s">
        <v>153</v>
      </c>
      <c r="AN19" s="8" t="s">
        <v>153</v>
      </c>
      <c r="AO19" s="8" t="s">
        <v>154</v>
      </c>
      <c r="AP19" s="8" t="s">
        <v>155</v>
      </c>
    </row>
    <row r="20" customFormat="false" ht="14" hidden="false" customHeight="false" outlineLevel="0" collapsed="false">
      <c r="B20" s="8" t="s">
        <v>156</v>
      </c>
      <c r="C20" s="8" t="s">
        <v>157</v>
      </c>
      <c r="D20" s="8" t="s">
        <v>158</v>
      </c>
      <c r="S20" s="3" t="str">
        <f aca="false">B21</f>
        <v>イイズナ大</v>
      </c>
      <c r="T20" s="113" t="n">
        <f aca="false">C21</f>
        <v>6</v>
      </c>
      <c r="U20" s="113" t="n">
        <f aca="false">D21</f>
        <v>18</v>
      </c>
      <c r="V20" s="9" t="n">
        <v>100</v>
      </c>
      <c r="W20" s="78" t="n">
        <f aca="false">ATAN(V20/$U$22)</f>
        <v>0.597362704602159</v>
      </c>
      <c r="X20" s="114" t="n">
        <f aca="false">$U$22/COS(W20)</f>
        <v>177.789201021884</v>
      </c>
      <c r="Y20" s="114" t="n">
        <f aca="false">ATAN($T$20/X20/2)</f>
        <v>0.0168723145295556</v>
      </c>
      <c r="Z20" s="79" t="n">
        <f aca="false">W20-$X$6</f>
        <v>-0.362568383994722</v>
      </c>
      <c r="AA20" s="78" t="n">
        <f aca="false">Z20+Y20</f>
        <v>-0.345696069465167</v>
      </c>
      <c r="AB20" s="114" t="n">
        <f aca="false">Z20-Y20</f>
        <v>-0.379440698524278</v>
      </c>
      <c r="AC20" s="79" t="n">
        <f aca="false">ATAN($U$20/2/X20)</f>
        <v>0.0505785731806616</v>
      </c>
      <c r="AD20" s="78" t="n">
        <f aca="false">TAN(AA20)</f>
        <v>-0.360158704270421</v>
      </c>
      <c r="AE20" s="114" t="n">
        <f aca="false">TAN(AB20)</f>
        <v>-0.398764339096998</v>
      </c>
      <c r="AF20" s="79" t="n">
        <f aca="false">TAN(AC20)</f>
        <v>0.0506217472617596</v>
      </c>
      <c r="AL20" s="8" t="s">
        <v>159</v>
      </c>
      <c r="AN20" s="8" t="s">
        <v>160</v>
      </c>
      <c r="AO20" s="8" t="s">
        <v>161</v>
      </c>
      <c r="AP20" s="8" t="s">
        <v>162</v>
      </c>
    </row>
    <row r="21" customFormat="false" ht="14" hidden="false" customHeight="false" outlineLevel="0" collapsed="false">
      <c r="B21" s="102" t="s">
        <v>163</v>
      </c>
      <c r="C21" s="89" t="n">
        <v>6</v>
      </c>
      <c r="D21" s="89" t="n">
        <v>18</v>
      </c>
      <c r="U21" s="3" t="s">
        <v>164</v>
      </c>
      <c r="V21" s="108" t="n">
        <v>200</v>
      </c>
      <c r="W21" s="86" t="n">
        <f aca="false">ATAN(V21/$U$22)</f>
        <v>0.936964537916744</v>
      </c>
      <c r="X21" s="47" t="n">
        <f aca="false">$U$22/COS(W21)</f>
        <v>248.211603274303</v>
      </c>
      <c r="Y21" s="47" t="n">
        <f aca="false">ATAN($T$20/X21/2)</f>
        <v>0.0120858730642607</v>
      </c>
      <c r="Z21" s="87" t="n">
        <f aca="false">W21-$X$6</f>
        <v>-0.0229665506801373</v>
      </c>
      <c r="AA21" s="86" t="n">
        <f aca="false">Z21+Y21</f>
        <v>-0.0108806776158766</v>
      </c>
      <c r="AB21" s="47" t="n">
        <f aca="false">Z21-Y21</f>
        <v>-0.035052423744398</v>
      </c>
      <c r="AC21" s="87" t="n">
        <f aca="false">ATAN($U$20/2/X21)</f>
        <v>0.0362435065922367</v>
      </c>
      <c r="AD21" s="86" t="n">
        <f aca="false">TAN(AA21)</f>
        <v>-0.0108811070209194</v>
      </c>
      <c r="AE21" s="47" t="n">
        <f aca="false">TAN(AB21)</f>
        <v>-0.0350667867854185</v>
      </c>
      <c r="AF21" s="87" t="n">
        <f aca="false">TAN(AC21)</f>
        <v>0.0362593846592012</v>
      </c>
      <c r="AL21" s="115" t="s">
        <v>142</v>
      </c>
      <c r="AM21" s="116" t="s">
        <v>132</v>
      </c>
      <c r="AN21" s="116" t="s">
        <v>133</v>
      </c>
      <c r="AO21" s="116" t="s">
        <v>165</v>
      </c>
      <c r="AP21" s="117" t="s">
        <v>166</v>
      </c>
    </row>
    <row r="22" customFormat="false" ht="14" hidden="false" customHeight="false" outlineLevel="0" collapsed="false">
      <c r="B22" s="102" t="s">
        <v>167</v>
      </c>
      <c r="C22" s="118" t="n">
        <v>20</v>
      </c>
      <c r="D22" s="118" t="n">
        <v>60</v>
      </c>
      <c r="U22" s="3" t="n">
        <f aca="false">$V$5-T20/2</f>
        <v>147</v>
      </c>
      <c r="V22" s="108" t="n">
        <v>300</v>
      </c>
      <c r="W22" s="86" t="n">
        <f aca="false">ATAN(V22/$U$22)</f>
        <v>1.11518067358367</v>
      </c>
      <c r="X22" s="47" t="n">
        <f aca="false">$U$22/COS(W22)</f>
        <v>334.079331895884</v>
      </c>
      <c r="Y22" s="47" t="n">
        <f aca="false">ATAN($T$20/X22/2)</f>
        <v>0.00897966165167646</v>
      </c>
      <c r="Z22" s="87" t="n">
        <f aca="false">W22-$X$6</f>
        <v>0.155249584986791</v>
      </c>
      <c r="AA22" s="86" t="n">
        <f aca="false">Z22+Y22</f>
        <v>0.164229246638467</v>
      </c>
      <c r="AB22" s="47" t="n">
        <f aca="false">Z22-Y22</f>
        <v>0.146269923335115</v>
      </c>
      <c r="AC22" s="87" t="n">
        <f aca="false">ATAN($U$20/2/X22)</f>
        <v>0.0269331947377709</v>
      </c>
      <c r="AD22" s="86" t="n">
        <f aca="false">TAN(AA22)</f>
        <v>0.165721840664172</v>
      </c>
      <c r="AE22" s="47" t="n">
        <f aca="false">TAN(AB22)</f>
        <v>0.147322071487526</v>
      </c>
      <c r="AF22" s="87" t="n">
        <f aca="false">TAN(AC22)</f>
        <v>0.0269397090473255</v>
      </c>
      <c r="AL22" s="108"/>
      <c r="AM22" s="9" t="s">
        <v>168</v>
      </c>
      <c r="AN22" s="9" t="s">
        <v>169</v>
      </c>
      <c r="AO22" s="9" t="s">
        <v>170</v>
      </c>
      <c r="AP22" s="22" t="s">
        <v>171</v>
      </c>
    </row>
    <row r="23" customFormat="false" ht="14" hidden="false" customHeight="false" outlineLevel="0" collapsed="false">
      <c r="F23" s="8" t="s">
        <v>31</v>
      </c>
      <c r="V23" s="108" t="n">
        <v>400</v>
      </c>
      <c r="W23" s="86" t="n">
        <f aca="false">ATAN(V23/$U$22)</f>
        <v>1.2186171567759</v>
      </c>
      <c r="X23" s="47" t="n">
        <f aca="false">$U$22/COS(W23)</f>
        <v>426.156074695645</v>
      </c>
      <c r="Y23" s="47" t="n">
        <f aca="false">ATAN($T$20/X23/2)</f>
        <v>0.00703955809289042</v>
      </c>
      <c r="Z23" s="87" t="n">
        <f aca="false">W23-$X$6</f>
        <v>0.258686068179019</v>
      </c>
      <c r="AA23" s="86" t="n">
        <f aca="false">Z23+Y23</f>
        <v>0.26572562627191</v>
      </c>
      <c r="AB23" s="47" t="n">
        <f aca="false">Z23-Y23</f>
        <v>0.251646510086129</v>
      </c>
      <c r="AC23" s="87" t="n">
        <f aca="false">ATAN($U$20/2/X23)</f>
        <v>0.0211158841862532</v>
      </c>
      <c r="AD23" s="86" t="n">
        <f aca="false">TAN(AA23)</f>
        <v>0.272161775563625</v>
      </c>
      <c r="AE23" s="47" t="n">
        <f aca="false">TAN(AB23)</f>
        <v>0.25709652219641</v>
      </c>
      <c r="AF23" s="87" t="n">
        <f aca="false">TAN(AC23)</f>
        <v>0.0211190231335496</v>
      </c>
      <c r="AL23" s="14" t="n">
        <v>0</v>
      </c>
      <c r="AM23" s="119" t="n">
        <f aca="false">ATAN(AL23/$V$5)</f>
        <v>0</v>
      </c>
      <c r="AN23" s="119" t="n">
        <f aca="false">$V$5/COS(AM23)</f>
        <v>150</v>
      </c>
      <c r="AO23" s="119" t="n">
        <f aca="false">AM23-$X$6</f>
        <v>-0.959931088596881</v>
      </c>
      <c r="AP23" s="120" t="n">
        <f aca="false">TAN(AO23)</f>
        <v>-1.42814800674211</v>
      </c>
    </row>
    <row r="24" customFormat="false" ht="14" hidden="false" customHeight="false" outlineLevel="0" collapsed="false">
      <c r="B24" s="54" t="s">
        <v>172</v>
      </c>
      <c r="C24" s="112" t="s">
        <v>57</v>
      </c>
      <c r="D24" s="54" t="s">
        <v>58</v>
      </c>
      <c r="F24" s="8" t="s">
        <v>173</v>
      </c>
      <c r="G24" s="121" t="n">
        <f aca="false">MAX(AM47:AM93)</f>
        <v>0.0987261970211726</v>
      </c>
      <c r="V24" s="108" t="n">
        <v>500</v>
      </c>
      <c r="W24" s="86" t="n">
        <f aca="false">ATAN(V24/$U$22)</f>
        <v>1.28485316878046</v>
      </c>
      <c r="X24" s="47" t="n">
        <f aca="false">$U$22/COS(W24)</f>
        <v>521.161203467795</v>
      </c>
      <c r="Y24" s="47" t="n">
        <f aca="false">ATAN($T$20/X24/2)</f>
        <v>0.005756312720189</v>
      </c>
      <c r="Z24" s="87" t="n">
        <f aca="false">W24-$X$6</f>
        <v>0.324922080183577</v>
      </c>
      <c r="AA24" s="86" t="n">
        <f aca="false">Z24+Y24</f>
        <v>0.330678392903766</v>
      </c>
      <c r="AB24" s="47" t="n">
        <f aca="false">Z24-Y24</f>
        <v>0.319165767463388</v>
      </c>
      <c r="AC24" s="87" t="n">
        <f aca="false">ATAN($U$20/2/X24)</f>
        <v>0.0172674125236751</v>
      </c>
      <c r="AD24" s="86" t="n">
        <f aca="false">TAN(AA24)</f>
        <v>0.343283028005068</v>
      </c>
      <c r="AE24" s="47" t="n">
        <f aca="false">TAN(AB24)</f>
        <v>0.330463813826907</v>
      </c>
      <c r="AF24" s="87" t="n">
        <f aca="false">TAN(AC24)</f>
        <v>0.0172691288993007</v>
      </c>
      <c r="AL24" s="108" t="n">
        <v>100</v>
      </c>
      <c r="AM24" s="122" t="n">
        <f aca="false">ATAN(AL24/$V$5)</f>
        <v>0.588002603547568</v>
      </c>
      <c r="AN24" s="122" t="n">
        <f aca="false">$V$5/COS(AM24)</f>
        <v>180.277563773199</v>
      </c>
      <c r="AO24" s="122" t="n">
        <f aca="false">AM24-$X$6</f>
        <v>-0.371928485049314</v>
      </c>
      <c r="AP24" s="123" t="n">
        <f aca="false">TAN(AO24)</f>
        <v>-0.390083427300527</v>
      </c>
    </row>
    <row r="25" customFormat="false" ht="14" hidden="false" customHeight="false" outlineLevel="0" collapsed="false">
      <c r="B25" s="12" t="s">
        <v>174</v>
      </c>
      <c r="C25" s="89" t="n">
        <v>3</v>
      </c>
      <c r="D25" s="89" t="n">
        <v>1.5</v>
      </c>
      <c r="F25" s="8" t="s">
        <v>175</v>
      </c>
      <c r="G25" s="124" t="n">
        <f aca="false">DEGREES(ATAN(G24))</f>
        <v>5.63832313582966</v>
      </c>
      <c r="Q25" s="125"/>
      <c r="V25" s="111" t="n">
        <v>1000</v>
      </c>
      <c r="W25" s="100" t="n">
        <f aca="false">ATAN(V25/$U$22)</f>
        <v>1.42484164789456</v>
      </c>
      <c r="X25" s="126" t="n">
        <f aca="false">$U$22/COS(W25)</f>
        <v>1010.74675364307</v>
      </c>
      <c r="Y25" s="126" t="n">
        <f aca="false">ATAN($T$20/X25/2)</f>
        <v>0.00296809381736914</v>
      </c>
      <c r="Z25" s="101" t="n">
        <f aca="false">W25-$X$6</f>
        <v>0.464910559297674</v>
      </c>
      <c r="AA25" s="100" t="n">
        <f aca="false">Z25+Y25</f>
        <v>0.467878653115043</v>
      </c>
      <c r="AB25" s="126" t="n">
        <f aca="false">Z25-Y25</f>
        <v>0.461942465480305</v>
      </c>
      <c r="AC25" s="101" t="n">
        <f aca="false">ATAN($U$20/2/X25)</f>
        <v>0.0089040722800199</v>
      </c>
      <c r="AD25" s="100" t="n">
        <f aca="false">TAN(AA25)</f>
        <v>0.505300049140385</v>
      </c>
      <c r="AE25" s="126" t="n">
        <f aca="false">TAN(AB25)</f>
        <v>0.497870384185713</v>
      </c>
      <c r="AF25" s="101" t="n">
        <f aca="false">TAN(AC25)</f>
        <v>0.00890430759986219</v>
      </c>
      <c r="AL25" s="108" t="n">
        <v>200</v>
      </c>
      <c r="AM25" s="122" t="n">
        <f aca="false">ATAN(AL25/$V$5)</f>
        <v>0.927295218001612</v>
      </c>
      <c r="AN25" s="122" t="n">
        <f aca="false">$V$5/COS(AM25)</f>
        <v>250</v>
      </c>
      <c r="AO25" s="122" t="n">
        <f aca="false">AM25-$X$6</f>
        <v>-0.0326358705952691</v>
      </c>
      <c r="AP25" s="123" t="n">
        <f aca="false">TAN(AO25)</f>
        <v>-0.0326474623563105</v>
      </c>
    </row>
    <row r="26" customFormat="false" ht="14" hidden="false" customHeight="false" outlineLevel="0" collapsed="false">
      <c r="B26" s="12"/>
      <c r="C26" s="127" t="s">
        <v>55</v>
      </c>
      <c r="D26" s="128" t="s">
        <v>56</v>
      </c>
      <c r="F26" s="67" t="s">
        <v>176</v>
      </c>
      <c r="G26" s="40" t="n">
        <f aca="false">RADIANS(G25)</f>
        <v>0.0984073030115991</v>
      </c>
      <c r="V26" s="129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L26" s="108" t="n">
        <v>300</v>
      </c>
      <c r="AM26" s="122" t="n">
        <f aca="false">ATAN(AL26/$V$5)</f>
        <v>1.10714871779409</v>
      </c>
      <c r="AN26" s="122" t="n">
        <f aca="false">$V$5/COS(AM26)</f>
        <v>335.410196624968</v>
      </c>
      <c r="AO26" s="122" t="n">
        <f aca="false">AM26-$X$6</f>
        <v>0.147217629197209</v>
      </c>
      <c r="AP26" s="123" t="n">
        <f aca="false">TAN(AO26)</f>
        <v>0.148290481658644</v>
      </c>
    </row>
    <row r="27" customFormat="false" ht="14" hidden="false" customHeight="false" outlineLevel="0" collapsed="false">
      <c r="B27" s="130" t="s">
        <v>177</v>
      </c>
      <c r="C27" s="131" t="n">
        <v>2</v>
      </c>
      <c r="D27" s="132" t="n">
        <v>5.5</v>
      </c>
      <c r="F27" s="67" t="s">
        <v>114</v>
      </c>
      <c r="G27" s="74" t="n">
        <f aca="false">TAN(G26)</f>
        <v>0.0987261970211726</v>
      </c>
      <c r="S27" s="3" t="str">
        <f aca="false">B22</f>
        <v>キツネ大</v>
      </c>
      <c r="T27" s="113" t="n">
        <f aca="false">C22</f>
        <v>20</v>
      </c>
      <c r="U27" s="113" t="n">
        <f aca="false">D22</f>
        <v>60</v>
      </c>
      <c r="V27" s="116" t="n">
        <v>100</v>
      </c>
      <c r="W27" s="78" t="n">
        <f aca="false">ATAN(V27/$U$29)</f>
        <v>0.620249485982822</v>
      </c>
      <c r="X27" s="114" t="n">
        <f aca="false">$U$29/COS(W27)</f>
        <v>172.046505340853</v>
      </c>
      <c r="Y27" s="114" t="n">
        <f aca="false">ATAN($T$27/X27/2)</f>
        <v>0.0580584969795839</v>
      </c>
      <c r="Z27" s="79" t="n">
        <f aca="false">W27-$X$6</f>
        <v>-0.33968160261406</v>
      </c>
      <c r="AA27" s="78" t="n">
        <f aca="false">Z27+Y27</f>
        <v>-0.281623105634476</v>
      </c>
      <c r="AB27" s="114" t="n">
        <f aca="false">Z27-Y27</f>
        <v>-0.397740099593644</v>
      </c>
      <c r="AC27" s="79" t="n">
        <f aca="false">ATAN($U$27/2/X27)</f>
        <v>0.172635736656898</v>
      </c>
      <c r="AD27" s="78" t="n">
        <f aca="false">TAN(AA27)</f>
        <v>-0.289312464029428</v>
      </c>
      <c r="AE27" s="114" t="n">
        <f aca="false">TAN(AB27)</f>
        <v>-0.420131890145981</v>
      </c>
      <c r="AF27" s="79" t="n">
        <f aca="false">TAN(AC27)</f>
        <v>0.174371458115729</v>
      </c>
      <c r="AL27" s="108" t="n">
        <v>400</v>
      </c>
      <c r="AM27" s="122" t="n">
        <f aca="false">ATAN(AL27/$V$5)</f>
        <v>1.21202565652432</v>
      </c>
      <c r="AN27" s="122" t="n">
        <f aca="false">$V$5/COS(AM27)</f>
        <v>427.200187265877</v>
      </c>
      <c r="AO27" s="122" t="n">
        <f aca="false">AM27-$X$6</f>
        <v>0.252094567927443</v>
      </c>
      <c r="AP27" s="123" t="n">
        <f aca="false">TAN(AO27)</f>
        <v>0.257574251107015</v>
      </c>
    </row>
    <row r="28" customFormat="false" ht="13" hidden="false" customHeight="false" outlineLevel="0" collapsed="false">
      <c r="U28" s="3" t="s">
        <v>164</v>
      </c>
      <c r="V28" s="108" t="n">
        <v>200</v>
      </c>
      <c r="W28" s="86" t="n">
        <f aca="false">ATAN(V28/$U$29)</f>
        <v>0.960070362405688</v>
      </c>
      <c r="X28" s="47" t="n">
        <f aca="false">$U$29/COS(W28)</f>
        <v>244.131112314674</v>
      </c>
      <c r="Y28" s="47" t="n">
        <f aca="false">ATAN($T$27/X28/2)</f>
        <v>0.0409387098912339</v>
      </c>
      <c r="Z28" s="87" t="n">
        <f aca="false">W28-$X$6</f>
        <v>0.000139273808806739</v>
      </c>
      <c r="AA28" s="86" t="n">
        <f aca="false">Z28+Y28</f>
        <v>0.0410779837000406</v>
      </c>
      <c r="AB28" s="47" t="n">
        <f aca="false">Z28-Y28</f>
        <v>-0.0407994360824271</v>
      </c>
      <c r="AC28" s="87" t="n">
        <f aca="false">ATAN($U$27/2/X28)</f>
        <v>0.122271785029464</v>
      </c>
      <c r="AD28" s="86" t="n">
        <f aca="false">TAN(AA28)</f>
        <v>0.0411011043124257</v>
      </c>
      <c r="AE28" s="47" t="n">
        <f aca="false">TAN(AB28)</f>
        <v>-0.0408220893312246</v>
      </c>
      <c r="AF28" s="87" t="n">
        <f aca="false">TAN(AC28)</f>
        <v>0.122884788077856</v>
      </c>
      <c r="AL28" s="108" t="n">
        <v>500</v>
      </c>
      <c r="AM28" s="122" t="n">
        <f aca="false">ATAN(AL28/$V$5)</f>
        <v>1.27933953231703</v>
      </c>
      <c r="AN28" s="122" t="n">
        <f aca="false">$V$5/COS(AM28)</f>
        <v>522.015325445528</v>
      </c>
      <c r="AO28" s="122" t="n">
        <f aca="false">AM28-$X$6</f>
        <v>0.319408443720148</v>
      </c>
      <c r="AP28" s="123" t="n">
        <f aca="false">TAN(AO28)</f>
        <v>0.330733013461536</v>
      </c>
    </row>
    <row r="29" customFormat="false" ht="13" hidden="false" customHeight="false" outlineLevel="0" collapsed="false">
      <c r="U29" s="3" t="n">
        <f aca="false">$V$5-T27/2</f>
        <v>140</v>
      </c>
      <c r="V29" s="108" t="n">
        <v>300</v>
      </c>
      <c r="W29" s="86" t="n">
        <f aca="false">ATAN(V29/$U$29)</f>
        <v>1.13416916698136</v>
      </c>
      <c r="X29" s="47" t="n">
        <f aca="false">$U$29/COS(W29)</f>
        <v>331.058907144937</v>
      </c>
      <c r="Y29" s="47" t="n">
        <f aca="false">ATAN($T$27/X29/2)</f>
        <v>0.0301969229209957</v>
      </c>
      <c r="Z29" s="87" t="n">
        <f aca="false">W29-$X$6</f>
        <v>0.174238078384474</v>
      </c>
      <c r="AA29" s="86" t="n">
        <f aca="false">Z29+Y29</f>
        <v>0.20443500130547</v>
      </c>
      <c r="AB29" s="47" t="n">
        <f aca="false">Z29-Y29</f>
        <v>0.144041155463478</v>
      </c>
      <c r="AC29" s="87" t="n">
        <f aca="false">ATAN($U$27/2/X29)</f>
        <v>0.0903714861552876</v>
      </c>
      <c r="AD29" s="86" t="n">
        <f aca="false">TAN(AA29)</f>
        <v>0.207331462094298</v>
      </c>
      <c r="AE29" s="47" t="n">
        <f aca="false">TAN(AB29)</f>
        <v>0.14504567457807</v>
      </c>
      <c r="AF29" s="87" t="n">
        <f aca="false">TAN(AC29)</f>
        <v>0.0906183139995266</v>
      </c>
      <c r="AL29" s="108" t="n">
        <v>600</v>
      </c>
      <c r="AM29" s="122" t="n">
        <f aca="false">ATAN(AL29/$V$5)</f>
        <v>1.32581766366803</v>
      </c>
      <c r="AN29" s="122" t="n">
        <f aca="false">$V$5/COS(AM29)</f>
        <v>618.465843842649</v>
      </c>
      <c r="AO29" s="122" t="n">
        <f aca="false">AM29-$X$6</f>
        <v>0.365886575071151</v>
      </c>
      <c r="AP29" s="123" t="n">
        <f aca="false">TAN(AO29)</f>
        <v>0.383138433398787</v>
      </c>
    </row>
    <row r="30" customFormat="false" ht="13" hidden="false" customHeight="false" outlineLevel="0" collapsed="false">
      <c r="V30" s="108" t="n">
        <v>400</v>
      </c>
      <c r="W30" s="86" t="n">
        <f aca="false">ATAN(V30/$U$29)</f>
        <v>1.23412150740817</v>
      </c>
      <c r="X30" s="47" t="n">
        <f aca="false">$U$29/COS(W30)</f>
        <v>423.792402008342</v>
      </c>
      <c r="Y30" s="47" t="n">
        <f aca="false">ATAN($T$27/X30/2)</f>
        <v>0.023592080924919</v>
      </c>
      <c r="Z30" s="87" t="n">
        <f aca="false">W30-$X$6</f>
        <v>0.274190418811288</v>
      </c>
      <c r="AA30" s="86" t="n">
        <f aca="false">Z30+Y30</f>
        <v>0.297782499736207</v>
      </c>
      <c r="AB30" s="47" t="n">
        <f aca="false">Z30-Y30</f>
        <v>0.250598337886369</v>
      </c>
      <c r="AC30" s="87" t="n">
        <f aca="false">ATAN($U$27/2/X30)</f>
        <v>0.0706714859237214</v>
      </c>
      <c r="AD30" s="86" t="n">
        <f aca="false">TAN(AA30)</f>
        <v>0.306908220685318</v>
      </c>
      <c r="AE30" s="47" t="n">
        <f aca="false">TAN(AB30)</f>
        <v>0.255979367902122</v>
      </c>
      <c r="AF30" s="87" t="n">
        <f aca="false">TAN(AC30)</f>
        <v>0.0707893767274513</v>
      </c>
      <c r="AL30" s="108" t="n">
        <v>700</v>
      </c>
      <c r="AM30" s="122" t="n">
        <f aca="false">ATAN(AL30/$V$5)</f>
        <v>1.35970299357215</v>
      </c>
      <c r="AN30" s="122" t="n">
        <f aca="false">$V$5/COS(AM30)</f>
        <v>715.891053163818</v>
      </c>
      <c r="AO30" s="122" t="n">
        <f aca="false">AM30-$X$6</f>
        <v>0.399771904975269</v>
      </c>
      <c r="AP30" s="123" t="n">
        <f aca="false">TAN(AO30)</f>
        <v>0.422524376712909</v>
      </c>
    </row>
    <row r="31" customFormat="false" ht="13" hidden="false" customHeight="false" outlineLevel="0" collapsed="false">
      <c r="V31" s="108" t="n">
        <v>500</v>
      </c>
      <c r="W31" s="86" t="n">
        <f aca="false">ATAN(V31/$U$29)</f>
        <v>1.29778762370819</v>
      </c>
      <c r="X31" s="47" t="n">
        <f aca="false">$U$29/COS(W31)</f>
        <v>519.230199429887</v>
      </c>
      <c r="Y31" s="47" t="n">
        <f aca="false">ATAN($T$27/X31/2)</f>
        <v>0.0192568997074217</v>
      </c>
      <c r="Z31" s="87" t="n">
        <f aca="false">W31-$X$6</f>
        <v>0.337856535111305</v>
      </c>
      <c r="AA31" s="86" t="n">
        <f aca="false">Z31+Y31</f>
        <v>0.357113434818726</v>
      </c>
      <c r="AB31" s="47" t="n">
        <f aca="false">Z31-Y31</f>
        <v>0.318599635403883</v>
      </c>
      <c r="AC31" s="87" t="n">
        <f aca="false">ATAN($U$27/2/X31)</f>
        <v>0.0577136768030795</v>
      </c>
      <c r="AD31" s="86" t="n">
        <f aca="false">TAN(AA31)</f>
        <v>0.373110888097007</v>
      </c>
      <c r="AE31" s="47" t="n">
        <f aca="false">TAN(AB31)</f>
        <v>0.32983597395469</v>
      </c>
      <c r="AF31" s="87" t="n">
        <f aca="false">TAN(AC31)</f>
        <v>0.0577778411828509</v>
      </c>
      <c r="AL31" s="108" t="n">
        <v>800</v>
      </c>
      <c r="AM31" s="122" t="n">
        <f aca="false">ATAN(AL31/$V$5)</f>
        <v>1.3854483767992</v>
      </c>
      <c r="AN31" s="122" t="n">
        <f aca="false">$V$5/COS(AM31)</f>
        <v>813.941029804985</v>
      </c>
      <c r="AO31" s="122" t="n">
        <f aca="false">AM31-$X$6</f>
        <v>0.425517288202321</v>
      </c>
      <c r="AP31" s="123" t="n">
        <f aca="false">TAN(AO31)</f>
        <v>0.453206543554217</v>
      </c>
    </row>
    <row r="32" customFormat="false" ht="14" hidden="false" customHeight="false" outlineLevel="0" collapsed="false">
      <c r="R32" s="133"/>
      <c r="V32" s="111" t="n">
        <v>1000</v>
      </c>
      <c r="W32" s="100" t="n">
        <f aca="false">ATAN(V32/$U$29)</f>
        <v>1.43170038531283</v>
      </c>
      <c r="X32" s="126" t="n">
        <f aca="false">$U$29/COS(W32)</f>
        <v>1009.75244490915</v>
      </c>
      <c r="Y32" s="126" t="n">
        <f aca="false">ATAN($T$27/X32/2)</f>
        <v>0.00990309371773306</v>
      </c>
      <c r="Z32" s="101" t="n">
        <f aca="false">W32-$X$6</f>
        <v>0.471769296715944</v>
      </c>
      <c r="AA32" s="100" t="n">
        <f aca="false">Z32+Y32</f>
        <v>0.481672390433677</v>
      </c>
      <c r="AB32" s="126" t="n">
        <f aca="false">Z32-Y32</f>
        <v>0.461866202998211</v>
      </c>
      <c r="AC32" s="101" t="n">
        <f aca="false">ATAN($U$27/2/X32)</f>
        <v>0.0297015152894453</v>
      </c>
      <c r="AD32" s="100" t="n">
        <f aca="false">TAN(AA32)</f>
        <v>0.522738366396745</v>
      </c>
      <c r="AE32" s="126" t="n">
        <f aca="false">TAN(AB32)</f>
        <v>0.497775221760035</v>
      </c>
      <c r="AF32" s="101" t="n">
        <f aca="false">TAN(AC32)</f>
        <v>0.0297102524002299</v>
      </c>
      <c r="AL32" s="108" t="n">
        <v>900</v>
      </c>
      <c r="AM32" s="122" t="n">
        <f aca="false">ATAN(AL32/$V$5)</f>
        <v>1.40564764938027</v>
      </c>
      <c r="AN32" s="122" t="n">
        <f aca="false">$V$5/COS(AM32)</f>
        <v>912.414379544733</v>
      </c>
      <c r="AO32" s="122" t="n">
        <f aca="false">AM32-$X$6</f>
        <v>0.445716560783389</v>
      </c>
      <c r="AP32" s="123" t="n">
        <f aca="false">TAN(AO32)</f>
        <v>0.477782995676225</v>
      </c>
    </row>
    <row r="33" customFormat="false" ht="13" hidden="false" customHeight="false" outlineLevel="0" collapsed="false">
      <c r="R33" s="133"/>
      <c r="AL33" s="108" t="n">
        <v>1000</v>
      </c>
      <c r="AM33" s="122" t="n">
        <f aca="false">ATAN(AL33/$V$5)</f>
        <v>1.4219063791854</v>
      </c>
      <c r="AN33" s="122" t="n">
        <f aca="false">$V$5/COS(AM33)</f>
        <v>1011.18742080783</v>
      </c>
      <c r="AO33" s="122" t="n">
        <f aca="false">AM33-$X$6</f>
        <v>0.461975290588518</v>
      </c>
      <c r="AP33" s="123" t="n">
        <f aca="false">TAN(AO33)</f>
        <v>0.497911346484428</v>
      </c>
    </row>
    <row r="34" customFormat="false" ht="13" hidden="false" customHeight="false" outlineLevel="0" collapsed="false">
      <c r="R34" s="133"/>
      <c r="AL34" s="108" t="n">
        <v>2000</v>
      </c>
      <c r="AM34" s="122" t="n">
        <f aca="false">ATAN(AL34/$V$5)</f>
        <v>1.49593647908413</v>
      </c>
      <c r="AN34" s="122" t="n">
        <f aca="false">$V$5/COS(AM34)</f>
        <v>2005.61711201316</v>
      </c>
      <c r="AO34" s="122" t="n">
        <f aca="false">AM34-$X$6</f>
        <v>0.536005390487249</v>
      </c>
      <c r="AP34" s="123" t="n">
        <f aca="false">TAN(AO34)</f>
        <v>0.59401262915524</v>
      </c>
    </row>
    <row r="35" customFormat="false" ht="13" hidden="false" customHeight="false" outlineLevel="0" collapsed="false">
      <c r="R35" s="133"/>
      <c r="AL35" s="108" t="n">
        <v>3000</v>
      </c>
      <c r="AM35" s="122" t="n">
        <f aca="false">ATAN(AL35/$V$5)</f>
        <v>1.52083793107295</v>
      </c>
      <c r="AN35" s="122" t="n">
        <f aca="false">$V$5/COS(AM35)</f>
        <v>3003.74765917512</v>
      </c>
      <c r="AO35" s="122" t="n">
        <f aca="false">AM35-$X$6</f>
        <v>0.560906842476073</v>
      </c>
      <c r="AP35" s="123" t="n">
        <f aca="false">TAN(AO35)</f>
        <v>0.62821354521158</v>
      </c>
    </row>
    <row r="36" customFormat="false" ht="13" hidden="false" customHeight="false" outlineLevel="0" collapsed="false">
      <c r="R36" s="133"/>
      <c r="AL36" s="108" t="n">
        <v>4000</v>
      </c>
      <c r="AM36" s="122" t="n">
        <f aca="false">ATAN(AL36/$V$5)</f>
        <v>1.53331389010324</v>
      </c>
      <c r="AN36" s="122" t="n">
        <f aca="false">$V$5/COS(AM36)</f>
        <v>4002.81151192508</v>
      </c>
      <c r="AO36" s="122" t="n">
        <f aca="false">AM36-$X$6</f>
        <v>0.573382801506354</v>
      </c>
      <c r="AP36" s="123" t="n">
        <f aca="false">TAN(AO36)</f>
        <v>0.645751534743294</v>
      </c>
    </row>
    <row r="37" customFormat="false" ht="13" hidden="false" customHeight="false" outlineLevel="0" collapsed="false">
      <c r="R37" s="133"/>
      <c r="S37" s="13" t="s">
        <v>178</v>
      </c>
      <c r="T37" s="13"/>
      <c r="AL37" s="108" t="n">
        <v>5000</v>
      </c>
      <c r="AM37" s="122" t="n">
        <f aca="false">ATAN(AL37/$V$5)</f>
        <v>1.54080532193802</v>
      </c>
      <c r="AN37" s="122" t="n">
        <f aca="false">$V$5/COS(AM37)</f>
        <v>5002.24949397768</v>
      </c>
      <c r="AO37" s="122" t="n">
        <f aca="false">AM37-$X$6</f>
        <v>0.580874233341137</v>
      </c>
      <c r="AP37" s="123" t="n">
        <f aca="false">TAN(AO37)</f>
        <v>0.656418659403632</v>
      </c>
    </row>
    <row r="38" customFormat="false" ht="14" hidden="false" customHeight="false" outlineLevel="0" collapsed="false">
      <c r="R38" s="133"/>
      <c r="T38" s="8" t="s">
        <v>179</v>
      </c>
      <c r="V38" s="8" t="s">
        <v>180</v>
      </c>
      <c r="X38" s="8" t="s">
        <v>181</v>
      </c>
      <c r="Z38" s="8" t="s">
        <v>182</v>
      </c>
      <c r="AC38" s="8" t="s">
        <v>183</v>
      </c>
      <c r="AE38" s="3" t="str">
        <f aca="false">AL19</f>
        <v>グリッド横線</v>
      </c>
      <c r="AF38" s="8" t="s">
        <v>184</v>
      </c>
      <c r="AL38" s="111" t="n">
        <v>100000</v>
      </c>
      <c r="AM38" s="134" t="n">
        <f aca="false">ATAN(AL38/$V$5)</f>
        <v>1.5692963279199</v>
      </c>
      <c r="AN38" s="134" t="n">
        <f aca="false">$V$5/COS(AM38)</f>
        <v>100000.112499933</v>
      </c>
      <c r="AO38" s="134" t="n">
        <f aca="false">AM38-$X$6</f>
        <v>0.609365239323014</v>
      </c>
      <c r="AP38" s="135" t="n">
        <f aca="false">TAN(AO38)</f>
        <v>0.697974447755016</v>
      </c>
    </row>
    <row r="39" customFormat="false" ht="13" hidden="false" customHeight="false" outlineLevel="0" collapsed="false">
      <c r="R39" s="133"/>
      <c r="T39" s="3" t="s">
        <v>185</v>
      </c>
      <c r="U39" s="3" t="s">
        <v>186</v>
      </c>
      <c r="V39" s="3" t="s">
        <v>187</v>
      </c>
      <c r="W39" s="3" t="s">
        <v>188</v>
      </c>
      <c r="X39" s="3" t="s">
        <v>189</v>
      </c>
      <c r="Y39" s="3" t="s">
        <v>190</v>
      </c>
      <c r="AA39" s="3" t="s">
        <v>191</v>
      </c>
      <c r="AB39" s="3" t="s">
        <v>192</v>
      </c>
      <c r="AC39" s="3" t="s">
        <v>193</v>
      </c>
      <c r="AD39" s="3" t="s">
        <v>194</v>
      </c>
      <c r="AE39" s="3" t="str">
        <f aca="false">AL20</f>
        <v>への水平距離</v>
      </c>
      <c r="AF39" s="3" t="s">
        <v>195</v>
      </c>
    </row>
    <row r="40" customFormat="false" ht="13" hidden="false" customHeight="false" outlineLevel="0" collapsed="false">
      <c r="R40" s="133"/>
      <c r="S40" s="136" t="n">
        <f aca="false">S10</f>
        <v>28</v>
      </c>
      <c r="T40" s="125" t="n">
        <f aca="false">$T$10*COS($E$8)+$U$10*SIN($E$8)</f>
        <v>0.642857142857143</v>
      </c>
      <c r="U40" s="125" t="n">
        <f aca="false">-$T$10*SIN($E$8)+$U$10*COS($E$8)</f>
        <v>0.428571428571429</v>
      </c>
      <c r="V40" s="125" t="n">
        <f aca="false">AF20</f>
        <v>0.0506217472617596</v>
      </c>
      <c r="W40" s="125" t="n">
        <f aca="false">AD20</f>
        <v>-0.360158704270421</v>
      </c>
      <c r="X40" s="125" t="n">
        <f aca="false">AF27</f>
        <v>0.174371458115729</v>
      </c>
      <c r="Y40" s="125" t="n">
        <f aca="false">AD27</f>
        <v>-0.289312464029428</v>
      </c>
      <c r="Z40" s="3" t="n">
        <v>0</v>
      </c>
      <c r="AA40" s="125" t="n">
        <f aca="false">$G$27*COS(RADIANS($Z40))</f>
        <v>0.0987261970211726</v>
      </c>
      <c r="AB40" s="125" t="n">
        <f aca="false">$G$27*SIN(RADIANS($Z40))</f>
        <v>0</v>
      </c>
      <c r="AC40" s="3" t="n">
        <v>1</v>
      </c>
      <c r="AD40" s="50" t="n">
        <f aca="false">AP23</f>
        <v>-1.42814800674211</v>
      </c>
      <c r="AF40" s="3" t="s">
        <v>196</v>
      </c>
      <c r="AG40" s="3" t="s">
        <v>152</v>
      </c>
    </row>
    <row r="41" customFormat="false" ht="13" hidden="false" customHeight="false" outlineLevel="0" collapsed="false">
      <c r="R41" s="133"/>
      <c r="T41" s="125" t="n">
        <f aca="false">$T$10*COS($E$8)-$U$10*SIN($E$8)</f>
        <v>0.642857142857143</v>
      </c>
      <c r="U41" s="125" t="n">
        <f aca="false">-$T$10*SIN($E$8)-$U$10*COS($E$8)</f>
        <v>-0.428571428571429</v>
      </c>
      <c r="V41" s="125" t="n">
        <f aca="false">V40</f>
        <v>0.0506217472617596</v>
      </c>
      <c r="W41" s="125" t="n">
        <f aca="false">AE20</f>
        <v>-0.398764339096998</v>
      </c>
      <c r="X41" s="125" t="n">
        <f aca="false">X40</f>
        <v>0.174371458115729</v>
      </c>
      <c r="Y41" s="125" t="n">
        <f aca="false">AE27</f>
        <v>-0.420131890145981</v>
      </c>
      <c r="Z41" s="3" t="n">
        <v>15</v>
      </c>
      <c r="AA41" s="125" t="n">
        <f aca="false">$G$27*COS(RADIANS($Z41))</f>
        <v>0.0953621834340535</v>
      </c>
      <c r="AB41" s="125" t="n">
        <f aca="false">$G$27*SIN(RADIANS($Z41))</f>
        <v>0.0255522200396232</v>
      </c>
      <c r="AC41" s="3" t="n">
        <f aca="false">-AC40</f>
        <v>-1</v>
      </c>
      <c r="AD41" s="50" t="n">
        <f aca="false">AD40</f>
        <v>-1.42814800674211</v>
      </c>
      <c r="AE41" s="67"/>
      <c r="AF41" s="3" t="n">
        <v>100</v>
      </c>
      <c r="AG41" s="3" t="s">
        <v>197</v>
      </c>
      <c r="AH41" s="3" t="s">
        <v>198</v>
      </c>
      <c r="AI41" s="3" t="s">
        <v>142</v>
      </c>
    </row>
    <row r="42" customFormat="false" ht="13" hidden="false" customHeight="false" outlineLevel="0" collapsed="false">
      <c r="B42" s="13" t="s">
        <v>199</v>
      </c>
      <c r="H42" s="8" t="s">
        <v>131</v>
      </c>
      <c r="I42" s="8" t="s">
        <v>124</v>
      </c>
      <c r="K42" s="8" t="s">
        <v>200</v>
      </c>
      <c r="R42" s="133"/>
      <c r="T42" s="125" t="n">
        <f aca="false">-$T$10*COS($E$8)-$U$10*SIN($E$8)</f>
        <v>-0.642857142857143</v>
      </c>
      <c r="U42" s="125" t="n">
        <f aca="false">$T$10*SIN($E$8)-$U$10*COS($E$8)</f>
        <v>-0.428571428571429</v>
      </c>
      <c r="V42" s="125" t="n">
        <f aca="false">-V41</f>
        <v>-0.0506217472617596</v>
      </c>
      <c r="W42" s="125" t="n">
        <f aca="false">W41</f>
        <v>-0.398764339096998</v>
      </c>
      <c r="X42" s="125" t="n">
        <f aca="false">-X41</f>
        <v>-0.174371458115729</v>
      </c>
      <c r="Y42" s="125" t="n">
        <f aca="false">Y41</f>
        <v>-0.420131890145981</v>
      </c>
      <c r="Z42" s="3" t="n">
        <v>30</v>
      </c>
      <c r="AA42" s="125" t="n">
        <f aca="false">$G$27*COS(RADIANS($Z42))</f>
        <v>0.085499394639363</v>
      </c>
      <c r="AB42" s="125" t="n">
        <f aca="false">$G$27*SIN(RADIANS($Z42))</f>
        <v>0.0493630985105863</v>
      </c>
      <c r="AD42" s="50"/>
      <c r="AF42" s="50"/>
      <c r="AG42" s="50" t="n">
        <f aca="false">$AF41/$AN$23/COS($AO$23)</f>
        <v>1.1622978637474</v>
      </c>
      <c r="AH42" s="50" t="n">
        <f aca="false">-AG42</f>
        <v>-1.1622978637474</v>
      </c>
      <c r="AI42" s="50" t="n">
        <f aca="false">AP23</f>
        <v>-1.42814800674211</v>
      </c>
      <c r="AK42" s="8" t="s">
        <v>201</v>
      </c>
      <c r="AN42" s="8" t="s">
        <v>202</v>
      </c>
      <c r="AO42" s="67"/>
      <c r="AT42" s="8" t="s">
        <v>203</v>
      </c>
    </row>
    <row r="43" customFormat="false" ht="13" hidden="false" customHeight="false" outlineLevel="0" collapsed="false">
      <c r="B43" s="3" t="s">
        <v>204</v>
      </c>
      <c r="C43" s="67" t="s">
        <v>205</v>
      </c>
      <c r="D43" s="67" t="s">
        <v>206</v>
      </c>
      <c r="E43" s="67" t="s">
        <v>57</v>
      </c>
      <c r="H43" s="3" t="s">
        <v>207</v>
      </c>
      <c r="I43" s="3" t="s">
        <v>208</v>
      </c>
      <c r="J43" s="3" t="s">
        <v>209</v>
      </c>
      <c r="K43" s="3" t="s">
        <v>210</v>
      </c>
      <c r="R43" s="133"/>
      <c r="T43" s="125" t="n">
        <f aca="false">-$T$10*COS($E$8)+$U$10*SIN($E$8)</f>
        <v>-0.642857142857143</v>
      </c>
      <c r="U43" s="125" t="n">
        <f aca="false">$T$10*SIN($E$8)+$U$10*COS($E$8)</f>
        <v>0.428571428571429</v>
      </c>
      <c r="V43" s="125" t="n">
        <f aca="false">V42</f>
        <v>-0.0506217472617596</v>
      </c>
      <c r="W43" s="125" t="n">
        <f aca="false">W40</f>
        <v>-0.360158704270421</v>
      </c>
      <c r="X43" s="125" t="n">
        <f aca="false">X42</f>
        <v>-0.174371458115729</v>
      </c>
      <c r="Y43" s="125" t="n">
        <f aca="false">Y40</f>
        <v>-0.289312464029428</v>
      </c>
      <c r="Z43" s="3" t="n">
        <v>45</v>
      </c>
      <c r="AA43" s="125" t="n">
        <f aca="false">$G$27*COS(RADIANS($Z43))</f>
        <v>0.0698099633944302</v>
      </c>
      <c r="AB43" s="125" t="n">
        <f aca="false">$G$27*SIN(RADIANS($Z43))</f>
        <v>0.0698099633944302</v>
      </c>
      <c r="AC43" s="3" t="n">
        <f aca="false">AC40</f>
        <v>1</v>
      </c>
      <c r="AD43" s="50" t="n">
        <f aca="false">AP24</f>
        <v>-0.390083427300527</v>
      </c>
      <c r="AF43" s="50"/>
      <c r="AG43" s="50" t="n">
        <f aca="false">$AF$41/$AN24/COS($AO24)</f>
        <v>0.595409382178353</v>
      </c>
      <c r="AH43" s="50" t="n">
        <f aca="false">-AG43</f>
        <v>-0.595409382178353</v>
      </c>
      <c r="AI43" s="50" t="n">
        <f aca="false">AP24</f>
        <v>-0.390083427300527</v>
      </c>
      <c r="AN43" s="8" t="s">
        <v>211</v>
      </c>
      <c r="AO43" s="12" t="n">
        <v>0</v>
      </c>
      <c r="AP43" s="67" t="s">
        <v>57</v>
      </c>
      <c r="AQ43" s="3" t="n">
        <f aca="false">COS(RADIANS(AO43))</f>
        <v>1</v>
      </c>
      <c r="AR43" s="67" t="s">
        <v>212</v>
      </c>
      <c r="AS43" s="3" t="n">
        <f aca="false">SIN(RADIANS(AO43))</f>
        <v>0</v>
      </c>
      <c r="AU43" s="3" t="s">
        <v>213</v>
      </c>
      <c r="AV43" s="3" t="s">
        <v>214</v>
      </c>
      <c r="AW43" s="3" t="s">
        <v>215</v>
      </c>
      <c r="AX43" s="3" t="s">
        <v>216</v>
      </c>
    </row>
    <row r="44" customFormat="false" ht="13" hidden="false" customHeight="false" outlineLevel="0" collapsed="false">
      <c r="B44" s="12" t="s">
        <v>217</v>
      </c>
      <c r="C44" s="137" t="n">
        <f aca="false">D8</f>
        <v>0.959931088596881</v>
      </c>
      <c r="D44" s="129" t="n">
        <f aca="false">TAN(C44)</f>
        <v>1.42814800674211</v>
      </c>
      <c r="E44" s="129" t="n">
        <f aca="false">COS(C44)</f>
        <v>0.573576436351046</v>
      </c>
      <c r="G44" s="8" t="s">
        <v>218</v>
      </c>
      <c r="H44" s="138" t="n">
        <f aca="false">$B$7*D44</f>
        <v>214.222201011317</v>
      </c>
      <c r="I44" s="50" t="n">
        <f aca="false">$B$7/E44</f>
        <v>261.517019343165</v>
      </c>
      <c r="J44" s="50" t="n">
        <f aca="false">I44</f>
        <v>261.517019343165</v>
      </c>
      <c r="K44" s="50" t="n">
        <f aca="false">J44*$N$45</f>
        <v>168.118083863463</v>
      </c>
      <c r="M44" s="3" t="s">
        <v>219</v>
      </c>
      <c r="N44" s="137" t="n">
        <f aca="false">COS(D12/2)</f>
        <v>0.919145030018058</v>
      </c>
      <c r="R44" s="133"/>
      <c r="T44" s="125" t="n">
        <f aca="false">$T$10*COS($E$8)+$U$10*SIN($E$8)</f>
        <v>0.642857142857143</v>
      </c>
      <c r="U44" s="125" t="n">
        <f aca="false">-$T$10*SIN($E$8)+$U$10*COS($E$8)</f>
        <v>0.428571428571429</v>
      </c>
      <c r="V44" s="125" t="n">
        <f aca="false">V40</f>
        <v>0.0506217472617596</v>
      </c>
      <c r="W44" s="125" t="n">
        <f aca="false">W43</f>
        <v>-0.360158704270421</v>
      </c>
      <c r="X44" s="125" t="n">
        <f aca="false">X40</f>
        <v>0.174371458115729</v>
      </c>
      <c r="Y44" s="125" t="n">
        <f aca="false">Y43</f>
        <v>-0.289312464029428</v>
      </c>
      <c r="Z44" s="3" t="n">
        <v>60</v>
      </c>
      <c r="AA44" s="125" t="n">
        <f aca="false">$G$27*COS(RADIANS($Z44))</f>
        <v>0.0493630985105863</v>
      </c>
      <c r="AB44" s="125" t="n">
        <f aca="false">$G$27*SIN(RADIANS($Z44))</f>
        <v>0.085499394639363</v>
      </c>
      <c r="AC44" s="3" t="n">
        <f aca="false">-AC43</f>
        <v>-1</v>
      </c>
      <c r="AD44" s="50" t="n">
        <f aca="false">AD43</f>
        <v>-0.390083427300527</v>
      </c>
      <c r="AF44" s="50"/>
      <c r="AG44" s="50" t="n">
        <f aca="false">$AF$41/$AN25/COS($AO25)</f>
        <v>0.400213114587377</v>
      </c>
      <c r="AH44" s="50" t="n">
        <f aca="false">-AG44</f>
        <v>-0.400213114587377</v>
      </c>
      <c r="AI44" s="50" t="n">
        <f aca="false">AP25</f>
        <v>-0.0326474623563105</v>
      </c>
      <c r="AN44" s="8" t="s">
        <v>220</v>
      </c>
      <c r="AO44" s="139" t="n">
        <f aca="false">C16</f>
        <v>18.6</v>
      </c>
      <c r="AP44" s="67" t="s">
        <v>221</v>
      </c>
      <c r="AQ44" s="3" t="n">
        <f aca="false">$AO44*AQ43</f>
        <v>18.6</v>
      </c>
      <c r="AR44" s="67" t="s">
        <v>222</v>
      </c>
      <c r="AS44" s="3" t="n">
        <f aca="false">$AO44*AS43</f>
        <v>0</v>
      </c>
      <c r="AT44" s="3" t="n">
        <v>0</v>
      </c>
      <c r="AU44" s="3" t="n">
        <v>0</v>
      </c>
      <c r="AV44" s="137" t="n">
        <f aca="false">RADIANS(AU44)</f>
        <v>0</v>
      </c>
      <c r="AW44" s="3" t="n">
        <f aca="false">$AS$44*COS(AV44)</f>
        <v>0</v>
      </c>
      <c r="AX44" s="3" t="n">
        <f aca="false">$AS$44*SIN(AV44)</f>
        <v>0</v>
      </c>
    </row>
    <row r="45" customFormat="false" ht="13" hidden="false" customHeight="false" outlineLevel="0" collapsed="false">
      <c r="B45" s="3" t="s">
        <v>223</v>
      </c>
      <c r="C45" s="3" t="n">
        <f aca="false">D8+D12/2</f>
        <v>1.36482287488196</v>
      </c>
      <c r="D45" s="129" t="n">
        <f aca="false">TAN(C45)</f>
        <v>4.78614182289039</v>
      </c>
      <c r="E45" s="129" t="n">
        <f aca="false">COS(C45)</f>
        <v>0.204520132091522</v>
      </c>
      <c r="G45" s="8" t="s">
        <v>224</v>
      </c>
      <c r="H45" s="138" t="n">
        <f aca="false">$B$7*D45</f>
        <v>717.921273433559</v>
      </c>
      <c r="I45" s="50" t="n">
        <f aca="false">$B$7/E45</f>
        <v>733.424130260563</v>
      </c>
      <c r="J45" s="50" t="n">
        <f aca="false">I45*$N$44</f>
        <v>674.123144224313</v>
      </c>
      <c r="K45" s="50" t="n">
        <f aca="false">J45*$N$45</f>
        <v>433.364878429916</v>
      </c>
      <c r="M45" s="3" t="s">
        <v>93</v>
      </c>
      <c r="N45" s="137" t="n">
        <f aca="false">TAN(C12/2)</f>
        <v>0.642857142857143</v>
      </c>
      <c r="R45" s="133"/>
      <c r="T45" s="125"/>
      <c r="U45" s="125"/>
      <c r="V45" s="125"/>
      <c r="W45" s="125"/>
      <c r="X45" s="125"/>
      <c r="Y45" s="125"/>
      <c r="Z45" s="3" t="n">
        <v>75</v>
      </c>
      <c r="AA45" s="125" t="n">
        <f aca="false">$G$27*COS(RADIANS($Z45))</f>
        <v>0.0255522200396232</v>
      </c>
      <c r="AB45" s="125" t="n">
        <f aca="false">$G$27*SIN(RADIANS($Z45))</f>
        <v>0.0953621834340535</v>
      </c>
      <c r="AD45" s="50"/>
      <c r="AF45" s="50"/>
      <c r="AG45" s="50" t="n">
        <f aca="false">$AF$41/$AN26/COS($AO26)</f>
        <v>0.301402656767846</v>
      </c>
      <c r="AH45" s="50" t="n">
        <f aca="false">-AG45</f>
        <v>-0.301402656767846</v>
      </c>
      <c r="AI45" s="50" t="n">
        <f aca="false">AP26</f>
        <v>0.148290481658644</v>
      </c>
      <c r="AK45" s="8" t="s">
        <v>91</v>
      </c>
      <c r="AS45" s="137"/>
      <c r="AT45" s="3" t="n">
        <v>1</v>
      </c>
      <c r="AU45" s="140" t="n">
        <f aca="false">G16</f>
        <v>0</v>
      </c>
      <c r="AV45" s="137" t="n">
        <f aca="false">RADIANS(AU45)</f>
        <v>0</v>
      </c>
      <c r="AW45" s="3" t="n">
        <f aca="false">$AS$47*COS(AV45)</f>
        <v>0</v>
      </c>
      <c r="AX45" s="3" t="n">
        <f aca="false">$AS$47*SIN(AV45)</f>
        <v>0</v>
      </c>
    </row>
    <row r="46" customFormat="false" ht="13" hidden="false" customHeight="false" outlineLevel="0" collapsed="false">
      <c r="B46" s="3" t="s">
        <v>225</v>
      </c>
      <c r="C46" s="3" t="n">
        <f aca="false">D8-D12/2</f>
        <v>0.555039302311798</v>
      </c>
      <c r="D46" s="129" t="n">
        <f aca="false">TAN(C46)</f>
        <v>0.62006032682277</v>
      </c>
      <c r="E46" s="129" t="n">
        <f aca="false">COS(C46)</f>
        <v>0.849879729523544</v>
      </c>
      <c r="G46" s="8" t="s">
        <v>226</v>
      </c>
      <c r="H46" s="138" t="n">
        <f aca="false">$B$7*D46</f>
        <v>93.0090490234155</v>
      </c>
      <c r="I46" s="50" t="n">
        <f aca="false">$B$7/E46</f>
        <v>176.495561417958</v>
      </c>
      <c r="J46" s="50" t="n">
        <f aca="false">I46*$N$44</f>
        <v>162.225018097563</v>
      </c>
      <c r="K46" s="50" t="n">
        <f aca="false">J46*$N$45</f>
        <v>104.287511634148</v>
      </c>
      <c r="M46" s="12" t="s">
        <v>227</v>
      </c>
      <c r="N46" s="129" t="n">
        <f aca="false">SIN(D8)</f>
        <v>0.819152044288992</v>
      </c>
      <c r="R46" s="133"/>
      <c r="S46" s="141" t="n">
        <f aca="false">S11</f>
        <v>35</v>
      </c>
      <c r="T46" s="125" t="n">
        <f aca="false">$T$11*COS($E$8)+$U$11*SIN($E$8)</f>
        <v>0.514285714285714</v>
      </c>
      <c r="U46" s="125" t="n">
        <f aca="false">-$T$11*SIN($E$8)+$U$11*COS($E$8)</f>
        <v>0.342857142857143</v>
      </c>
      <c r="V46" s="125" t="n">
        <f aca="false">AF21</f>
        <v>0.0362593846592012</v>
      </c>
      <c r="W46" s="125" t="n">
        <f aca="false">AD21</f>
        <v>-0.0108811070209194</v>
      </c>
      <c r="X46" s="125" t="n">
        <f aca="false">AF28</f>
        <v>0.122884788077856</v>
      </c>
      <c r="Y46" s="125" t="n">
        <f aca="false">AD28</f>
        <v>0.0411011043124257</v>
      </c>
      <c r="Z46" s="3" t="n">
        <v>90</v>
      </c>
      <c r="AA46" s="125" t="n">
        <f aca="false">$G$27*COS(RADIANS($Z46))</f>
        <v>6.0452360586985E-018</v>
      </c>
      <c r="AB46" s="125" t="n">
        <f aca="false">$G$27*SIN(RADIANS($Z46))</f>
        <v>0.0987261970211726</v>
      </c>
      <c r="AC46" s="3" t="n">
        <f aca="false">AC43</f>
        <v>1</v>
      </c>
      <c r="AD46" s="50" t="n">
        <f aca="false">AP25</f>
        <v>-0.0326474623563105</v>
      </c>
      <c r="AF46" s="50"/>
      <c r="AG46" s="50" t="n">
        <f aca="false">$AF$41/$AN27/COS($AO27)</f>
        <v>0.241722641333686</v>
      </c>
      <c r="AH46" s="50" t="n">
        <f aca="false">-AG46</f>
        <v>-0.241722641333686</v>
      </c>
      <c r="AI46" s="50" t="n">
        <f aca="false">AP27</f>
        <v>0.257574251107015</v>
      </c>
      <c r="AK46" s="3" t="s">
        <v>55</v>
      </c>
      <c r="AL46" s="3" t="s">
        <v>56</v>
      </c>
      <c r="AN46" s="8" t="s">
        <v>211</v>
      </c>
      <c r="AO46" s="140" t="n">
        <f aca="false">X11</f>
        <v>0</v>
      </c>
      <c r="AP46" s="67" t="s">
        <v>57</v>
      </c>
      <c r="AQ46" s="3" t="n">
        <f aca="false">COS(X12)</f>
        <v>1</v>
      </c>
      <c r="AR46" s="67" t="s">
        <v>212</v>
      </c>
      <c r="AS46" s="3" t="n">
        <f aca="false">SIN(X12)</f>
        <v>0</v>
      </c>
      <c r="AT46" s="3" t="n">
        <v>2</v>
      </c>
      <c r="AU46" s="3" t="n">
        <f aca="false">AU45+60</f>
        <v>60</v>
      </c>
      <c r="AV46" s="137" t="n">
        <f aca="false">RADIANS(AU46)</f>
        <v>1.0471975511966</v>
      </c>
      <c r="AW46" s="3" t="n">
        <f aca="false">$AS$47*COS(AV46)</f>
        <v>0</v>
      </c>
      <c r="AX46" s="3" t="n">
        <f aca="false">$AS$47*SIN(AV46)</f>
        <v>0</v>
      </c>
    </row>
    <row r="47" customFormat="false" ht="13" hidden="false" customHeight="false" outlineLevel="0" collapsed="false">
      <c r="C47" s="129"/>
      <c r="G47" s="3" t="s">
        <v>228</v>
      </c>
      <c r="H47" s="12" t="n">
        <v>2000</v>
      </c>
      <c r="K47" s="3" t="n">
        <f aca="false">(H47-H46)*(K44-K46)/(H44-H46)+H46</f>
        <v>1097.22617926611</v>
      </c>
      <c r="M47" s="12" t="s">
        <v>229</v>
      </c>
      <c r="N47" s="142" t="n">
        <f aca="false">B7*D44</f>
        <v>214.222201011317</v>
      </c>
      <c r="R47" s="133"/>
      <c r="S47" s="12"/>
      <c r="T47" s="125" t="n">
        <f aca="false">$T$11*COS($E$8)-$U$11*SIN($E$8)</f>
        <v>0.514285714285714</v>
      </c>
      <c r="U47" s="125" t="n">
        <f aca="false">-$T$11*SIN($E$8)-$U$11*COS($E$8)</f>
        <v>-0.342857142857143</v>
      </c>
      <c r="V47" s="125" t="n">
        <f aca="false">V46</f>
        <v>0.0362593846592012</v>
      </c>
      <c r="W47" s="125" t="n">
        <f aca="false">AE21</f>
        <v>-0.0350667867854185</v>
      </c>
      <c r="X47" s="125" t="n">
        <f aca="false">X46</f>
        <v>0.122884788077856</v>
      </c>
      <c r="Y47" s="125" t="n">
        <f aca="false">AE28</f>
        <v>-0.0408220893312246</v>
      </c>
      <c r="Z47" s="3" t="n">
        <v>105</v>
      </c>
      <c r="AA47" s="125" t="n">
        <f aca="false">$G$27*COS(RADIANS($Z47))</f>
        <v>-0.0255522200396232</v>
      </c>
      <c r="AB47" s="125" t="n">
        <f aca="false">$G$27*SIN(RADIANS($Z47))</f>
        <v>0.0953621834340535</v>
      </c>
      <c r="AC47" s="3" t="n">
        <f aca="false">-AC46</f>
        <v>-1</v>
      </c>
      <c r="AD47" s="50" t="n">
        <f aca="false">AD46</f>
        <v>-0.0326474623563105</v>
      </c>
      <c r="AF47" s="50"/>
      <c r="AG47" s="50" t="n">
        <f aca="false">$AF$41/$AN28/COS($AO28)</f>
        <v>0.20177054150678</v>
      </c>
      <c r="AH47" s="50" t="n">
        <f aca="false">-AG47</f>
        <v>-0.20177054150678</v>
      </c>
      <c r="AI47" s="50" t="n">
        <f aca="false">AP28</f>
        <v>0.330733013461536</v>
      </c>
      <c r="AJ47" s="8" t="s">
        <v>230</v>
      </c>
      <c r="AK47" s="34" t="n">
        <f aca="false">AU54/$AQ$44</f>
        <v>-0.0950412340304499</v>
      </c>
      <c r="AL47" s="143" t="n">
        <f aca="false">AV54/$AQ$44</f>
        <v>0.01900824680609</v>
      </c>
      <c r="AM47" s="47" t="n">
        <f aca="false">SQRT(AK47*AK47+AL47*AL47)</f>
        <v>0.0969234213834406</v>
      </c>
      <c r="AN47" s="8" t="s">
        <v>220</v>
      </c>
      <c r="AO47" s="139" t="n">
        <f aca="false">X9</f>
        <v>18.6</v>
      </c>
      <c r="AP47" s="67" t="s">
        <v>221</v>
      </c>
      <c r="AQ47" s="3" t="n">
        <f aca="false">$AO47*AQ46</f>
        <v>18.6</v>
      </c>
      <c r="AR47" s="67" t="s">
        <v>222</v>
      </c>
      <c r="AS47" s="3" t="n">
        <f aca="false">$AO47*AS46</f>
        <v>0</v>
      </c>
      <c r="AT47" s="3" t="n">
        <v>3</v>
      </c>
      <c r="AU47" s="3" t="n">
        <f aca="false">AU46+60</f>
        <v>120</v>
      </c>
      <c r="AV47" s="137" t="n">
        <f aca="false">RADIANS(AU47)</f>
        <v>2.0943951023932</v>
      </c>
      <c r="AW47" s="3" t="n">
        <f aca="false">$AS$47*COS(AV47)</f>
        <v>-0</v>
      </c>
      <c r="AX47" s="3" t="n">
        <f aca="false">$AS$47*SIN(AV47)</f>
        <v>0</v>
      </c>
    </row>
    <row r="48" customFormat="false" ht="13" hidden="false" customHeight="false" outlineLevel="0" collapsed="false">
      <c r="M48" s="3" t="s">
        <v>231</v>
      </c>
      <c r="N48" s="144" t="n">
        <f aca="false">B7/E44</f>
        <v>261.517019343165</v>
      </c>
      <c r="R48" s="133"/>
      <c r="S48" s="12"/>
      <c r="T48" s="125" t="n">
        <f aca="false">-$T$11*COS($E$8)-$U$11*SIN($E$8)</f>
        <v>-0.514285714285714</v>
      </c>
      <c r="U48" s="125" t="n">
        <f aca="false">$T$11*SIN($E$8)-$U$11*COS($E$8)</f>
        <v>-0.342857142857143</v>
      </c>
      <c r="V48" s="125" t="n">
        <f aca="false">-V47</f>
        <v>-0.0362593846592012</v>
      </c>
      <c r="W48" s="125" t="n">
        <f aca="false">W47</f>
        <v>-0.0350667867854185</v>
      </c>
      <c r="X48" s="125" t="n">
        <f aca="false">-X47</f>
        <v>-0.122884788077856</v>
      </c>
      <c r="Y48" s="125" t="n">
        <f aca="false">Y47</f>
        <v>-0.0408220893312246</v>
      </c>
      <c r="Z48" s="3" t="n">
        <v>120</v>
      </c>
      <c r="AA48" s="125" t="n">
        <f aca="false">$G$27*COS(RADIANS($Z48))</f>
        <v>-0.0493630985105863</v>
      </c>
      <c r="AB48" s="125" t="n">
        <f aca="false">$G$27*SIN(RADIANS($Z48))</f>
        <v>0.085499394639363</v>
      </c>
      <c r="AD48" s="50"/>
      <c r="AF48" s="50"/>
      <c r="AG48" s="50" t="n">
        <f aca="false">$AF$41/$AN29/COS($AO29)</f>
        <v>0.173151870257832</v>
      </c>
      <c r="AH48" s="50" t="n">
        <f aca="false">-AG48</f>
        <v>-0.173151870257832</v>
      </c>
      <c r="AI48" s="50" t="n">
        <f aca="false">AP29</f>
        <v>0.383138433398787</v>
      </c>
      <c r="AK48" s="4" t="n">
        <f aca="false">AU55/$AQ$44</f>
        <v>-0.01900824680609</v>
      </c>
      <c r="AL48" s="145" t="n">
        <f aca="false">AV55/$AQ$44</f>
        <v>0.0950412340304499</v>
      </c>
      <c r="AM48" s="47" t="n">
        <f aca="false">SQRT(AK48*AK48+AL48*AL48)</f>
        <v>0.0969234213834406</v>
      </c>
      <c r="AT48" s="50"/>
    </row>
    <row r="49" customFormat="false" ht="13" hidden="false" customHeight="false" outlineLevel="0" collapsed="false">
      <c r="B49" s="3" t="s">
        <v>232</v>
      </c>
      <c r="C49" s="146" t="n">
        <f aca="false">D8+G26</f>
        <v>1.05833839160848</v>
      </c>
      <c r="D49" s="129" t="n">
        <f aca="false">TAN(C49)</f>
        <v>1.777492923156</v>
      </c>
      <c r="E49" s="129" t="n">
        <f aca="false">COS(C49)</f>
        <v>0.490320919509691</v>
      </c>
      <c r="G49" s="8" t="s">
        <v>224</v>
      </c>
      <c r="H49" s="138" t="n">
        <f aca="false">$B$7*D49</f>
        <v>266.623938473399</v>
      </c>
      <c r="M49" s="3" t="s">
        <v>233</v>
      </c>
      <c r="N49" s="129" t="n">
        <f aca="false">TAN(G26)</f>
        <v>0.0987261970211726</v>
      </c>
      <c r="R49" s="133"/>
      <c r="S49" s="12"/>
      <c r="T49" s="125" t="n">
        <f aca="false">-$T$11*COS($E$8)+$U$11*SIN($E$8)</f>
        <v>-0.514285714285714</v>
      </c>
      <c r="U49" s="125" t="n">
        <f aca="false">$T$11*SIN($E$8)+$U$11*COS($E$8)</f>
        <v>0.342857142857143</v>
      </c>
      <c r="V49" s="125" t="n">
        <f aca="false">V48</f>
        <v>-0.0362593846592012</v>
      </c>
      <c r="W49" s="125" t="n">
        <f aca="false">W46</f>
        <v>-0.0108811070209194</v>
      </c>
      <c r="X49" s="125" t="n">
        <f aca="false">X48</f>
        <v>-0.122884788077856</v>
      </c>
      <c r="Y49" s="125" t="n">
        <f aca="false">Y46</f>
        <v>0.0411011043124257</v>
      </c>
      <c r="Z49" s="3" t="n">
        <v>135</v>
      </c>
      <c r="AA49" s="125" t="n">
        <f aca="false">$G$27*COS(RADIANS($Z49))</f>
        <v>-0.0698099633944302</v>
      </c>
      <c r="AB49" s="125" t="n">
        <f aca="false">$G$27*SIN(RADIANS($Z49))</f>
        <v>0.0698099633944302</v>
      </c>
      <c r="AC49" s="3" t="n">
        <f aca="false">AC46</f>
        <v>1</v>
      </c>
      <c r="AD49" s="50" t="n">
        <f aca="false">AP26</f>
        <v>0.148290481658644</v>
      </c>
      <c r="AF49" s="50"/>
      <c r="AG49" s="50" t="n">
        <f aca="false">$AF$41/$AN30/COS($AO30)</f>
        <v>0.15164315293649</v>
      </c>
      <c r="AH49" s="50" t="n">
        <f aca="false">-AG49</f>
        <v>-0.15164315293649</v>
      </c>
      <c r="AI49" s="50" t="n">
        <f aca="false">AP30</f>
        <v>0.422524376712909</v>
      </c>
      <c r="AK49" s="4" t="n">
        <f aca="false">AU56/$AQ$44</f>
        <v>0.01900824680609</v>
      </c>
      <c r="AL49" s="145" t="n">
        <f aca="false">AV56/$AQ$44</f>
        <v>0.05702474041827</v>
      </c>
      <c r="AM49" s="47" t="n">
        <f aca="false">SQRT(AK49*AK49+AL49*AL49)</f>
        <v>0.0601093542338653</v>
      </c>
      <c r="AT49" s="50"/>
    </row>
    <row r="50" customFormat="false" ht="13" hidden="false" customHeight="false" outlineLevel="0" collapsed="false">
      <c r="B50" s="3" t="s">
        <v>234</v>
      </c>
      <c r="C50" s="146" t="n">
        <f aca="false">D8-G26</f>
        <v>0.861523785585282</v>
      </c>
      <c r="D50" s="129" t="n">
        <f aca="false">TAN(C50)</f>
        <v>1.16514190298647</v>
      </c>
      <c r="E50" s="129" t="n">
        <f aca="false">COS(C50)</f>
        <v>0.651281921583212</v>
      </c>
      <c r="G50" s="8" t="s">
        <v>226</v>
      </c>
      <c r="H50" s="138" t="n">
        <f aca="false">$B$7*D50</f>
        <v>174.77128544797</v>
      </c>
      <c r="R50" s="133"/>
      <c r="S50" s="12"/>
      <c r="T50" s="125" t="n">
        <f aca="false">$T$11*COS($E$8)+$U$11*SIN($E$8)</f>
        <v>0.514285714285714</v>
      </c>
      <c r="U50" s="125" t="n">
        <f aca="false">-$T$11*SIN($E$8)+$U$11*COS($E$8)</f>
        <v>0.342857142857143</v>
      </c>
      <c r="V50" s="125" t="n">
        <f aca="false">V46</f>
        <v>0.0362593846592012</v>
      </c>
      <c r="W50" s="125" t="n">
        <f aca="false">W49</f>
        <v>-0.0108811070209194</v>
      </c>
      <c r="X50" s="125" t="n">
        <f aca="false">X46</f>
        <v>0.122884788077856</v>
      </c>
      <c r="Y50" s="125" t="n">
        <f aca="false">Y49</f>
        <v>0.0411011043124257</v>
      </c>
      <c r="Z50" s="3" t="n">
        <v>150</v>
      </c>
      <c r="AA50" s="125" t="n">
        <f aca="false">$G$27*COS(RADIANS($Z50))</f>
        <v>-0.085499394639363</v>
      </c>
      <c r="AB50" s="125" t="n">
        <f aca="false">$G$27*SIN(RADIANS($Z50))</f>
        <v>0.0493630985105863</v>
      </c>
      <c r="AC50" s="3" t="n">
        <f aca="false">-AC49</f>
        <v>-1</v>
      </c>
      <c r="AD50" s="50" t="n">
        <f aca="false">AD49</f>
        <v>0.148290481658644</v>
      </c>
      <c r="AF50" s="50"/>
      <c r="AG50" s="50" t="n">
        <f aca="false">$AF$41/$AN31/COS($AO31)</f>
        <v>0.134887579808974</v>
      </c>
      <c r="AH50" s="50" t="n">
        <f aca="false">-AG50</f>
        <v>-0.134887579808974</v>
      </c>
      <c r="AI50" s="50" t="n">
        <f aca="false">AP31</f>
        <v>0.453206543554217</v>
      </c>
      <c r="AK50" s="4" t="n">
        <f aca="false">AU57/$AQ$44</f>
        <v>-0.05702474041827</v>
      </c>
      <c r="AL50" s="145" t="n">
        <f aca="false">AV57/$AQ$44</f>
        <v>-0.01900824680609</v>
      </c>
      <c r="AM50" s="47" t="n">
        <f aca="false">SQRT(AK50*AK50+AL50*AL50)</f>
        <v>0.0601093542338653</v>
      </c>
      <c r="AU50" s="8" t="s">
        <v>235</v>
      </c>
    </row>
    <row r="51" customFormat="false" ht="13" hidden="false" customHeight="false" outlineLevel="0" collapsed="false">
      <c r="C51" s="129"/>
      <c r="G51" s="3" t="s">
        <v>228</v>
      </c>
      <c r="H51" s="12" t="n">
        <v>2000</v>
      </c>
      <c r="K51" s="8" t="s">
        <v>236</v>
      </c>
      <c r="R51" s="133"/>
      <c r="S51" s="12"/>
      <c r="V51" s="125"/>
      <c r="W51" s="125"/>
      <c r="X51" s="125"/>
      <c r="Y51" s="125"/>
      <c r="Z51" s="3" t="n">
        <v>165</v>
      </c>
      <c r="AA51" s="125" t="n">
        <f aca="false">$G$27*COS(RADIANS($Z51))</f>
        <v>-0.0953621834340534</v>
      </c>
      <c r="AB51" s="125" t="n">
        <f aca="false">$G$27*SIN(RADIANS($Z51))</f>
        <v>0.0255522200396232</v>
      </c>
      <c r="AD51" s="50"/>
      <c r="AF51" s="50"/>
      <c r="AG51" s="50" t="n">
        <f aca="false">$AF$41/$AN32/COS($AO32)</f>
        <v>0.121466345810899</v>
      </c>
      <c r="AH51" s="50" t="n">
        <f aca="false">-AG51</f>
        <v>-0.121466345810899</v>
      </c>
      <c r="AI51" s="50" t="n">
        <f aca="false">AP32</f>
        <v>0.477782995676225</v>
      </c>
      <c r="AK51" s="4" t="n">
        <f aca="false">AK47</f>
        <v>-0.0950412340304499</v>
      </c>
      <c r="AL51" s="145" t="n">
        <f aca="false">AL47</f>
        <v>0.01900824680609</v>
      </c>
      <c r="AM51" s="47" t="n">
        <f aca="false">SQRT(AK51*AK51+AL51*AL51)</f>
        <v>0.0969234213834406</v>
      </c>
      <c r="AN51" s="144"/>
      <c r="AQ51" s="137"/>
      <c r="AR51" s="137"/>
      <c r="AS51" s="137"/>
      <c r="AU51" s="3" t="s">
        <v>237</v>
      </c>
      <c r="AV51" s="3" t="s">
        <v>238</v>
      </c>
      <c r="AW51" s="3" t="s">
        <v>239</v>
      </c>
      <c r="AX51" s="3" t="s">
        <v>240</v>
      </c>
      <c r="AY51" s="3" t="s">
        <v>241</v>
      </c>
      <c r="AZ51" s="3" t="s">
        <v>242</v>
      </c>
      <c r="BA51" s="3" t="s">
        <v>243</v>
      </c>
      <c r="BB51" s="3" t="s">
        <v>244</v>
      </c>
    </row>
    <row r="52" customFormat="false" ht="13" hidden="false" customHeight="false" outlineLevel="0" collapsed="false">
      <c r="K52" s="34"/>
      <c r="L52" s="38" t="s">
        <v>205</v>
      </c>
      <c r="M52" s="147" t="s">
        <v>57</v>
      </c>
      <c r="N52" s="38" t="s">
        <v>212</v>
      </c>
      <c r="O52" s="38" t="s">
        <v>55</v>
      </c>
      <c r="P52" s="143" t="s">
        <v>56</v>
      </c>
      <c r="R52" s="133"/>
      <c r="S52" s="141" t="n">
        <f aca="false">S12</f>
        <v>50</v>
      </c>
      <c r="T52" s="125" t="n">
        <f aca="false">$T$12*COS($E$8)+$U$12*SIN($E$8)</f>
        <v>0.36</v>
      </c>
      <c r="U52" s="125" t="n">
        <f aca="false">-$T$12*SIN($E$8)+$U$12*COS($E$8)</f>
        <v>0.24</v>
      </c>
      <c r="V52" s="125" t="n">
        <f aca="false">AF22</f>
        <v>0.0269397090473255</v>
      </c>
      <c r="W52" s="125" t="n">
        <f aca="false">AD22</f>
        <v>0.165721840664172</v>
      </c>
      <c r="X52" s="125" t="n">
        <f aca="false">AF29</f>
        <v>0.0906183139995266</v>
      </c>
      <c r="Y52" s="125" t="n">
        <f aca="false">AD29</f>
        <v>0.207331462094298</v>
      </c>
      <c r="Z52" s="3" t="n">
        <v>180</v>
      </c>
      <c r="AA52" s="125" t="n">
        <f aca="false">$G$27*COS(RADIANS($Z52))</f>
        <v>-0.0987261970211726</v>
      </c>
      <c r="AB52" s="125" t="n">
        <f aca="false">$G$27*SIN(RADIANS($Z52))</f>
        <v>1.2090472117397E-017</v>
      </c>
      <c r="AC52" s="3" t="n">
        <f aca="false">AC49</f>
        <v>1</v>
      </c>
      <c r="AD52" s="50" t="n">
        <f aca="false">AP27</f>
        <v>0.257574251107015</v>
      </c>
      <c r="AF52" s="50"/>
      <c r="AG52" s="50" t="n">
        <f aca="false">$AF$41/$AN33/COS($AO33)</f>
        <v>0.110474226002428</v>
      </c>
      <c r="AH52" s="50" t="n">
        <f aca="false">-AG52</f>
        <v>-0.110474226002428</v>
      </c>
      <c r="AI52" s="50" t="n">
        <f aca="false">AP33</f>
        <v>0.497911346484428</v>
      </c>
      <c r="AK52" s="4"/>
      <c r="AL52" s="145"/>
      <c r="AM52" s="47" t="n">
        <f aca="false">SQRT(AK52*AK52+AL52*AL52)</f>
        <v>0</v>
      </c>
      <c r="AN52" s="8" t="s">
        <v>245</v>
      </c>
      <c r="AR52" s="8" t="s">
        <v>246</v>
      </c>
      <c r="AS52" s="8" t="s">
        <v>247</v>
      </c>
      <c r="AU52" s="3" t="n">
        <v>0</v>
      </c>
      <c r="AV52" s="3" t="n">
        <v>0</v>
      </c>
      <c r="AW52" s="3" t="n">
        <f aca="false">AW45</f>
        <v>0</v>
      </c>
      <c r="AX52" s="3" t="n">
        <f aca="false">AX45</f>
        <v>0</v>
      </c>
      <c r="AY52" s="3" t="n">
        <f aca="false">AW46</f>
        <v>0</v>
      </c>
      <c r="AZ52" s="3" t="n">
        <f aca="false">AX46</f>
        <v>0</v>
      </c>
      <c r="BA52" s="3" t="n">
        <f aca="false">AW47</f>
        <v>-0</v>
      </c>
      <c r="BB52" s="3" t="n">
        <f aca="false">AX47</f>
        <v>0</v>
      </c>
    </row>
    <row r="53" customFormat="false" ht="13" hidden="false" customHeight="false" outlineLevel="0" collapsed="false">
      <c r="B53" s="13" t="s">
        <v>248</v>
      </c>
      <c r="K53" s="4" t="n">
        <v>0</v>
      </c>
      <c r="L53" s="9" t="n">
        <f aca="false">$C$46+$D$12*K53</f>
        <v>0.555039302311798</v>
      </c>
      <c r="M53" s="148" t="n">
        <f aca="false">COS(L53)</f>
        <v>0.849879729523544</v>
      </c>
      <c r="N53" s="148" t="n">
        <f aca="false">SIN(L53)</f>
        <v>0.526976702848416</v>
      </c>
      <c r="O53" s="122" t="n">
        <f aca="false">$F$12*N53</f>
        <v>242.409283310271</v>
      </c>
      <c r="P53" s="149" t="n">
        <f aca="false">$B$7-$F$12*M53</f>
        <v>-240.94467558083</v>
      </c>
      <c r="T53" s="125" t="n">
        <f aca="false">$T$12*COS($E$8)-$U$12*SIN($E$8)</f>
        <v>0.36</v>
      </c>
      <c r="U53" s="125" t="n">
        <f aca="false">-$T$12*SIN($E$8)-$U$12*COS($E$8)</f>
        <v>-0.24</v>
      </c>
      <c r="V53" s="125" t="n">
        <f aca="false">V52</f>
        <v>0.0269397090473255</v>
      </c>
      <c r="W53" s="125" t="n">
        <f aca="false">AE22</f>
        <v>0.147322071487526</v>
      </c>
      <c r="X53" s="125" t="n">
        <f aca="false">X52</f>
        <v>0.0906183139995266</v>
      </c>
      <c r="Y53" s="125" t="n">
        <f aca="false">AE29</f>
        <v>0.14504567457807</v>
      </c>
      <c r="Z53" s="3" t="n">
        <v>195</v>
      </c>
      <c r="AA53" s="125" t="n">
        <f aca="false">$G$27*COS(RADIANS($Z53))</f>
        <v>-0.0953621834340535</v>
      </c>
      <c r="AB53" s="125" t="n">
        <f aca="false">$G$27*SIN(RADIANS($Z53))</f>
        <v>-0.0255522200396232</v>
      </c>
      <c r="AC53" s="3" t="n">
        <f aca="false">-AC52</f>
        <v>-1</v>
      </c>
      <c r="AD53" s="50" t="n">
        <f aca="false">AD52</f>
        <v>0.257574251107015</v>
      </c>
      <c r="AF53" s="50"/>
      <c r="AG53" s="50" t="n">
        <f aca="false">$AF$41/$AN34/COS($AO34)</f>
        <v>0.0579931845633684</v>
      </c>
      <c r="AH53" s="50" t="n">
        <f aca="false">-AG53</f>
        <v>-0.0579931845633684</v>
      </c>
      <c r="AI53" s="50" t="n">
        <f aca="false">AP34</f>
        <v>0.59401262915524</v>
      </c>
      <c r="AK53" s="4" t="n">
        <f aca="false">AU60/$AQ$44</f>
        <v>-0.01900824680609</v>
      </c>
      <c r="AL53" s="145" t="n">
        <f aca="false">AV60/$AQ$44</f>
        <v>-0.05702474041827</v>
      </c>
      <c r="AM53" s="47" t="n">
        <f aca="false">SQRT(AK53*AK53+AL53*AL53)</f>
        <v>0.0601093542338653</v>
      </c>
      <c r="AN53" s="67" t="s">
        <v>55</v>
      </c>
      <c r="AO53" s="67" t="s">
        <v>56</v>
      </c>
      <c r="AP53" s="3" t="s">
        <v>249</v>
      </c>
      <c r="AQ53" s="3" t="s">
        <v>250</v>
      </c>
      <c r="AR53" s="140" t="n">
        <f aca="false">G19</f>
        <v>-45</v>
      </c>
      <c r="AS53" s="67" t="s">
        <v>251</v>
      </c>
      <c r="AT53" s="67" t="s">
        <v>252</v>
      </c>
      <c r="AU53" s="67" t="s">
        <v>253</v>
      </c>
      <c r="AV53" s="67" t="s">
        <v>254</v>
      </c>
      <c r="AW53" s="67" t="s">
        <v>255</v>
      </c>
      <c r="AX53" s="67" t="s">
        <v>256</v>
      </c>
      <c r="AY53" s="67" t="s">
        <v>257</v>
      </c>
      <c r="AZ53" s="67" t="s">
        <v>258</v>
      </c>
      <c r="BA53" s="67" t="s">
        <v>259</v>
      </c>
      <c r="BB53" s="67" t="s">
        <v>260</v>
      </c>
    </row>
    <row r="54" customFormat="false" ht="13" hidden="false" customHeight="false" outlineLevel="0" collapsed="false">
      <c r="B54" s="8" t="s">
        <v>261</v>
      </c>
      <c r="D54" s="8" t="s">
        <v>262</v>
      </c>
      <c r="F54" s="8" t="s">
        <v>263</v>
      </c>
      <c r="H54" s="8" t="s">
        <v>264</v>
      </c>
      <c r="K54" s="4" t="n">
        <v>0.1</v>
      </c>
      <c r="L54" s="9" t="n">
        <f aca="false">$C$46+$D$12*K54</f>
        <v>0.636017659568815</v>
      </c>
      <c r="M54" s="148" t="n">
        <f aca="false">COS(L54)</f>
        <v>0.8044676269256</v>
      </c>
      <c r="N54" s="148" t="n">
        <f aca="false">SIN(L54)</f>
        <v>0.593996495973413</v>
      </c>
      <c r="O54" s="122" t="n">
        <f aca="false">$F$12*N54</f>
        <v>273.23838814777</v>
      </c>
      <c r="P54" s="149" t="n">
        <f aca="false">$B$7-$F$12*M54</f>
        <v>-220.055108385776</v>
      </c>
      <c r="R54" s="133"/>
      <c r="T54" s="125" t="n">
        <f aca="false">-$T$12*COS($E$8)-$U$12*SIN($E$8)</f>
        <v>-0.36</v>
      </c>
      <c r="U54" s="125" t="n">
        <f aca="false">$T$12*SIN($E$8)-$U$12*COS($E$8)</f>
        <v>-0.24</v>
      </c>
      <c r="V54" s="125" t="n">
        <f aca="false">-V53</f>
        <v>-0.0269397090473255</v>
      </c>
      <c r="W54" s="125" t="n">
        <f aca="false">W53</f>
        <v>0.147322071487526</v>
      </c>
      <c r="X54" s="125" t="n">
        <f aca="false">-X53</f>
        <v>-0.0906183139995266</v>
      </c>
      <c r="Y54" s="125" t="n">
        <f aca="false">Y53</f>
        <v>0.14504567457807</v>
      </c>
      <c r="Z54" s="3" t="n">
        <v>210</v>
      </c>
      <c r="AA54" s="125" t="n">
        <f aca="false">$G$27*COS(RADIANS($Z54))</f>
        <v>-0.085499394639363</v>
      </c>
      <c r="AB54" s="125" t="n">
        <f aca="false">$G$27*SIN(RADIANS($Z54))</f>
        <v>-0.0493630985105863</v>
      </c>
      <c r="AD54" s="50"/>
      <c r="AF54" s="50"/>
      <c r="AG54" s="50" t="n">
        <f aca="false">$AF$41/$AN35/COS($AO35)</f>
        <v>0.0393160176939636</v>
      </c>
      <c r="AH54" s="50" t="n">
        <f aca="false">-AG54</f>
        <v>-0.0393160176939636</v>
      </c>
      <c r="AI54" s="50" t="n">
        <f aca="false">AP35</f>
        <v>0.62821354521158</v>
      </c>
      <c r="AK54" s="4" t="n">
        <f aca="false">AU61/$AQ$44</f>
        <v>0.05702474041827</v>
      </c>
      <c r="AL54" s="145" t="n">
        <f aca="false">AV61/$AQ$44</f>
        <v>0.01900824680609</v>
      </c>
      <c r="AM54" s="47" t="n">
        <f aca="false">SQRT(AK54*AK54+AL54*AL54)</f>
        <v>0.0601093542338653</v>
      </c>
      <c r="AN54" s="3" t="n">
        <v>1.5</v>
      </c>
      <c r="AO54" s="3" t="n">
        <v>1</v>
      </c>
      <c r="AP54" s="3" t="n">
        <f aca="false">SQRT(AN54^2+AO54^2)</f>
        <v>1.80277563773199</v>
      </c>
      <c r="AQ54" s="137" t="n">
        <f aca="false">DEGREES(ATAN2(AN54,AO54))</f>
        <v>33.6900675259798</v>
      </c>
      <c r="AR54" s="137" t="n">
        <f aca="false">RADIANS(AQ54+AR$53)</f>
        <v>-0.197395559849881</v>
      </c>
      <c r="AS54" s="3" t="n">
        <f aca="false">AP54*COS(AR54)</f>
        <v>1.76776695296637</v>
      </c>
      <c r="AT54" s="3" t="n">
        <f aca="false">AP54*SIN(AR54)</f>
        <v>-0.353553390593274</v>
      </c>
      <c r="AU54" s="3" t="n">
        <f aca="false">AU$52-$AS54</f>
        <v>-1.76776695296637</v>
      </c>
      <c r="AV54" s="3" t="n">
        <f aca="false">AV$52-$AT54</f>
        <v>0.353553390593274</v>
      </c>
      <c r="AW54" s="3" t="n">
        <f aca="false">AW$52-$AS54</f>
        <v>-1.76776695296637</v>
      </c>
      <c r="AX54" s="3" t="n">
        <f aca="false">AX$52-$AT54</f>
        <v>0.353553390593274</v>
      </c>
      <c r="AY54" s="3" t="n">
        <f aca="false">AY$52-$AS54</f>
        <v>-1.76776695296637</v>
      </c>
      <c r="AZ54" s="3" t="n">
        <f aca="false">AZ$52-$AT54</f>
        <v>0.353553390593274</v>
      </c>
      <c r="BA54" s="3" t="n">
        <f aca="false">BA$52-$AS54</f>
        <v>-1.76776695296637</v>
      </c>
      <c r="BB54" s="3" t="n">
        <f aca="false">BB$52-$AT54</f>
        <v>0.353553390593274</v>
      </c>
    </row>
    <row r="55" customFormat="false" ht="13" hidden="false" customHeight="false" outlineLevel="0" collapsed="false">
      <c r="B55" s="150" t="n">
        <f aca="false">IF(C45&lt;PI()/2,H45,H47)</f>
        <v>717.921273433559</v>
      </c>
      <c r="C55" s="151" t="n">
        <f aca="false">IF(C45&lt;PI()/2,K45,K47)</f>
        <v>433.364878429916</v>
      </c>
      <c r="D55" s="38" t="n">
        <v>0</v>
      </c>
      <c r="E55" s="143" t="n">
        <f aca="false">$B$7</f>
        <v>150</v>
      </c>
      <c r="F55" s="34" t="n">
        <v>0</v>
      </c>
      <c r="G55" s="143" t="n">
        <f aca="false">$B$7</f>
        <v>150</v>
      </c>
      <c r="H55" s="34" t="n">
        <v>0</v>
      </c>
      <c r="I55" s="143" t="n">
        <f aca="false">B7</f>
        <v>150</v>
      </c>
      <c r="K55" s="4" t="n">
        <v>0.2</v>
      </c>
      <c r="L55" s="9" t="n">
        <f aca="false">$C$46+$D$12*K55</f>
        <v>0.716996016825831</v>
      </c>
      <c r="M55" s="148" t="n">
        <f aca="false">COS(L55)</f>
        <v>0.753783114508824</v>
      </c>
      <c r="N55" s="148" t="n">
        <f aca="false">SIN(L55)</f>
        <v>0.657123288494159</v>
      </c>
      <c r="O55" s="122" t="n">
        <f aca="false">$F$12*N55</f>
        <v>302.276712707313</v>
      </c>
      <c r="P55" s="149" t="n">
        <f aca="false">$B$7-$F$12*M55</f>
        <v>-196.740232674059</v>
      </c>
      <c r="T55" s="125" t="n">
        <f aca="false">-$T$12*COS($E$8)+$U$12*SIN($E$8)</f>
        <v>-0.36</v>
      </c>
      <c r="U55" s="125" t="n">
        <f aca="false">$T$12*SIN($E$8)+$U$12*COS($E$8)</f>
        <v>0.24</v>
      </c>
      <c r="V55" s="125" t="n">
        <f aca="false">V54</f>
        <v>-0.0269397090473255</v>
      </c>
      <c r="W55" s="125" t="n">
        <f aca="false">W52</f>
        <v>0.165721840664172</v>
      </c>
      <c r="X55" s="125" t="n">
        <f aca="false">X54</f>
        <v>-0.0906183139995266</v>
      </c>
      <c r="Y55" s="125" t="n">
        <f aca="false">Y52</f>
        <v>0.207331462094298</v>
      </c>
      <c r="Z55" s="3" t="n">
        <v>225</v>
      </c>
      <c r="AA55" s="125" t="n">
        <f aca="false">$G$27*COS(RADIANS($Z55))</f>
        <v>-0.0698099633944303</v>
      </c>
      <c r="AB55" s="125" t="n">
        <f aca="false">$G$27*SIN(RADIANS($Z55))</f>
        <v>-0.0698099633944302</v>
      </c>
      <c r="AC55" s="3" t="n">
        <f aca="false">AC52</f>
        <v>1</v>
      </c>
      <c r="AD55" s="50" t="n">
        <f aca="false">AP28</f>
        <v>0.330733013461536</v>
      </c>
      <c r="AF55" s="50"/>
      <c r="AG55" s="50" t="n">
        <f aca="false">$AF$41/$AN36/COS($AO36)</f>
        <v>0.0297384977088818</v>
      </c>
      <c r="AH55" s="50" t="n">
        <f aca="false">-AG55</f>
        <v>-0.0297384977088818</v>
      </c>
      <c r="AI55" s="50" t="n">
        <f aca="false">AP36</f>
        <v>0.645751534743294</v>
      </c>
      <c r="AK55" s="4" t="n">
        <f aca="false">AU62/$AQ$44</f>
        <v>0.0950412340304499</v>
      </c>
      <c r="AL55" s="145" t="n">
        <f aca="false">AV62/$AQ$44</f>
        <v>-0.01900824680609</v>
      </c>
      <c r="AM55" s="47" t="n">
        <f aca="false">SQRT(AK55*AK55+AL55*AL55)</f>
        <v>0.0969234213834406</v>
      </c>
      <c r="AN55" s="3" t="n">
        <v>1.5</v>
      </c>
      <c r="AO55" s="3" t="n">
        <v>-1</v>
      </c>
      <c r="AP55" s="3" t="n">
        <f aca="false">SQRT(AN55^2+AO55^2)</f>
        <v>1.80277563773199</v>
      </c>
      <c r="AQ55" s="137" t="n">
        <f aca="false">DEGREES(ATAN2(AN55,AO55))</f>
        <v>-33.6900675259798</v>
      </c>
      <c r="AR55" s="137" t="n">
        <f aca="false">RADIANS(AQ55+AR$53)</f>
        <v>-1.37340076694502</v>
      </c>
      <c r="AS55" s="3" t="n">
        <f aca="false">AP55*COS(AR55)</f>
        <v>0.353553390593274</v>
      </c>
      <c r="AT55" s="3" t="n">
        <f aca="false">AP55*SIN(AR55)</f>
        <v>-1.76776695296637</v>
      </c>
      <c r="AU55" s="3" t="n">
        <f aca="false">AU$52-$AS55</f>
        <v>-0.353553390593274</v>
      </c>
      <c r="AV55" s="3" t="n">
        <f aca="false">AV$52-$AT55</f>
        <v>1.76776695296637</v>
      </c>
      <c r="AW55" s="3" t="n">
        <f aca="false">AW$52-$AS55</f>
        <v>-0.353553390593274</v>
      </c>
      <c r="AX55" s="3" t="n">
        <f aca="false">AX$52-$AT55</f>
        <v>1.76776695296637</v>
      </c>
      <c r="AY55" s="3" t="n">
        <f aca="false">AY$52-$AS55</f>
        <v>-0.353553390593274</v>
      </c>
      <c r="AZ55" s="3" t="n">
        <f aca="false">AZ$52-$AT55</f>
        <v>1.76776695296637</v>
      </c>
      <c r="BA55" s="3" t="n">
        <f aca="false">BA$52-$AS55</f>
        <v>-0.353553390593274</v>
      </c>
      <c r="BB55" s="3" t="n">
        <f aca="false">BB$52-$AT55</f>
        <v>1.76776695296637</v>
      </c>
    </row>
    <row r="56" customFormat="false" ht="13" hidden="false" customHeight="false" outlineLevel="0" collapsed="false">
      <c r="B56" s="152" t="n">
        <f aca="false">B55</f>
        <v>717.921273433559</v>
      </c>
      <c r="C56" s="153" t="n">
        <f aca="false">-C55</f>
        <v>-433.364878429916</v>
      </c>
      <c r="D56" s="154" t="n">
        <f aca="false">IF(C45&lt;PI()/2,H45,H47)</f>
        <v>717.921273433559</v>
      </c>
      <c r="E56" s="153" t="n">
        <f aca="false">IF(C45&lt;PI()/2,0,D56*TAN(C45-PI()/2)+$B$7)</f>
        <v>0</v>
      </c>
      <c r="F56" s="152" t="n">
        <f aca="false">IF(C49&lt;PI()/2,H49,H51)</f>
        <v>266.623938473399</v>
      </c>
      <c r="G56" s="153" t="n">
        <f aca="false">IF(C49&lt;PI()/2,0,F56*TAN(C49-PI()/2)+$B$7)</f>
        <v>0</v>
      </c>
      <c r="H56" s="152" t="n">
        <f aca="false">B7*TAN(D8)</f>
        <v>214.222201011317</v>
      </c>
      <c r="I56" s="145" t="n">
        <v>0</v>
      </c>
      <c r="K56" s="4" t="n">
        <v>0.3</v>
      </c>
      <c r="L56" s="9" t="n">
        <f aca="false">$C$46+$D$12*K56</f>
        <v>0.797974374082848</v>
      </c>
      <c r="M56" s="148" t="n">
        <f aca="false">COS(L56)</f>
        <v>0.698158374093819</v>
      </c>
      <c r="N56" s="148" t="n">
        <f aca="false">SIN(L56)</f>
        <v>0.715943352984491</v>
      </c>
      <c r="O56" s="122" t="n">
        <f aca="false">$F$12*N56</f>
        <v>329.333942372866</v>
      </c>
      <c r="P56" s="149" t="n">
        <f aca="false">$B$7-$F$12*M56</f>
        <v>-171.152852083157</v>
      </c>
      <c r="T56" s="125" t="n">
        <f aca="false">$T$12*COS($E$8)+$U$12*SIN($E$8)</f>
        <v>0.36</v>
      </c>
      <c r="U56" s="125" t="n">
        <f aca="false">-$T$12*SIN($E$8)+$U$12*COS($E$8)</f>
        <v>0.24</v>
      </c>
      <c r="V56" s="125" t="n">
        <f aca="false">V52</f>
        <v>0.0269397090473255</v>
      </c>
      <c r="W56" s="125" t="n">
        <f aca="false">W55</f>
        <v>0.165721840664172</v>
      </c>
      <c r="X56" s="125" t="n">
        <f aca="false">X52</f>
        <v>0.0906183139995266</v>
      </c>
      <c r="Y56" s="125" t="n">
        <f aca="false">Y55</f>
        <v>0.207331462094298</v>
      </c>
      <c r="Z56" s="3" t="n">
        <v>240</v>
      </c>
      <c r="AA56" s="125" t="n">
        <f aca="false">$G$27*COS(RADIANS($Z56))</f>
        <v>-0.0493630985105863</v>
      </c>
      <c r="AB56" s="125" t="n">
        <f aca="false">$G$27*SIN(RADIANS($Z56))</f>
        <v>-0.085499394639363</v>
      </c>
      <c r="AC56" s="3" t="n">
        <f aca="false">-AC55</f>
        <v>-1</v>
      </c>
      <c r="AD56" s="50" t="n">
        <f aca="false">AD55</f>
        <v>0.330733013461536</v>
      </c>
      <c r="AF56" s="50"/>
      <c r="AG56" s="50" t="n">
        <f aca="false">$AF$41/$AN37/COS($AO37)</f>
        <v>0.0239131663940812</v>
      </c>
      <c r="AH56" s="50" t="n">
        <f aca="false">-AG56</f>
        <v>-0.0239131663940812</v>
      </c>
      <c r="AI56" s="50" t="n">
        <f aca="false">AP37</f>
        <v>0.656418659403632</v>
      </c>
      <c r="AK56" s="4" t="n">
        <f aca="false">AU63/$AQ$44</f>
        <v>0.01900824680609</v>
      </c>
      <c r="AL56" s="145" t="n">
        <f aca="false">AV63/$AQ$44</f>
        <v>-0.0950412340304499</v>
      </c>
      <c r="AM56" s="47" t="n">
        <f aca="false">SQRT(AK56*AK56+AL56*AL56)</f>
        <v>0.0969234213834406</v>
      </c>
      <c r="AN56" s="3" t="n">
        <v>0.5</v>
      </c>
      <c r="AO56" s="3" t="n">
        <v>-1</v>
      </c>
      <c r="AP56" s="3" t="n">
        <f aca="false">SQRT(AN56^2+AO56^2)</f>
        <v>1.1180339887499</v>
      </c>
      <c r="AQ56" s="137" t="n">
        <f aca="false">DEGREES(ATAN2(AN56,AO56))</f>
        <v>-63.434948822922</v>
      </c>
      <c r="AR56" s="137" t="n">
        <f aca="false">RADIANS(AQ56+AR$53)</f>
        <v>-1.89254688119154</v>
      </c>
      <c r="AS56" s="3" t="n">
        <f aca="false">AP56*COS(AR56)</f>
        <v>-0.353553390593274</v>
      </c>
      <c r="AT56" s="3" t="n">
        <f aca="false">AP56*SIN(AR56)</f>
        <v>-1.06066017177982</v>
      </c>
      <c r="AU56" s="3" t="n">
        <f aca="false">AU$52-$AS56</f>
        <v>0.353553390593274</v>
      </c>
      <c r="AV56" s="3" t="n">
        <f aca="false">AV$52-$AT56</f>
        <v>1.06066017177982</v>
      </c>
      <c r="AW56" s="3" t="n">
        <f aca="false">AW$52-$AS56</f>
        <v>0.353553390593274</v>
      </c>
      <c r="AX56" s="3" t="n">
        <f aca="false">AX$52-$AT56</f>
        <v>1.06066017177982</v>
      </c>
      <c r="AY56" s="3" t="n">
        <f aca="false">AY$52-$AS56</f>
        <v>0.353553390593274</v>
      </c>
      <c r="AZ56" s="3" t="n">
        <f aca="false">AZ$52-$AT56</f>
        <v>1.06066017177982</v>
      </c>
      <c r="BA56" s="3" t="n">
        <f aca="false">BA$52-$AS56</f>
        <v>0.353553390593274</v>
      </c>
      <c r="BB56" s="3" t="n">
        <f aca="false">BB$52-$AT56</f>
        <v>1.06066017177982</v>
      </c>
    </row>
    <row r="57" customFormat="false" ht="13" hidden="false" customHeight="false" outlineLevel="0" collapsed="false">
      <c r="B57" s="152" t="n">
        <f aca="false">H44</f>
        <v>214.222201011317</v>
      </c>
      <c r="C57" s="153" t="n">
        <f aca="false">SIGN(C56)*ABS(K44)</f>
        <v>-168.118083863463</v>
      </c>
      <c r="D57" s="154"/>
      <c r="E57" s="153"/>
      <c r="F57" s="152"/>
      <c r="G57" s="153"/>
      <c r="I57" s="145"/>
      <c r="K57" s="4" t="n">
        <v>0.4</v>
      </c>
      <c r="L57" s="9" t="n">
        <f aca="false">$C$46+$D$12*K57</f>
        <v>0.878952731339865</v>
      </c>
      <c r="M57" s="148" t="n">
        <f aca="false">COS(L57)</f>
        <v>0.637957965319429</v>
      </c>
      <c r="N57" s="148" t="n">
        <f aca="false">SIN(L57)</f>
        <v>0.770071187933618</v>
      </c>
      <c r="O57" s="122" t="n">
        <f aca="false">$F$12*N57</f>
        <v>354.232746449464</v>
      </c>
      <c r="P57" s="149" t="n">
        <f aca="false">$B$7-$F$12*M57</f>
        <v>-143.460664046937</v>
      </c>
      <c r="V57" s="125"/>
      <c r="W57" s="125"/>
      <c r="X57" s="125"/>
      <c r="Y57" s="125"/>
      <c r="Z57" s="3" t="n">
        <v>255</v>
      </c>
      <c r="AA57" s="125" t="n">
        <f aca="false">$G$27*COS(RADIANS($Z57))</f>
        <v>-0.0255522200396232</v>
      </c>
      <c r="AB57" s="125" t="n">
        <f aca="false">$G$27*SIN(RADIANS($Z57))</f>
        <v>-0.0953621834340535</v>
      </c>
      <c r="AD57" s="50"/>
      <c r="AF57" s="50"/>
      <c r="AG57" s="50" t="n">
        <f aca="false">$AF$41/$AN38/COS($AO38)</f>
        <v>0.00121949374069645</v>
      </c>
      <c r="AH57" s="50" t="n">
        <f aca="false">-AG57</f>
        <v>-0.00121949374069645</v>
      </c>
      <c r="AI57" s="50" t="n">
        <f aca="false">AP38</f>
        <v>0.697974447755016</v>
      </c>
      <c r="AK57" s="155" t="n">
        <f aca="false">AK53</f>
        <v>-0.01900824680609</v>
      </c>
      <c r="AL57" s="156" t="n">
        <f aca="false">AL53</f>
        <v>-0.05702474041827</v>
      </c>
      <c r="AM57" s="47" t="n">
        <f aca="false">SQRT(AK57*AK57+AL57*AL57)</f>
        <v>0.0601093542338653</v>
      </c>
      <c r="AN57" s="3" t="n">
        <v>0.5</v>
      </c>
      <c r="AO57" s="3" t="n">
        <v>1</v>
      </c>
      <c r="AP57" s="3" t="n">
        <f aca="false">SQRT(AN57^2+AO57^2)</f>
        <v>1.1180339887499</v>
      </c>
      <c r="AQ57" s="137" t="n">
        <f aca="false">DEGREES(ATAN2(AN57,AO57))</f>
        <v>63.434948822922</v>
      </c>
      <c r="AR57" s="137" t="n">
        <f aca="false">RADIANS(AQ57+AR$53)</f>
        <v>0.321750554396642</v>
      </c>
      <c r="AS57" s="3" t="n">
        <f aca="false">AP57*COS(AR57)</f>
        <v>1.06066017177982</v>
      </c>
      <c r="AT57" s="3" t="n">
        <f aca="false">AP57*SIN(AR57)</f>
        <v>0.353553390593274</v>
      </c>
      <c r="AU57" s="3" t="n">
        <f aca="false">AU$52-$AS57</f>
        <v>-1.06066017177982</v>
      </c>
      <c r="AV57" s="3" t="n">
        <f aca="false">AV$52-$AT57</f>
        <v>-0.353553390593274</v>
      </c>
      <c r="AW57" s="3" t="n">
        <f aca="false">AW$52-$AS57</f>
        <v>-1.06066017177982</v>
      </c>
      <c r="AX57" s="3" t="n">
        <f aca="false">AX$52-$AT57</f>
        <v>-0.353553390593274</v>
      </c>
      <c r="AY57" s="3" t="n">
        <f aca="false">AY$52-$AS57</f>
        <v>-1.06066017177982</v>
      </c>
      <c r="AZ57" s="3" t="n">
        <f aca="false">AZ$52-$AT57</f>
        <v>-0.353553390593274</v>
      </c>
      <c r="BA57" s="3" t="n">
        <f aca="false">BA$52-$AS57</f>
        <v>-1.06066017177982</v>
      </c>
      <c r="BB57" s="3" t="n">
        <f aca="false">BB$52-$AT57</f>
        <v>-0.353553390593274</v>
      </c>
    </row>
    <row r="58" customFormat="false" ht="13" hidden="false" customHeight="false" outlineLevel="0" collapsed="false">
      <c r="B58" s="152" t="n">
        <f aca="false">H46</f>
        <v>93.0090490234155</v>
      </c>
      <c r="C58" s="153" t="n">
        <f aca="false">SIGN(C57)*ABS(K46)</f>
        <v>-104.287511634148</v>
      </c>
      <c r="D58" s="154" t="n">
        <f aca="false">H46</f>
        <v>93.0090490234155</v>
      </c>
      <c r="E58" s="145" t="n">
        <v>0</v>
      </c>
      <c r="F58" s="152" t="n">
        <f aca="false">H50</f>
        <v>174.77128544797</v>
      </c>
      <c r="G58" s="145" t="n">
        <v>0</v>
      </c>
      <c r="H58" s="4" t="n">
        <v>0</v>
      </c>
      <c r="I58" s="145" t="n">
        <v>0</v>
      </c>
      <c r="K58" s="4" t="n">
        <v>0.5</v>
      </c>
      <c r="L58" s="9" t="n">
        <f aca="false">$C$46+$D$12*K58</f>
        <v>0.959931088596881</v>
      </c>
      <c r="M58" s="148" t="n">
        <f aca="false">COS(L58)</f>
        <v>0.573576436351046</v>
      </c>
      <c r="N58" s="148" t="n">
        <f aca="false">SIN(L58)</f>
        <v>0.819152044288992</v>
      </c>
      <c r="O58" s="122" t="n">
        <f aca="false">$F$12*N58</f>
        <v>376.809940372936</v>
      </c>
      <c r="P58" s="149" t="n">
        <f aca="false">$B$7-$F$12*M58</f>
        <v>-113.845160721481</v>
      </c>
      <c r="V58" s="125" t="n">
        <f aca="false">AF23</f>
        <v>0.0211190231335496</v>
      </c>
      <c r="W58" s="125" t="n">
        <f aca="false">AD23</f>
        <v>0.272161775563625</v>
      </c>
      <c r="X58" s="125" t="n">
        <f aca="false">AF30</f>
        <v>0.0707893767274513</v>
      </c>
      <c r="Y58" s="125" t="n">
        <f aca="false">AD30</f>
        <v>0.306908220685318</v>
      </c>
      <c r="Z58" s="3" t="n">
        <v>270</v>
      </c>
      <c r="AA58" s="125" t="n">
        <f aca="false">$G$27*COS(RADIANS($Z58))</f>
        <v>-1.81357081760955E-017</v>
      </c>
      <c r="AB58" s="125" t="n">
        <f aca="false">$G$27*SIN(RADIANS($Z58))</f>
        <v>-0.0987261970211726</v>
      </c>
      <c r="AC58" s="3" t="n">
        <f aca="false">AC55</f>
        <v>1</v>
      </c>
      <c r="AD58" s="50" t="n">
        <f aca="false">AP29</f>
        <v>0.383138433398787</v>
      </c>
      <c r="AF58" s="3" t="n">
        <v>200</v>
      </c>
      <c r="AM58" s="47" t="n">
        <f aca="false">SQRT(AK58*AK58+AL58*AL58)</f>
        <v>0</v>
      </c>
      <c r="AQ58" s="137"/>
      <c r="AR58" s="137"/>
      <c r="AU58" s="50"/>
      <c r="AW58" s="50"/>
      <c r="AY58" s="50"/>
      <c r="BA58" s="50"/>
    </row>
    <row r="59" customFormat="false" ht="13" hidden="false" customHeight="false" outlineLevel="0" collapsed="false">
      <c r="B59" s="152" t="n">
        <f aca="false">B58</f>
        <v>93.0090490234155</v>
      </c>
      <c r="C59" s="153" t="n">
        <f aca="false">-C58</f>
        <v>104.287511634148</v>
      </c>
      <c r="D59" s="155" t="n">
        <f aca="false">D55</f>
        <v>0</v>
      </c>
      <c r="E59" s="156" t="n">
        <f aca="false">E55</f>
        <v>150</v>
      </c>
      <c r="F59" s="155" t="n">
        <f aca="false">F55</f>
        <v>0</v>
      </c>
      <c r="G59" s="156" t="n">
        <f aca="false">G55</f>
        <v>150</v>
      </c>
      <c r="H59" s="155" t="n">
        <f aca="false">H55</f>
        <v>0</v>
      </c>
      <c r="I59" s="156" t="n">
        <f aca="false">I55</f>
        <v>150</v>
      </c>
      <c r="K59" s="4" t="n">
        <v>0.6</v>
      </c>
      <c r="L59" s="9" t="n">
        <f aca="false">$C$46+$D$12*K59</f>
        <v>1.0409094458539</v>
      </c>
      <c r="M59" s="148" t="n">
        <f aca="false">COS(L59)</f>
        <v>0.505435738046756</v>
      </c>
      <c r="N59" s="148" t="n">
        <f aca="false">SIN(L59)</f>
        <v>0.862864250450284</v>
      </c>
      <c r="O59" s="122" t="n">
        <f aca="false">$F$12*N59</f>
        <v>396.917555207131</v>
      </c>
      <c r="P59" s="149" t="n">
        <f aca="false">$B$7-$F$12*M59</f>
        <v>-82.5004395015079</v>
      </c>
      <c r="V59" s="125" t="n">
        <f aca="false">V58</f>
        <v>0.0211190231335496</v>
      </c>
      <c r="W59" s="125" t="n">
        <f aca="false">AE23</f>
        <v>0.25709652219641</v>
      </c>
      <c r="X59" s="125" t="n">
        <f aca="false">X58</f>
        <v>0.0707893767274513</v>
      </c>
      <c r="Y59" s="125" t="n">
        <f aca="false">AE30</f>
        <v>0.255979367902122</v>
      </c>
      <c r="Z59" s="3" t="n">
        <v>285</v>
      </c>
      <c r="AA59" s="125" t="n">
        <f aca="false">$G$27*COS(RADIANS($Z59))</f>
        <v>0.0255522200396232</v>
      </c>
      <c r="AB59" s="125" t="n">
        <f aca="false">$G$27*SIN(RADIANS($Z59))</f>
        <v>-0.0953621834340535</v>
      </c>
      <c r="AC59" s="3" t="n">
        <f aca="false">-AC58</f>
        <v>-1</v>
      </c>
      <c r="AD59" s="50" t="n">
        <f aca="false">AD58</f>
        <v>0.383138433398787</v>
      </c>
      <c r="AF59" s="50"/>
      <c r="AG59" s="50" t="n">
        <f aca="false">$AF$58/$AN23/COS($AO23)</f>
        <v>2.3245957274948</v>
      </c>
      <c r="AH59" s="50" t="n">
        <f aca="false">-AG59</f>
        <v>-2.3245957274948</v>
      </c>
      <c r="AI59" s="50" t="n">
        <f aca="false">AI42</f>
        <v>-1.42814800674211</v>
      </c>
      <c r="AJ59" s="8" t="s">
        <v>265</v>
      </c>
      <c r="AK59" s="34" t="n">
        <f aca="false">(AW54*(1000+$AQ$44)/$AQ$47+AW$52)/1000</f>
        <v>-0.0968090009834163</v>
      </c>
      <c r="AL59" s="143" t="n">
        <f aca="false">(AX54*(1000+$AQ$44)/$AQ$47+AX$52)/1000</f>
        <v>0.0193618001966833</v>
      </c>
      <c r="AM59" s="47" t="n">
        <f aca="false">SQRT(AK59*AK59+AL59*AL59)</f>
        <v>0.0987261970211726</v>
      </c>
      <c r="AU59" s="50"/>
      <c r="AW59" s="50"/>
      <c r="AY59" s="50"/>
      <c r="BA59" s="50"/>
    </row>
    <row r="60" customFormat="false" ht="13" hidden="false" customHeight="false" outlineLevel="0" collapsed="false">
      <c r="B60" s="152" t="n">
        <f aca="false">B57</f>
        <v>214.222201011317</v>
      </c>
      <c r="C60" s="153" t="n">
        <f aca="false">-C57</f>
        <v>168.118083863463</v>
      </c>
      <c r="K60" s="4" t="n">
        <v>0.7</v>
      </c>
      <c r="L60" s="9" t="n">
        <f aca="false">$C$46+$D$12*K60</f>
        <v>1.12188780311091</v>
      </c>
      <c r="M60" s="148" t="n">
        <f aca="false">COS(L60)</f>
        <v>0.433982458528663</v>
      </c>
      <c r="N60" s="148" t="n">
        <f aca="false">SIN(L60)</f>
        <v>0.900921320476665</v>
      </c>
      <c r="O60" s="122" t="n">
        <f aca="false">$F$12*N60</f>
        <v>414.423807419266</v>
      </c>
      <c r="P60" s="149" t="n">
        <f aca="false">$B$7-$F$12*M60</f>
        <v>-49.6319309231851</v>
      </c>
      <c r="V60" s="125" t="n">
        <f aca="false">-V59</f>
        <v>-0.0211190231335496</v>
      </c>
      <c r="W60" s="125" t="n">
        <f aca="false">W59</f>
        <v>0.25709652219641</v>
      </c>
      <c r="X60" s="125" t="n">
        <f aca="false">-X59</f>
        <v>-0.0707893767274513</v>
      </c>
      <c r="Y60" s="125" t="n">
        <f aca="false">Y59</f>
        <v>0.255979367902122</v>
      </c>
      <c r="Z60" s="3" t="n">
        <v>300</v>
      </c>
      <c r="AA60" s="125" t="n">
        <f aca="false">$G$27*COS(RADIANS($Z60))</f>
        <v>0.0493630985105863</v>
      </c>
      <c r="AB60" s="125" t="n">
        <f aca="false">$G$27*SIN(RADIANS($Z60))</f>
        <v>-0.085499394639363</v>
      </c>
      <c r="AD60" s="50"/>
      <c r="AF60" s="50"/>
      <c r="AG60" s="50" t="n">
        <f aca="false">$AF$58/$AN24/COS($AO24)</f>
        <v>1.19081876435671</v>
      </c>
      <c r="AH60" s="50" t="n">
        <f aca="false">-AG60</f>
        <v>-1.19081876435671</v>
      </c>
      <c r="AI60" s="50" t="n">
        <f aca="false">AI43</f>
        <v>-0.390083427300527</v>
      </c>
      <c r="AK60" s="4" t="n">
        <f aca="false">(AW55*(1000+$AQ$44)/$AQ$47+AW$52)/1000</f>
        <v>-0.0193618001966833</v>
      </c>
      <c r="AL60" s="145" t="n">
        <f aca="false">(AX55*(1000+$AQ$44)/$AQ$47+AX$52)/1000</f>
        <v>0.0968090009834163</v>
      </c>
      <c r="AM60" s="47" t="n">
        <f aca="false">SQRT(AK60*AK60+AL60*AL60)</f>
        <v>0.0987261970211726</v>
      </c>
      <c r="AN60" s="3" t="n">
        <v>-0.5</v>
      </c>
      <c r="AO60" s="3" t="n">
        <v>1</v>
      </c>
      <c r="AP60" s="3" t="n">
        <f aca="false">SQRT(AN60^2+AO60^2)</f>
        <v>1.1180339887499</v>
      </c>
      <c r="AQ60" s="137" t="n">
        <f aca="false">DEGREES(ATAN2(AN60,AO60))</f>
        <v>116.565051177078</v>
      </c>
      <c r="AR60" s="137" t="n">
        <f aca="false">RADIANS(AQ60+AR$53)</f>
        <v>1.24904577239825</v>
      </c>
      <c r="AS60" s="3" t="n">
        <f aca="false">AP60*COS(AR60)</f>
        <v>0.353553390593274</v>
      </c>
      <c r="AT60" s="3" t="n">
        <f aca="false">AP60*SIN(AR60)</f>
        <v>1.06066017177982</v>
      </c>
      <c r="AU60" s="3" t="n">
        <f aca="false">AU$52-$AS60</f>
        <v>-0.353553390593274</v>
      </c>
      <c r="AV60" s="3" t="n">
        <f aca="false">AV$52-$AT60</f>
        <v>-1.06066017177982</v>
      </c>
      <c r="AW60" s="3" t="n">
        <f aca="false">AW$52-$AS60</f>
        <v>-0.353553390593274</v>
      </c>
      <c r="AX60" s="3" t="n">
        <f aca="false">AX$52-$AT60</f>
        <v>-1.06066017177982</v>
      </c>
      <c r="AY60" s="3" t="n">
        <f aca="false">AY$52-$AS60</f>
        <v>-0.353553390593274</v>
      </c>
      <c r="AZ60" s="3" t="n">
        <f aca="false">AZ$52-$AT60</f>
        <v>-1.06066017177982</v>
      </c>
      <c r="BA60" s="3" t="n">
        <f aca="false">BA$52-$AS60</f>
        <v>-0.353553390593274</v>
      </c>
      <c r="BB60" s="3" t="n">
        <f aca="false">BB$52-$AT60</f>
        <v>-1.06066017177982</v>
      </c>
    </row>
    <row r="61" customFormat="false" ht="13" hidden="false" customHeight="false" outlineLevel="0" collapsed="false">
      <c r="B61" s="157" t="n">
        <f aca="false">B55</f>
        <v>717.921273433559</v>
      </c>
      <c r="C61" s="158" t="n">
        <f aca="false">C55</f>
        <v>433.364878429916</v>
      </c>
      <c r="K61" s="4" t="n">
        <v>0.8</v>
      </c>
      <c r="L61" s="9" t="n">
        <f aca="false">$C$46+$D$12*K61</f>
        <v>1.20286616036793</v>
      </c>
      <c r="M61" s="148" t="n">
        <f aca="false">COS(L61)</f>
        <v>0.359684896283753</v>
      </c>
      <c r="N61" s="148" t="n">
        <f aca="false">SIN(L61)</f>
        <v>0.933073831690368</v>
      </c>
      <c r="O61" s="122" t="n">
        <f aca="false">$F$12*N61</f>
        <v>429.213962577569</v>
      </c>
      <c r="P61" s="149" t="n">
        <f aca="false">$B$7-$F$12*M61</f>
        <v>-15.4550522905266</v>
      </c>
      <c r="V61" s="125" t="n">
        <f aca="false">V60</f>
        <v>-0.0211190231335496</v>
      </c>
      <c r="W61" s="125" t="n">
        <f aca="false">W58</f>
        <v>0.272161775563625</v>
      </c>
      <c r="X61" s="125" t="n">
        <f aca="false">X60</f>
        <v>-0.0707893767274513</v>
      </c>
      <c r="Y61" s="125" t="n">
        <f aca="false">Y58</f>
        <v>0.306908220685318</v>
      </c>
      <c r="Z61" s="3" t="n">
        <v>315</v>
      </c>
      <c r="AA61" s="125" t="n">
        <f aca="false">$G$27*COS(RADIANS($Z61))</f>
        <v>0.0698099633944302</v>
      </c>
      <c r="AB61" s="125" t="n">
        <f aca="false">$G$27*SIN(RADIANS($Z61))</f>
        <v>-0.0698099633944303</v>
      </c>
      <c r="AC61" s="3" t="n">
        <f aca="false">AC58</f>
        <v>1</v>
      </c>
      <c r="AD61" s="50" t="n">
        <f aca="false">AP30</f>
        <v>0.422524376712909</v>
      </c>
      <c r="AF61" s="50"/>
      <c r="AG61" s="50" t="n">
        <f aca="false">$AF$58/$AN25/COS($AO25)</f>
        <v>0.800426229174754</v>
      </c>
      <c r="AH61" s="50" t="n">
        <f aca="false">-AG61</f>
        <v>-0.800426229174754</v>
      </c>
      <c r="AI61" s="50" t="n">
        <f aca="false">AI44</f>
        <v>-0.0326474623563105</v>
      </c>
      <c r="AK61" s="4" t="n">
        <f aca="false">(AW56*(1000+$AQ$44)/$AQ$47+AW$52)/1000</f>
        <v>0.0193618001966833</v>
      </c>
      <c r="AL61" s="145" t="n">
        <f aca="false">(AX56*(1000+$AQ$44)/$AQ$47+AX$52)/1000</f>
        <v>0.0580854005900498</v>
      </c>
      <c r="AM61" s="47" t="n">
        <f aca="false">SQRT(AK61*AK61+AL61*AL61)</f>
        <v>0.0612273882226152</v>
      </c>
      <c r="AN61" s="3" t="n">
        <v>-0.5</v>
      </c>
      <c r="AO61" s="3" t="n">
        <v>-1</v>
      </c>
      <c r="AP61" s="3" t="n">
        <f aca="false">SQRT(AN61^2+AO61^2)</f>
        <v>1.1180339887499</v>
      </c>
      <c r="AQ61" s="137" t="n">
        <f aca="false">DEGREES(ATAN2(AN61,AO61))</f>
        <v>-116.565051177078</v>
      </c>
      <c r="AR61" s="137" t="n">
        <f aca="false">RADIANS(AQ61+AR$53)</f>
        <v>-2.81984209919315</v>
      </c>
      <c r="AS61" s="3" t="n">
        <f aca="false">AP61*COS(AR61)</f>
        <v>-1.06066017177982</v>
      </c>
      <c r="AT61" s="3" t="n">
        <f aca="false">AP61*SIN(AR61)</f>
        <v>-0.353553390593274</v>
      </c>
      <c r="AU61" s="3" t="n">
        <f aca="false">AU$52-$AS61</f>
        <v>1.06066017177982</v>
      </c>
      <c r="AV61" s="3" t="n">
        <f aca="false">AV$52-$AT61</f>
        <v>0.353553390593274</v>
      </c>
      <c r="AW61" s="3" t="n">
        <f aca="false">AW$52-$AS61</f>
        <v>1.06066017177982</v>
      </c>
      <c r="AX61" s="3" t="n">
        <f aca="false">AX$52-$AT61</f>
        <v>0.353553390593274</v>
      </c>
      <c r="AY61" s="3" t="n">
        <f aca="false">AY$52-$AS61</f>
        <v>1.06066017177982</v>
      </c>
      <c r="AZ61" s="3" t="n">
        <f aca="false">AZ$52-$AT61</f>
        <v>0.353553390593274</v>
      </c>
      <c r="BA61" s="3" t="n">
        <f aca="false">BA$52-$AS61</f>
        <v>1.06066017177982</v>
      </c>
      <c r="BB61" s="3" t="n">
        <f aca="false">BB$52-$AT61</f>
        <v>0.353553390593274</v>
      </c>
    </row>
    <row r="62" customFormat="false" ht="13" hidden="false" customHeight="false" outlineLevel="0" collapsed="false">
      <c r="K62" s="4" t="n">
        <v>0.9</v>
      </c>
      <c r="L62" s="9" t="n">
        <f aca="false">$C$46+$D$12*K62</f>
        <v>1.28384451762495</v>
      </c>
      <c r="M62" s="148" t="n">
        <f aca="false">COS(L62)</f>
        <v>0.283029990976949</v>
      </c>
      <c r="N62" s="148" t="n">
        <f aca="false">SIN(L62)</f>
        <v>0.95911105937091</v>
      </c>
      <c r="O62" s="122" t="n">
        <f aca="false">$F$12*N62</f>
        <v>441.191087310618</v>
      </c>
      <c r="P62" s="149" t="n">
        <f aca="false">$B$7-$F$12*M62</f>
        <v>19.8062041506036</v>
      </c>
      <c r="V62" s="125" t="n">
        <f aca="false">V58</f>
        <v>0.0211190231335496</v>
      </c>
      <c r="W62" s="125" t="n">
        <f aca="false">W61</f>
        <v>0.272161775563625</v>
      </c>
      <c r="X62" s="125" t="n">
        <f aca="false">X58</f>
        <v>0.0707893767274513</v>
      </c>
      <c r="Y62" s="125" t="n">
        <f aca="false">Y61</f>
        <v>0.306908220685318</v>
      </c>
      <c r="Z62" s="3" t="n">
        <v>330</v>
      </c>
      <c r="AA62" s="125" t="n">
        <f aca="false">$G$27*COS(RADIANS($Z62))</f>
        <v>0.085499394639363</v>
      </c>
      <c r="AB62" s="125" t="n">
        <f aca="false">$G$27*SIN(RADIANS($Z62))</f>
        <v>-0.0493630985105863</v>
      </c>
      <c r="AC62" s="3" t="n">
        <f aca="false">-AC61</f>
        <v>-1</v>
      </c>
      <c r="AD62" s="50" t="n">
        <f aca="false">AD61</f>
        <v>0.422524376712909</v>
      </c>
      <c r="AF62" s="50"/>
      <c r="AG62" s="50" t="n">
        <f aca="false">$AF$58/$AN26/COS($AO26)</f>
        <v>0.602805313535691</v>
      </c>
      <c r="AH62" s="50" t="n">
        <f aca="false">-AG62</f>
        <v>-0.602805313535691</v>
      </c>
      <c r="AI62" s="50" t="n">
        <f aca="false">AI45</f>
        <v>0.148290481658644</v>
      </c>
      <c r="AK62" s="4" t="n">
        <f aca="false">(AW57*(1000+$AQ$44)/$AQ$47+AW$52)/1000</f>
        <v>-0.0580854005900498</v>
      </c>
      <c r="AL62" s="145" t="n">
        <f aca="false">(AX57*(1000+$AQ$44)/$AQ$47+AX$52)/1000</f>
        <v>-0.0193618001966833</v>
      </c>
      <c r="AM62" s="47" t="n">
        <f aca="false">SQRT(AK62*AK62+AL62*AL62)</f>
        <v>0.0612273882226152</v>
      </c>
      <c r="AN62" s="3" t="n">
        <v>-1.5</v>
      </c>
      <c r="AO62" s="3" t="n">
        <v>-1</v>
      </c>
      <c r="AP62" s="3" t="n">
        <f aca="false">SQRT(AN62^2+AO62^2)</f>
        <v>1.80277563773199</v>
      </c>
      <c r="AQ62" s="137" t="n">
        <f aca="false">DEGREES(ATAN2(AN62,AO62))</f>
        <v>-146.30993247402</v>
      </c>
      <c r="AR62" s="137" t="n">
        <f aca="false">RADIANS(AQ62+AR$53)</f>
        <v>-3.33898821343967</v>
      </c>
      <c r="AS62" s="3" t="n">
        <f aca="false">AP62*COS(AR62)</f>
        <v>-1.76776695296637</v>
      </c>
      <c r="AT62" s="3" t="n">
        <f aca="false">AP62*SIN(AR62)</f>
        <v>0.353553390593274</v>
      </c>
      <c r="AU62" s="3" t="n">
        <f aca="false">AU$52-$AS62</f>
        <v>1.76776695296637</v>
      </c>
      <c r="AV62" s="3" t="n">
        <f aca="false">AV$52-$AT62</f>
        <v>-0.353553390593274</v>
      </c>
      <c r="AW62" s="3" t="n">
        <f aca="false">AW$52-$AS62</f>
        <v>1.76776695296637</v>
      </c>
      <c r="AX62" s="3" t="n">
        <f aca="false">AX$52-$AT62</f>
        <v>-0.353553390593274</v>
      </c>
      <c r="AY62" s="3" t="n">
        <f aca="false">AY$52-$AS62</f>
        <v>1.76776695296637</v>
      </c>
      <c r="AZ62" s="3" t="n">
        <f aca="false">AZ$52-$AT62</f>
        <v>-0.353553390593274</v>
      </c>
      <c r="BA62" s="3" t="n">
        <f aca="false">BA$52-$AS62</f>
        <v>1.76776695296637</v>
      </c>
      <c r="BB62" s="3" t="n">
        <f aca="false">BB$52-$AT62</f>
        <v>-0.353553390593274</v>
      </c>
    </row>
    <row r="63" customFormat="false" ht="13" hidden="false" customHeight="false" outlineLevel="0" collapsed="false">
      <c r="K63" s="4" t="n">
        <v>1</v>
      </c>
      <c r="L63" s="9" t="n">
        <f aca="false">$C$46+$D$12*K63</f>
        <v>1.36482287488196</v>
      </c>
      <c r="M63" s="148" t="n">
        <f aca="false">COS(L63)</f>
        <v>0.204520132091522</v>
      </c>
      <c r="N63" s="148" t="n">
        <f aca="false">SIN(L63)</f>
        <v>0.978862357826302</v>
      </c>
      <c r="O63" s="122" t="n">
        <f aca="false">$F$12*N63</f>
        <v>450.276684600099</v>
      </c>
      <c r="P63" s="149" t="n">
        <f aca="false">$B$7-$F$12*M63</f>
        <v>55.9207392378999</v>
      </c>
      <c r="V63" s="125"/>
      <c r="W63" s="125"/>
      <c r="X63" s="125"/>
      <c r="Y63" s="125"/>
      <c r="Z63" s="3" t="n">
        <v>345</v>
      </c>
      <c r="AA63" s="125" t="n">
        <f aca="false">$G$27*COS(RADIANS($Z63))</f>
        <v>0.0953621834340535</v>
      </c>
      <c r="AB63" s="125" t="n">
        <f aca="false">$G$27*SIN(RADIANS($Z63))</f>
        <v>-0.0255522200396232</v>
      </c>
      <c r="AD63" s="50"/>
      <c r="AF63" s="50"/>
      <c r="AG63" s="50" t="n">
        <f aca="false">$AF$58/$AN27/COS($AO27)</f>
        <v>0.483445282667372</v>
      </c>
      <c r="AH63" s="50" t="n">
        <f aca="false">-AG63</f>
        <v>-0.483445282667372</v>
      </c>
      <c r="AI63" s="50" t="n">
        <f aca="false">AI46</f>
        <v>0.257574251107015</v>
      </c>
      <c r="AK63" s="4" t="n">
        <f aca="false">AK59</f>
        <v>-0.0968090009834163</v>
      </c>
      <c r="AL63" s="145" t="n">
        <f aca="false">AL59</f>
        <v>0.0193618001966833</v>
      </c>
      <c r="AM63" s="47" t="n">
        <f aca="false">SQRT(AK63*AK63+AL63*AL63)</f>
        <v>0.0987261970211726</v>
      </c>
      <c r="AN63" s="3" t="n">
        <v>-1.5</v>
      </c>
      <c r="AO63" s="3" t="n">
        <v>1</v>
      </c>
      <c r="AP63" s="3" t="n">
        <f aca="false">SQRT(AN63^2+AO63^2)</f>
        <v>1.80277563773199</v>
      </c>
      <c r="AQ63" s="137" t="n">
        <f aca="false">DEGREES(ATAN2(AN63,AO63))</f>
        <v>146.30993247402</v>
      </c>
      <c r="AR63" s="137" t="n">
        <f aca="false">RADIANS(AQ63+AR$53)</f>
        <v>1.76819188664478</v>
      </c>
      <c r="AS63" s="3" t="n">
        <f aca="false">AP63*COS(AR63)</f>
        <v>-0.353553390593274</v>
      </c>
      <c r="AT63" s="3" t="n">
        <f aca="false">AP63*SIN(AR63)</f>
        <v>1.76776695296637</v>
      </c>
      <c r="AU63" s="3" t="n">
        <f aca="false">AU$52-$AS63</f>
        <v>0.353553390593274</v>
      </c>
      <c r="AV63" s="3" t="n">
        <f aca="false">AV$52-$AT63</f>
        <v>-1.76776695296637</v>
      </c>
      <c r="AW63" s="3" t="n">
        <f aca="false">AW$52-$AS63</f>
        <v>0.353553390593274</v>
      </c>
      <c r="AX63" s="3" t="n">
        <f aca="false">AX$52-$AT63</f>
        <v>-1.76776695296637</v>
      </c>
      <c r="AY63" s="3" t="n">
        <f aca="false">AY$52-$AS63</f>
        <v>0.353553390593274</v>
      </c>
      <c r="AZ63" s="3" t="n">
        <f aca="false">AZ$52-$AT63</f>
        <v>-1.76776695296637</v>
      </c>
      <c r="BA63" s="3" t="n">
        <f aca="false">BA$52-$AS63</f>
        <v>0.353553390593274</v>
      </c>
      <c r="BB63" s="3" t="n">
        <f aca="false">BB$52-$AT63</f>
        <v>-1.76776695296637</v>
      </c>
    </row>
    <row r="64" customFormat="false" ht="13" hidden="false" customHeight="false" outlineLevel="0" collapsed="false">
      <c r="K64" s="4"/>
      <c r="L64" s="9"/>
      <c r="M64" s="9"/>
      <c r="N64" s="9"/>
      <c r="O64" s="122"/>
      <c r="P64" s="149"/>
      <c r="V64" s="125" t="n">
        <f aca="false">AF24</f>
        <v>0.0172691288993007</v>
      </c>
      <c r="W64" s="125" t="n">
        <f aca="false">AD24</f>
        <v>0.343283028005068</v>
      </c>
      <c r="X64" s="125" t="n">
        <f aca="false">AF31</f>
        <v>0.0577778411828509</v>
      </c>
      <c r="Y64" s="125" t="n">
        <f aca="false">AD31</f>
        <v>0.373110888097007</v>
      </c>
      <c r="Z64" s="3" t="n">
        <v>360</v>
      </c>
      <c r="AA64" s="125" t="n">
        <f aca="false">$G$27*COS(RADIANS($Z64))</f>
        <v>0.0987261970211726</v>
      </c>
      <c r="AB64" s="125" t="n">
        <f aca="false">$G$27*SIN(RADIANS($Z64))</f>
        <v>-2.4180944234794E-017</v>
      </c>
      <c r="AC64" s="3" t="n">
        <f aca="false">AC61</f>
        <v>1</v>
      </c>
      <c r="AD64" s="50" t="n">
        <f aca="false">AP31</f>
        <v>0.453206543554217</v>
      </c>
      <c r="AF64" s="50"/>
      <c r="AG64" s="50" t="n">
        <f aca="false">$AF$58/$AN28/COS($AO28)</f>
        <v>0.403541083013561</v>
      </c>
      <c r="AH64" s="50" t="n">
        <f aca="false">-AG64</f>
        <v>-0.403541083013561</v>
      </c>
      <c r="AI64" s="50" t="n">
        <f aca="false">AI47</f>
        <v>0.330733013461536</v>
      </c>
      <c r="AK64" s="4"/>
      <c r="AL64" s="145"/>
      <c r="AM64" s="47" t="n">
        <f aca="false">SQRT(AK64*AK64+AL64*AL64)</f>
        <v>0</v>
      </c>
      <c r="AN64" s="50"/>
    </row>
    <row r="65" customFormat="false" ht="13" hidden="false" customHeight="false" outlineLevel="0" collapsed="false">
      <c r="K65" s="4"/>
      <c r="L65" s="9"/>
      <c r="M65" s="9"/>
      <c r="N65" s="9"/>
      <c r="O65" s="122" t="n">
        <f aca="false">$E$12*N53</f>
        <v>47.4279032563575</v>
      </c>
      <c r="P65" s="149" t="n">
        <f aca="false">$B$7-$E$12*M53</f>
        <v>73.5108243428811</v>
      </c>
      <c r="V65" s="125" t="n">
        <f aca="false">V64</f>
        <v>0.0172691288993007</v>
      </c>
      <c r="W65" s="125" t="n">
        <f aca="false">AE24</f>
        <v>0.330463813826907</v>
      </c>
      <c r="X65" s="125" t="n">
        <f aca="false">X64</f>
        <v>0.0577778411828509</v>
      </c>
      <c r="Y65" s="125" t="n">
        <f aca="false">AE31</f>
        <v>0.32983597395469</v>
      </c>
      <c r="AC65" s="3" t="n">
        <f aca="false">-AC64</f>
        <v>-1</v>
      </c>
      <c r="AD65" s="50" t="n">
        <f aca="false">AD64</f>
        <v>0.453206543554217</v>
      </c>
      <c r="AF65" s="50"/>
      <c r="AG65" s="50" t="n">
        <f aca="false">$AF$58/$AN29/COS($AO29)</f>
        <v>0.346303740515664</v>
      </c>
      <c r="AH65" s="50" t="n">
        <f aca="false">-AG65</f>
        <v>-0.346303740515664</v>
      </c>
      <c r="AI65" s="50" t="n">
        <f aca="false">AI48</f>
        <v>0.383138433398787</v>
      </c>
      <c r="AK65" s="4" t="n">
        <f aca="false">(AW60*(1000+$AQ$44)/$AQ$47+AW$52)/1000</f>
        <v>-0.0193618001966833</v>
      </c>
      <c r="AL65" s="145" t="n">
        <f aca="false">(AX60*(1000+$AQ$44)/$AQ$47+AX$52)/1000</f>
        <v>-0.0580854005900498</v>
      </c>
      <c r="AM65" s="47" t="n">
        <f aca="false">SQRT(AK65*AK65+AL65*AL65)</f>
        <v>0.0612273882226152</v>
      </c>
      <c r="AN65" s="50"/>
    </row>
    <row r="66" customFormat="false" ht="13" hidden="false" customHeight="false" outlineLevel="0" collapsed="false">
      <c r="K66" s="4"/>
      <c r="L66" s="9"/>
      <c r="M66" s="9"/>
      <c r="N66" s="9"/>
      <c r="O66" s="122" t="n">
        <f aca="false">$E$12*N54</f>
        <v>53.4596846376072</v>
      </c>
      <c r="P66" s="149" t="n">
        <f aca="false">$B$7-$E$12*M54</f>
        <v>77.597913576696</v>
      </c>
      <c r="T66" s="8" t="s">
        <v>266</v>
      </c>
      <c r="V66" s="125" t="n">
        <f aca="false">-V65</f>
        <v>-0.0172691288993007</v>
      </c>
      <c r="W66" s="125" t="n">
        <f aca="false">W65</f>
        <v>0.330463813826907</v>
      </c>
      <c r="X66" s="125" t="n">
        <f aca="false">-X65</f>
        <v>-0.0577778411828509</v>
      </c>
      <c r="Y66" s="125" t="n">
        <f aca="false">Y65</f>
        <v>0.32983597395469</v>
      </c>
      <c r="AD66" s="50"/>
      <c r="AF66" s="50"/>
      <c r="AG66" s="50" t="n">
        <f aca="false">$AF$58/$AN30/COS($AO30)</f>
        <v>0.30328630587298</v>
      </c>
      <c r="AH66" s="50" t="n">
        <f aca="false">-AG66</f>
        <v>-0.30328630587298</v>
      </c>
      <c r="AI66" s="50" t="n">
        <f aca="false">AI49</f>
        <v>0.422524376712909</v>
      </c>
      <c r="AK66" s="4" t="n">
        <f aca="false">(AW61*(1000+$AQ$44)/$AQ$47+AW$52)/1000</f>
        <v>0.0580854005900498</v>
      </c>
      <c r="AL66" s="145" t="n">
        <f aca="false">(AX61*(1000+$AQ$44)/$AQ$47+AX$52)/1000</f>
        <v>0.0193618001966833</v>
      </c>
      <c r="AM66" s="47" t="n">
        <f aca="false">SQRT(AK66*AK66+AL66*AL66)</f>
        <v>0.0612273882226152</v>
      </c>
      <c r="AN66" s="50"/>
      <c r="AV66" s="50"/>
      <c r="AX66" s="50"/>
    </row>
    <row r="67" customFormat="false" ht="13" hidden="false" customHeight="false" outlineLevel="0" collapsed="false">
      <c r="K67" s="4"/>
      <c r="L67" s="9"/>
      <c r="M67" s="9"/>
      <c r="N67" s="9"/>
      <c r="O67" s="122" t="n">
        <f aca="false">$E$12*N55</f>
        <v>59.1410959644743</v>
      </c>
      <c r="P67" s="149" t="n">
        <f aca="false">$B$7-$E$12*M55</f>
        <v>82.1595196942058</v>
      </c>
      <c r="T67" s="125" t="n">
        <f aca="false">T40</f>
        <v>0.642857142857143</v>
      </c>
      <c r="U67" s="3" t="n">
        <v>0</v>
      </c>
      <c r="V67" s="125" t="n">
        <f aca="false">V66</f>
        <v>-0.0172691288993007</v>
      </c>
      <c r="W67" s="125" t="n">
        <f aca="false">W64</f>
        <v>0.343283028005068</v>
      </c>
      <c r="X67" s="125" t="n">
        <f aca="false">X66</f>
        <v>-0.0577778411828509</v>
      </c>
      <c r="Y67" s="125" t="n">
        <f aca="false">Y64</f>
        <v>0.373110888097007</v>
      </c>
      <c r="AC67" s="3" t="n">
        <f aca="false">AC64</f>
        <v>1</v>
      </c>
      <c r="AD67" s="50" t="n">
        <f aca="false">AP32</f>
        <v>0.477782995676225</v>
      </c>
      <c r="AF67" s="50"/>
      <c r="AG67" s="50" t="n">
        <f aca="false">$AF$58/$AN31/COS($AO31)</f>
        <v>0.269775159617949</v>
      </c>
      <c r="AH67" s="50" t="n">
        <f aca="false">-AG67</f>
        <v>-0.269775159617949</v>
      </c>
      <c r="AI67" s="50" t="n">
        <f aca="false">AI50</f>
        <v>0.453206543554217</v>
      </c>
      <c r="AK67" s="4" t="n">
        <f aca="false">(AW62*(1000+$AQ$44)/$AQ$47+AW$52)/1000</f>
        <v>0.0968090009834163</v>
      </c>
      <c r="AL67" s="145" t="n">
        <f aca="false">(AX62*(1000+$AQ$44)/$AQ$47+AX$52)/1000</f>
        <v>-0.0193618001966833</v>
      </c>
      <c r="AM67" s="47" t="n">
        <f aca="false">SQRT(AK67*AK67+AL67*AL67)</f>
        <v>0.0987261970211726</v>
      </c>
      <c r="AN67" s="50"/>
      <c r="AV67" s="50"/>
      <c r="AX67" s="50"/>
    </row>
    <row r="68" customFormat="false" ht="13" hidden="false" customHeight="false" outlineLevel="0" collapsed="false">
      <c r="F68" s="9"/>
      <c r="G68" s="9"/>
      <c r="H68" s="9"/>
      <c r="I68" s="9"/>
      <c r="K68" s="4"/>
      <c r="L68" s="9"/>
      <c r="M68" s="9"/>
      <c r="N68" s="9"/>
      <c r="O68" s="122" t="n">
        <f aca="false">$E$12*N56</f>
        <v>64.4349017686042</v>
      </c>
      <c r="P68" s="149" t="n">
        <f aca="false">$B$7-$E$12*M56</f>
        <v>87.1657463315563</v>
      </c>
      <c r="T68" s="125" t="n">
        <f aca="false">-T67</f>
        <v>-0.642857142857143</v>
      </c>
      <c r="U68" s="3" t="n">
        <v>0</v>
      </c>
      <c r="V68" s="125" t="n">
        <f aca="false">V64</f>
        <v>0.0172691288993007</v>
      </c>
      <c r="W68" s="125" t="n">
        <f aca="false">W67</f>
        <v>0.343283028005068</v>
      </c>
      <c r="X68" s="125" t="n">
        <f aca="false">X64</f>
        <v>0.0577778411828509</v>
      </c>
      <c r="Y68" s="125" t="n">
        <f aca="false">Y67</f>
        <v>0.373110888097007</v>
      </c>
      <c r="AC68" s="3" t="n">
        <f aca="false">-AC67</f>
        <v>-1</v>
      </c>
      <c r="AD68" s="50" t="n">
        <f aca="false">AD67</f>
        <v>0.477782995676225</v>
      </c>
      <c r="AF68" s="50"/>
      <c r="AG68" s="50" t="n">
        <f aca="false">$AF$58/$AN32/COS($AO32)</f>
        <v>0.242932691621797</v>
      </c>
      <c r="AH68" s="50" t="n">
        <f aca="false">-AG68</f>
        <v>-0.242932691621797</v>
      </c>
      <c r="AI68" s="50" t="n">
        <f aca="false">AI51</f>
        <v>0.477782995676225</v>
      </c>
      <c r="AK68" s="4" t="n">
        <f aca="false">(AW63*(1000+$AQ$44)/$AQ$47+AW$52)/1000</f>
        <v>0.0193618001966833</v>
      </c>
      <c r="AL68" s="145" t="n">
        <f aca="false">(AX63*(1000+$AQ$44)/$AQ$47+AX$52)/1000</f>
        <v>-0.0968090009834163</v>
      </c>
      <c r="AM68" s="47" t="n">
        <f aca="false">SQRT(AK68*AK68+AL68*AL68)</f>
        <v>0.0987261970211726</v>
      </c>
      <c r="AN68" s="50"/>
      <c r="AV68" s="50"/>
      <c r="AX68" s="50"/>
    </row>
    <row r="69" customFormat="false" ht="13" hidden="false" customHeight="false" outlineLevel="0" collapsed="false">
      <c r="H69" s="9"/>
      <c r="I69" s="9"/>
      <c r="K69" s="4"/>
      <c r="L69" s="9"/>
      <c r="M69" s="9"/>
      <c r="N69" s="9"/>
      <c r="O69" s="122" t="n">
        <f aca="false">$E$12*N57</f>
        <v>69.3064069140256</v>
      </c>
      <c r="P69" s="149" t="n">
        <f aca="false">$B$7-$E$12*M57</f>
        <v>92.5837831212514</v>
      </c>
      <c r="V69" s="125"/>
      <c r="W69" s="125"/>
      <c r="X69" s="125"/>
      <c r="Y69" s="125"/>
      <c r="AD69" s="50"/>
      <c r="AF69" s="50"/>
      <c r="AG69" s="50" t="n">
        <f aca="false">$AF$58/$AN33/COS($AO33)</f>
        <v>0.220948452004856</v>
      </c>
      <c r="AH69" s="50" t="n">
        <f aca="false">-AG69</f>
        <v>-0.220948452004856</v>
      </c>
      <c r="AI69" s="50" t="n">
        <f aca="false">AI52</f>
        <v>0.497911346484428</v>
      </c>
      <c r="AK69" s="155" t="n">
        <f aca="false">AK65</f>
        <v>-0.0193618001966833</v>
      </c>
      <c r="AL69" s="156" t="n">
        <f aca="false">AL65</f>
        <v>-0.0580854005900498</v>
      </c>
      <c r="AM69" s="47" t="n">
        <f aca="false">SQRT(AK69*AK69+AL69*AL69)</f>
        <v>0.0612273882226152</v>
      </c>
      <c r="AN69" s="50"/>
      <c r="AV69" s="50"/>
      <c r="AX69" s="50"/>
    </row>
    <row r="70" customFormat="false" ht="13" hidden="false" customHeight="false" outlineLevel="0" collapsed="false">
      <c r="K70" s="4"/>
      <c r="L70" s="9"/>
      <c r="M70" s="9"/>
      <c r="N70" s="9"/>
      <c r="O70" s="122" t="n">
        <f aca="false">$E$12*N58</f>
        <v>73.7236839860093</v>
      </c>
      <c r="P70" s="149" t="n">
        <f aca="false">$B$7-$E$12*M58</f>
        <v>98.3781207284059</v>
      </c>
      <c r="T70" s="3" t="n">
        <v>0</v>
      </c>
      <c r="U70" s="125" t="n">
        <f aca="false">U40</f>
        <v>0.428571428571429</v>
      </c>
      <c r="V70" s="125" t="n">
        <f aca="false">AF25</f>
        <v>0.00890430759986219</v>
      </c>
      <c r="W70" s="125" t="n">
        <f aca="false">AD25</f>
        <v>0.505300049140385</v>
      </c>
      <c r="X70" s="125" t="n">
        <f aca="false">AF32</f>
        <v>0.0297102524002299</v>
      </c>
      <c r="Y70" s="125" t="n">
        <f aca="false">AD32</f>
        <v>0.522738366396745</v>
      </c>
      <c r="AC70" s="3" t="n">
        <f aca="false">AC67</f>
        <v>1</v>
      </c>
      <c r="AD70" s="50" t="n">
        <f aca="false">AP33</f>
        <v>0.497911346484428</v>
      </c>
      <c r="AF70" s="50"/>
      <c r="AG70" s="50" t="n">
        <f aca="false">$AF$58/$AN34/COS($AO34)</f>
        <v>0.115986369126737</v>
      </c>
      <c r="AH70" s="50" t="n">
        <f aca="false">-AG70</f>
        <v>-0.115986369126737</v>
      </c>
      <c r="AI70" s="50" t="n">
        <f aca="false">AI53</f>
        <v>0.59401262915524</v>
      </c>
      <c r="AK70" s="122"/>
      <c r="AL70" s="9"/>
      <c r="AM70" s="47" t="n">
        <f aca="false">SQRT(AK70*AK70+AL70*AL70)</f>
        <v>0</v>
      </c>
      <c r="AN70" s="50"/>
      <c r="AV70" s="50"/>
      <c r="AX70" s="50"/>
    </row>
    <row r="71" customFormat="false" ht="13" hidden="false" customHeight="false" outlineLevel="0" collapsed="false">
      <c r="K71" s="4"/>
      <c r="L71" s="9"/>
      <c r="M71" s="9"/>
      <c r="N71" s="9"/>
      <c r="O71" s="122" t="n">
        <f aca="false">$E$12*N59</f>
        <v>77.6577825405256</v>
      </c>
      <c r="P71" s="149" t="n">
        <f aca="false">$B$7-$E$12*M59</f>
        <v>104.510783575792</v>
      </c>
      <c r="T71" s="3" t="n">
        <v>0</v>
      </c>
      <c r="U71" s="125" t="n">
        <f aca="false">-U70</f>
        <v>-0.428571428571429</v>
      </c>
      <c r="V71" s="125" t="n">
        <f aca="false">V70</f>
        <v>0.00890430759986219</v>
      </c>
      <c r="W71" s="125" t="n">
        <f aca="false">AE25</f>
        <v>0.497870384185713</v>
      </c>
      <c r="X71" s="125" t="n">
        <f aca="false">X70</f>
        <v>0.0297102524002299</v>
      </c>
      <c r="Y71" s="125" t="n">
        <f aca="false">AE32</f>
        <v>0.497775221760035</v>
      </c>
      <c r="AC71" s="3" t="n">
        <f aca="false">-AC70</f>
        <v>-1</v>
      </c>
      <c r="AD71" s="50" t="n">
        <f aca="false">AD70</f>
        <v>0.497911346484428</v>
      </c>
      <c r="AF71" s="50"/>
      <c r="AG71" s="50" t="n">
        <f aca="false">$AF$58/$AN35/COS($AO35)</f>
        <v>0.0786320353879271</v>
      </c>
      <c r="AH71" s="50" t="n">
        <f aca="false">-AG71</f>
        <v>-0.0786320353879271</v>
      </c>
      <c r="AI71" s="50" t="n">
        <f aca="false">AI54</f>
        <v>0.62821354521158</v>
      </c>
      <c r="AJ71" s="8" t="s">
        <v>267</v>
      </c>
      <c r="AK71" s="34" t="n">
        <f aca="false">(AY54*(1000+$AQ$44)/$AQ$47+AY$52)/1000</f>
        <v>-0.0968090009834163</v>
      </c>
      <c r="AL71" s="159" t="n">
        <f aca="false">(AZ54*(1000+$AQ$44)/$AQ$47+AZ$52)/1000</f>
        <v>0.0193618001966833</v>
      </c>
      <c r="AM71" s="47" t="n">
        <f aca="false">SQRT(AK71*AK71+AL71*AL71)</f>
        <v>0.0987261970211726</v>
      </c>
      <c r="AN71" s="50"/>
      <c r="AS71" s="137"/>
      <c r="AV71" s="50"/>
      <c r="AX71" s="50"/>
    </row>
    <row r="72" customFormat="false" ht="13" hidden="false" customHeight="false" outlineLevel="0" collapsed="false">
      <c r="K72" s="4"/>
      <c r="L72" s="9"/>
      <c r="M72" s="9"/>
      <c r="N72" s="9"/>
      <c r="O72" s="122" t="n">
        <f aca="false">$E$12*N60</f>
        <v>81.0829188428998</v>
      </c>
      <c r="P72" s="149" t="n">
        <f aca="false">$B$7-$E$12*M60</f>
        <v>110.94157873242</v>
      </c>
      <c r="V72" s="125" t="n">
        <f aca="false">-V71</f>
        <v>-0.00890430759986219</v>
      </c>
      <c r="W72" s="125" t="n">
        <f aca="false">W71</f>
        <v>0.497870384185713</v>
      </c>
      <c r="X72" s="125" t="n">
        <f aca="false">-X71</f>
        <v>-0.0297102524002299</v>
      </c>
      <c r="Y72" s="125" t="n">
        <f aca="false">Y71</f>
        <v>0.497775221760035</v>
      </c>
      <c r="AD72" s="50"/>
      <c r="AF72" s="50"/>
      <c r="AG72" s="50" t="n">
        <f aca="false">$AF$58/$AN36/COS($AO36)</f>
        <v>0.0594769954177636</v>
      </c>
      <c r="AH72" s="50" t="n">
        <f aca="false">-AG72</f>
        <v>-0.0594769954177636</v>
      </c>
      <c r="AI72" s="50" t="n">
        <f aca="false">AI55</f>
        <v>0.645751534743294</v>
      </c>
      <c r="AK72" s="4" t="n">
        <f aca="false">(AY55*(1000+$AQ$44)/$AQ$47+AY$52)/1000</f>
        <v>-0.0193618001966833</v>
      </c>
      <c r="AL72" s="160" t="n">
        <f aca="false">(AZ55*(1000+$AQ$44)/$AQ$47+AZ$52)/1000</f>
        <v>0.0968090009834163</v>
      </c>
      <c r="AM72" s="47" t="n">
        <f aca="false">SQRT(AK72*AK72+AL72*AL72)</f>
        <v>0.0987261970211726</v>
      </c>
      <c r="AN72" s="50"/>
      <c r="AS72" s="137"/>
      <c r="AV72" s="50"/>
      <c r="AX72" s="50"/>
    </row>
    <row r="73" customFormat="false" ht="13" hidden="false" customHeight="false" outlineLevel="0" collapsed="false">
      <c r="K73" s="4"/>
      <c r="L73" s="9"/>
      <c r="M73" s="9"/>
      <c r="N73" s="9"/>
      <c r="O73" s="122" t="n">
        <f aca="false">$E$12*N61</f>
        <v>83.9766448521331</v>
      </c>
      <c r="P73" s="149" t="n">
        <f aca="false">$B$7-$E$12*M61</f>
        <v>117.628359334462</v>
      </c>
      <c r="V73" s="125" t="n">
        <f aca="false">V72</f>
        <v>-0.00890430759986219</v>
      </c>
      <c r="W73" s="125" t="n">
        <f aca="false">W70</f>
        <v>0.505300049140385</v>
      </c>
      <c r="X73" s="125" t="n">
        <f aca="false">X72</f>
        <v>-0.0297102524002299</v>
      </c>
      <c r="Y73" s="125" t="n">
        <f aca="false">Y70</f>
        <v>0.522738366396745</v>
      </c>
      <c r="AC73" s="3" t="n">
        <f aca="false">AC70</f>
        <v>1</v>
      </c>
      <c r="AD73" s="50" t="n">
        <f aca="false">AP34</f>
        <v>0.59401262915524</v>
      </c>
      <c r="AF73" s="50"/>
      <c r="AG73" s="50" t="n">
        <f aca="false">$AF$58/$AN37/COS($AO37)</f>
        <v>0.0478263327881624</v>
      </c>
      <c r="AH73" s="50" t="n">
        <f aca="false">-AG73</f>
        <v>-0.0478263327881624</v>
      </c>
      <c r="AI73" s="50" t="n">
        <f aca="false">AI56</f>
        <v>0.656418659403632</v>
      </c>
      <c r="AK73" s="4" t="n">
        <f aca="false">(AY56*(1000+$AQ$44)/$AQ$47+AY$52)/1000</f>
        <v>0.0193618001966833</v>
      </c>
      <c r="AL73" s="160" t="n">
        <f aca="false">(AZ56*(1000+$AQ$44)/$AQ$47+AZ$52)/1000</f>
        <v>0.0580854005900498</v>
      </c>
      <c r="AM73" s="47" t="n">
        <f aca="false">SQRT(AK73*AK73+AL73*AL73)</f>
        <v>0.0612273882226152</v>
      </c>
      <c r="AN73" s="50"/>
      <c r="AS73" s="137"/>
      <c r="AV73" s="50"/>
      <c r="AX73" s="50"/>
    </row>
    <row r="74" customFormat="false" ht="13" hidden="false" customHeight="false" outlineLevel="0" collapsed="false">
      <c r="K74" s="4"/>
      <c r="L74" s="9"/>
      <c r="M74" s="9"/>
      <c r="N74" s="9"/>
      <c r="O74" s="122" t="n">
        <f aca="false">$E$12*N62</f>
        <v>86.3199953433819</v>
      </c>
      <c r="P74" s="149" t="n">
        <f aca="false">$B$7-$E$12*M62</f>
        <v>124.527300812075</v>
      </c>
      <c r="V74" s="125" t="n">
        <f aca="false">V70</f>
        <v>0.00890430759986219</v>
      </c>
      <c r="W74" s="125" t="n">
        <f aca="false">W73</f>
        <v>0.505300049140385</v>
      </c>
      <c r="X74" s="125" t="n">
        <f aca="false">X70</f>
        <v>0.0297102524002299</v>
      </c>
      <c r="Y74" s="125" t="n">
        <f aca="false">Y73</f>
        <v>0.522738366396745</v>
      </c>
      <c r="AC74" s="3" t="n">
        <f aca="false">-AC73</f>
        <v>-1</v>
      </c>
      <c r="AD74" s="50" t="n">
        <f aca="false">AD73</f>
        <v>0.59401262915524</v>
      </c>
      <c r="AF74" s="50"/>
      <c r="AG74" s="50" t="n">
        <f aca="false">$AF$58/$AN38/COS($AO38)</f>
        <v>0.00243898748139291</v>
      </c>
      <c r="AH74" s="50" t="n">
        <f aca="false">-AG74</f>
        <v>-0.00243898748139291</v>
      </c>
      <c r="AI74" s="50" t="n">
        <f aca="false">AI57</f>
        <v>0.697974447755016</v>
      </c>
      <c r="AK74" s="4" t="n">
        <f aca="false">(AY57*(1000+$AQ$44)/$AQ$47+AY$52)/1000</f>
        <v>-0.0580854005900498</v>
      </c>
      <c r="AL74" s="160" t="n">
        <f aca="false">(AZ57*(1000+$AQ$44)/$AQ$47+AZ$54)/1000</f>
        <v>-0.01900824680609</v>
      </c>
      <c r="AM74" s="47" t="n">
        <f aca="false">SQRT(AK74*AK74+AL74*AL74)</f>
        <v>0.0611165052039773</v>
      </c>
      <c r="AN74" s="50"/>
      <c r="AS74" s="137"/>
      <c r="AV74" s="50"/>
      <c r="AX74" s="50"/>
    </row>
    <row r="75" customFormat="false" ht="13" hidden="false" customHeight="false" outlineLevel="0" collapsed="false">
      <c r="K75" s="155"/>
      <c r="L75" s="82"/>
      <c r="M75" s="82"/>
      <c r="N75" s="82"/>
      <c r="O75" s="161" t="n">
        <f aca="false">$E$12*N63</f>
        <v>88.0976122043671</v>
      </c>
      <c r="P75" s="162" t="n">
        <f aca="false">$B$7-$E$12*M63</f>
        <v>131.593188111763</v>
      </c>
      <c r="AD75" s="50"/>
      <c r="AF75" s="3" t="n">
        <v>300</v>
      </c>
      <c r="AK75" s="4" t="n">
        <f aca="false">AK71</f>
        <v>-0.0968090009834163</v>
      </c>
      <c r="AL75" s="160" t="n">
        <f aca="false">AL71</f>
        <v>0.0193618001966833</v>
      </c>
      <c r="AM75" s="47" t="n">
        <f aca="false">SQRT(AK75*AK75+AL75*AL75)</f>
        <v>0.0987261970211726</v>
      </c>
      <c r="AN75" s="50"/>
      <c r="AP75" s="50"/>
      <c r="AR75" s="50"/>
      <c r="AT75" s="50"/>
      <c r="AV75" s="50"/>
      <c r="AX75" s="50"/>
    </row>
    <row r="76" customFormat="false" ht="13" hidden="false" customHeight="false" outlineLevel="0" collapsed="false">
      <c r="AC76" s="3" t="n">
        <f aca="false">AC73</f>
        <v>1</v>
      </c>
      <c r="AD76" s="50" t="n">
        <f aca="false">AP35</f>
        <v>0.62821354521158</v>
      </c>
      <c r="AF76" s="50"/>
      <c r="AG76" s="50" t="n">
        <f aca="false">$AF$75/$AN23/COS($AO23)</f>
        <v>3.4868935912422</v>
      </c>
      <c r="AH76" s="50" t="n">
        <f aca="false">-AG76</f>
        <v>-3.4868935912422</v>
      </c>
      <c r="AI76" s="50" t="n">
        <f aca="false">AI59</f>
        <v>-1.42814800674211</v>
      </c>
      <c r="AK76" s="4"/>
      <c r="AL76" s="163"/>
      <c r="AM76" s="47" t="n">
        <f aca="false">SQRT(AK76*AK76+AL76*AL76)</f>
        <v>0</v>
      </c>
      <c r="AP76" s="50"/>
      <c r="AR76" s="50"/>
      <c r="AT76" s="50"/>
    </row>
    <row r="77" customFormat="false" ht="13" hidden="false" customHeight="false" outlineLevel="0" collapsed="false">
      <c r="AC77" s="3" t="n">
        <f aca="false">-AC76</f>
        <v>-1</v>
      </c>
      <c r="AD77" s="50" t="n">
        <f aca="false">AD76</f>
        <v>0.62821354521158</v>
      </c>
      <c r="AF77" s="50"/>
      <c r="AG77" s="50" t="n">
        <f aca="false">$AF$75/$AN24/COS($AO24)</f>
        <v>1.78622814653506</v>
      </c>
      <c r="AH77" s="50" t="n">
        <f aca="false">-AG77</f>
        <v>-1.78622814653506</v>
      </c>
      <c r="AI77" s="50" t="n">
        <f aca="false">AI60</f>
        <v>-0.390083427300527</v>
      </c>
      <c r="AK77" s="164" t="n">
        <f aca="false">(AY60*(1000+$AQ$44)/$AQ$47+AY$52)/1000</f>
        <v>-0.0193618001966833</v>
      </c>
      <c r="AL77" s="160" t="n">
        <f aca="false">(AZ60*(1000+$AQ$44)/$AQ$47+AZ$54)/1000</f>
        <v>-0.0577318471994565</v>
      </c>
      <c r="AM77" s="47" t="n">
        <f aca="false">SQRT(AK77*AK77+AL77*AL77)</f>
        <v>0.0608920806666818</v>
      </c>
      <c r="AP77" s="50"/>
      <c r="AR77" s="50"/>
      <c r="AT77" s="50"/>
    </row>
    <row r="78" customFormat="false" ht="13" hidden="false" customHeight="false" outlineLevel="0" collapsed="false">
      <c r="AD78" s="50"/>
      <c r="AF78" s="50"/>
      <c r="AG78" s="50" t="n">
        <f aca="false">$AF$75/$AN25/COS($AO25)</f>
        <v>1.20063934376213</v>
      </c>
      <c r="AH78" s="50" t="n">
        <f aca="false">-AG78</f>
        <v>-1.20063934376213</v>
      </c>
      <c r="AI78" s="50" t="n">
        <f aca="false">AI61</f>
        <v>-0.0326474623563105</v>
      </c>
      <c r="AK78" s="164" t="n">
        <f aca="false">(AY61*(1000+$AQ$44)/$AQ$47+AY$52)/1000</f>
        <v>0.0580854005900498</v>
      </c>
      <c r="AL78" s="160" t="n">
        <f aca="false">(AZ61*(1000+$AQ$44)/$AQ$47+AZ$54)/1000</f>
        <v>0.0197153535872766</v>
      </c>
      <c r="AM78" s="47" t="n">
        <f aca="false">SQRT(AK78*AK78+AL78*AL78)</f>
        <v>0.0613401086466098</v>
      </c>
    </row>
    <row r="79" customFormat="false" ht="13" hidden="false" customHeight="false" outlineLevel="0" collapsed="false">
      <c r="L79" s="13" t="s">
        <v>268</v>
      </c>
      <c r="AC79" s="3" t="n">
        <f aca="false">AC76</f>
        <v>1</v>
      </c>
      <c r="AD79" s="50" t="n">
        <f aca="false">AP36</f>
        <v>0.645751534743294</v>
      </c>
      <c r="AF79" s="50"/>
      <c r="AG79" s="50" t="n">
        <f aca="false">$AF$75/$AN26/COS($AO26)</f>
        <v>0.904207970303537</v>
      </c>
      <c r="AH79" s="50" t="n">
        <f aca="false">-AG79</f>
        <v>-0.904207970303537</v>
      </c>
      <c r="AI79" s="50" t="n">
        <f aca="false">AI62</f>
        <v>0.148290481658644</v>
      </c>
      <c r="AK79" s="164" t="n">
        <f aca="false">(AY62*(1000+$AQ$44)/$AQ$47+AY$52)/1000</f>
        <v>0.0968090009834163</v>
      </c>
      <c r="AL79" s="160" t="n">
        <f aca="false">(AZ62*(1000+$AQ$44)/$AQ$47+AZ$54)/1000</f>
        <v>-0.01900824680609</v>
      </c>
      <c r="AM79" s="47" t="n">
        <f aca="false">SQRT(AK79*AK79+AL79*AL79)</f>
        <v>0.0986574686379512</v>
      </c>
    </row>
    <row r="80" customFormat="false" ht="13" hidden="false" customHeight="false" outlineLevel="0" collapsed="false">
      <c r="M80" s="4" t="s">
        <v>269</v>
      </c>
      <c r="O80" s="4" t="s">
        <v>270</v>
      </c>
      <c r="AC80" s="3" t="n">
        <f aca="false">-AC79</f>
        <v>-1</v>
      </c>
      <c r="AD80" s="50" t="n">
        <f aca="false">AD79</f>
        <v>0.645751534743294</v>
      </c>
      <c r="AF80" s="50"/>
      <c r="AG80" s="50" t="n">
        <f aca="false">$AF$75/$AN27/COS($AO27)</f>
        <v>0.725167924001057</v>
      </c>
      <c r="AH80" s="50" t="n">
        <f aca="false">-AG80</f>
        <v>-0.725167924001057</v>
      </c>
      <c r="AI80" s="50" t="n">
        <f aca="false">AI63</f>
        <v>0.257574251107015</v>
      </c>
      <c r="AK80" s="164" t="n">
        <f aca="false">(AY63*(1000+$AQ$44)/$AQ$47+AY$52)/1000</f>
        <v>0.0193618001966833</v>
      </c>
      <c r="AL80" s="160" t="n">
        <f aca="false">(AZ63*(1000+$AQ$44)/$AQ$47+AZ$54)/1000</f>
        <v>-0.096455447592823</v>
      </c>
      <c r="AM80" s="47" t="n">
        <f aca="false">SQRT(AK80*AK80+AL80*AL80)</f>
        <v>0.0983795338329478</v>
      </c>
    </row>
    <row r="81" customFormat="false" ht="13" hidden="false" customHeight="false" outlineLevel="0" collapsed="false">
      <c r="L81" s="3" t="s">
        <v>135</v>
      </c>
      <c r="M81" s="4" t="s">
        <v>271</v>
      </c>
      <c r="N81" s="3" t="s">
        <v>272</v>
      </c>
      <c r="O81" s="4" t="str">
        <f aca="false">M81</f>
        <v>b*cos(A)</v>
      </c>
      <c r="P81" s="3" t="str">
        <f aca="false">N81</f>
        <v>b*sin(A)</v>
      </c>
      <c r="AD81" s="50"/>
      <c r="AF81" s="50"/>
      <c r="AG81" s="50" t="n">
        <f aca="false">$AF$75/$AN28/COS($AO28)</f>
        <v>0.605311624520341</v>
      </c>
      <c r="AH81" s="50" t="n">
        <f aca="false">-AG81</f>
        <v>-0.605311624520341</v>
      </c>
      <c r="AI81" s="50" t="n">
        <f aca="false">AI64</f>
        <v>0.330733013461536</v>
      </c>
      <c r="AK81" s="165" t="n">
        <f aca="false">AK77</f>
        <v>-0.0193618001966833</v>
      </c>
      <c r="AL81" s="166" t="n">
        <f aca="false">AL77</f>
        <v>-0.0577318471994565</v>
      </c>
      <c r="AM81" s="47" t="n">
        <f aca="false">SQRT(AK81*AK81+AL81*AL81)</f>
        <v>0.0608920806666818</v>
      </c>
    </row>
    <row r="82" customFormat="false" ht="13" hidden="false" customHeight="false" outlineLevel="0" collapsed="false">
      <c r="L82" s="3" t="n">
        <v>0</v>
      </c>
      <c r="M82" s="167" t="n">
        <f aca="false">$C$21/2*COS(RADIANS(L82))</f>
        <v>3</v>
      </c>
      <c r="N82" s="125" t="n">
        <f aca="false">$C$21/2*SIN(RADIANS(L82))</f>
        <v>0</v>
      </c>
      <c r="O82" s="167" t="n">
        <f aca="false">$C$22/2*COS(RADIANS(L82))</f>
        <v>10</v>
      </c>
      <c r="P82" s="125" t="n">
        <f aca="false">$C$22/2*SIN(RADIANS(L82))</f>
        <v>0</v>
      </c>
      <c r="AC82" s="3" t="n">
        <f aca="false">AC79</f>
        <v>1</v>
      </c>
      <c r="AD82" s="50" t="n">
        <f aca="false">AP37</f>
        <v>0.656418659403632</v>
      </c>
      <c r="AF82" s="50"/>
      <c r="AG82" s="50" t="n">
        <f aca="false">$AF$75/$AN29/COS($AO29)</f>
        <v>0.519455610773495</v>
      </c>
      <c r="AH82" s="50" t="n">
        <f aca="false">-AG82</f>
        <v>-0.519455610773495</v>
      </c>
      <c r="AI82" s="50" t="n">
        <f aca="false">AI65</f>
        <v>0.383138433398787</v>
      </c>
      <c r="AK82" s="9"/>
      <c r="AL82" s="9"/>
      <c r="AM82" s="47" t="n">
        <f aca="false">SQRT(AK82*AK82+AL82*AL82)</f>
        <v>0</v>
      </c>
    </row>
    <row r="83" customFormat="false" ht="13" hidden="false" customHeight="false" outlineLevel="0" collapsed="false">
      <c r="L83" s="3" t="n">
        <v>15</v>
      </c>
      <c r="M83" s="167" t="n">
        <f aca="false">$C$21/2*COS(RADIANS(L83))</f>
        <v>2.89777747886721</v>
      </c>
      <c r="N83" s="125" t="n">
        <f aca="false">$C$21/2*SIN(RADIANS(L83))</f>
        <v>0.776457135307562</v>
      </c>
      <c r="O83" s="167" t="n">
        <f aca="false">$C$22/2*COS(RADIANS(L83))</f>
        <v>9.65925826289068</v>
      </c>
      <c r="P83" s="125" t="n">
        <f aca="false">$C$22/2*SIN(RADIANS(L83))</f>
        <v>2.58819045102521</v>
      </c>
      <c r="AC83" s="3" t="n">
        <f aca="false">-AC82</f>
        <v>-1</v>
      </c>
      <c r="AD83" s="50" t="n">
        <f aca="false">AD82</f>
        <v>0.656418659403632</v>
      </c>
      <c r="AF83" s="50"/>
      <c r="AG83" s="50" t="n">
        <f aca="false">$AF$75/$AN30/COS($AO30)</f>
        <v>0.45492945880947</v>
      </c>
      <c r="AH83" s="50" t="n">
        <f aca="false">-AG83</f>
        <v>-0.45492945880947</v>
      </c>
      <c r="AI83" s="50" t="n">
        <f aca="false">AI66</f>
        <v>0.422524376712909</v>
      </c>
      <c r="AJ83" s="8" t="s">
        <v>273</v>
      </c>
      <c r="AK83" s="34" t="n">
        <f aca="false">(BA54*(1000+$AQ$44)/$AQ$47+BA$52)/1000</f>
        <v>-0.0968090009834163</v>
      </c>
      <c r="AL83" s="159" t="n">
        <f aca="false">(BB54*(1000+$AQ$44)/$AQ$47+BB$52)/1000</f>
        <v>0.0193618001966833</v>
      </c>
      <c r="AM83" s="47" t="n">
        <f aca="false">SQRT(AK83*AK83+AL83*AL83)</f>
        <v>0.0987261970211726</v>
      </c>
      <c r="AS83" s="50"/>
    </row>
    <row r="84" customFormat="false" ht="13" hidden="false" customHeight="false" outlineLevel="0" collapsed="false">
      <c r="L84" s="3" t="n">
        <v>30</v>
      </c>
      <c r="M84" s="167" t="n">
        <f aca="false">$C$21/2*COS(RADIANS(L84))</f>
        <v>2.59807621135332</v>
      </c>
      <c r="N84" s="125" t="n">
        <f aca="false">$C$21/2*SIN(RADIANS(L84))</f>
        <v>1.5</v>
      </c>
      <c r="O84" s="167" t="n">
        <f aca="false">$C$22/2*COS(RADIANS(L84))</f>
        <v>8.66025403784439</v>
      </c>
      <c r="P84" s="125" t="n">
        <f aca="false">$C$22/2*SIN(RADIANS(L84))</f>
        <v>5</v>
      </c>
      <c r="AD84" s="50"/>
      <c r="AF84" s="50"/>
      <c r="AG84" s="50" t="n">
        <f aca="false">$AF$75/$AN31/COS($AO31)</f>
        <v>0.404662739426923</v>
      </c>
      <c r="AH84" s="50" t="n">
        <f aca="false">-AG84</f>
        <v>-0.404662739426923</v>
      </c>
      <c r="AI84" s="50" t="n">
        <f aca="false">AI67</f>
        <v>0.453206543554217</v>
      </c>
      <c r="AK84" s="4" t="n">
        <f aca="false">(BA55*(1000+$AQ$44)/$AQ$47+BA$52)/1000</f>
        <v>-0.0193618001966833</v>
      </c>
      <c r="AL84" s="160" t="n">
        <f aca="false">(BB55*(1000+$AQ$44)/$AQ$47+BB$52)/1000</f>
        <v>0.0968090009834163</v>
      </c>
      <c r="AM84" s="47" t="n">
        <f aca="false">SQRT(AK84*AK84+AL84*AL84)</f>
        <v>0.0987261970211726</v>
      </c>
      <c r="AS84" s="50"/>
    </row>
    <row r="85" customFormat="false" ht="13" hidden="false" customHeight="false" outlineLevel="0" collapsed="false">
      <c r="L85" s="3" t="n">
        <v>45</v>
      </c>
      <c r="M85" s="167" t="n">
        <f aca="false">$C$21/2*COS(RADIANS(L85))</f>
        <v>2.12132034355964</v>
      </c>
      <c r="N85" s="125" t="n">
        <f aca="false">$C$21/2*SIN(RADIANS(L85))</f>
        <v>2.12132034355964</v>
      </c>
      <c r="O85" s="167" t="n">
        <f aca="false">$C$22/2*COS(RADIANS(L85))</f>
        <v>7.07106781186548</v>
      </c>
      <c r="P85" s="125" t="n">
        <f aca="false">$C$22/2*SIN(RADIANS(L85))</f>
        <v>7.07106781186548</v>
      </c>
      <c r="AC85" s="3" t="n">
        <f aca="false">AC82</f>
        <v>1</v>
      </c>
      <c r="AD85" s="50" t="n">
        <f aca="false">AP38</f>
        <v>0.697974447755016</v>
      </c>
      <c r="AF85" s="50"/>
      <c r="AG85" s="50" t="n">
        <f aca="false">$AF$75/$AN32/COS($AO32)</f>
        <v>0.364399037432696</v>
      </c>
      <c r="AH85" s="50" t="n">
        <f aca="false">-AG85</f>
        <v>-0.364399037432696</v>
      </c>
      <c r="AI85" s="50" t="n">
        <f aca="false">AI68</f>
        <v>0.477782995676225</v>
      </c>
      <c r="AK85" s="4" t="n">
        <f aca="false">(BA56*(1000+$AQ$44)/$AQ$47+BA$52)/1000</f>
        <v>0.0193618001966833</v>
      </c>
      <c r="AL85" s="160" t="n">
        <f aca="false">(BB56*(1000+$AQ$44)/$AQ$47+BB$52)/1000</f>
        <v>0.0580854005900498</v>
      </c>
      <c r="AM85" s="47" t="n">
        <f aca="false">SQRT(AK85*AK85+AL85*AL85)</f>
        <v>0.0612273882226152</v>
      </c>
    </row>
    <row r="86" customFormat="false" ht="13" hidden="false" customHeight="false" outlineLevel="0" collapsed="false">
      <c r="L86" s="3" t="n">
        <v>60</v>
      </c>
      <c r="M86" s="167" t="n">
        <f aca="false">$C$21/2*COS(RADIANS(L86))</f>
        <v>1.5</v>
      </c>
      <c r="N86" s="125" t="n">
        <f aca="false">$C$21/2*SIN(RADIANS(L86))</f>
        <v>2.59807621135332</v>
      </c>
      <c r="O86" s="167" t="n">
        <f aca="false">$C$22/2*COS(RADIANS(L86))</f>
        <v>5</v>
      </c>
      <c r="P86" s="125" t="n">
        <f aca="false">$C$22/2*SIN(RADIANS(L86))</f>
        <v>8.66025403784439</v>
      </c>
      <c r="AC86" s="3" t="n">
        <f aca="false">-AC85</f>
        <v>-1</v>
      </c>
      <c r="AD86" s="50" t="n">
        <f aca="false">AD85</f>
        <v>0.697974447755016</v>
      </c>
      <c r="AF86" s="50"/>
      <c r="AG86" s="50" t="n">
        <f aca="false">$AF$75/$AN33/COS($AO33)</f>
        <v>0.331422678007284</v>
      </c>
      <c r="AH86" s="50" t="n">
        <f aca="false">-AG86</f>
        <v>-0.331422678007284</v>
      </c>
      <c r="AI86" s="50" t="n">
        <f aca="false">AI69</f>
        <v>0.497911346484428</v>
      </c>
      <c r="AK86" s="4" t="n">
        <f aca="false">(BA57*(1000+$AQ$44)/$AQ$47+BA$52)/1000</f>
        <v>-0.0580854005900498</v>
      </c>
      <c r="AL86" s="160" t="n">
        <f aca="false">(BB57*(1000+$AQ$44)/$AQ$47+BB$52)/1000</f>
        <v>-0.0193618001966833</v>
      </c>
      <c r="AM86" s="47" t="n">
        <f aca="false">SQRT(AK86*AK86+AL86*AL86)</f>
        <v>0.0612273882226152</v>
      </c>
    </row>
    <row r="87" customFormat="false" ht="13" hidden="false" customHeight="false" outlineLevel="0" collapsed="false">
      <c r="L87" s="3" t="n">
        <v>75</v>
      </c>
      <c r="M87" s="167" t="n">
        <f aca="false">$C$21/2*COS(RADIANS(L87))</f>
        <v>0.776457135307562</v>
      </c>
      <c r="N87" s="125" t="n">
        <f aca="false">$C$21/2*SIN(RADIANS(L87))</f>
        <v>2.89777747886721</v>
      </c>
      <c r="O87" s="167" t="n">
        <f aca="false">$C$22/2*COS(RADIANS(L87))</f>
        <v>2.58819045102521</v>
      </c>
      <c r="P87" s="125" t="n">
        <f aca="false">$C$22/2*SIN(RADIANS(L87))</f>
        <v>9.65925826289068</v>
      </c>
      <c r="AD87" s="50"/>
      <c r="AF87" s="50"/>
      <c r="AG87" s="50" t="n">
        <f aca="false">$AF$75/$AN34/COS($AO34)</f>
        <v>0.173979553690105</v>
      </c>
      <c r="AH87" s="50" t="n">
        <f aca="false">-AG87</f>
        <v>-0.173979553690105</v>
      </c>
      <c r="AI87" s="50" t="n">
        <f aca="false">AI70</f>
        <v>0.59401262915524</v>
      </c>
      <c r="AK87" s="4" t="n">
        <f aca="false">AK83</f>
        <v>-0.0968090009834163</v>
      </c>
      <c r="AL87" s="160" t="n">
        <f aca="false">AL83</f>
        <v>0.0193618001966833</v>
      </c>
      <c r="AM87" s="47" t="n">
        <f aca="false">SQRT(AK87*AK87+AL87*AL87)</f>
        <v>0.0987261970211726</v>
      </c>
    </row>
    <row r="88" customFormat="false" ht="13" hidden="false" customHeight="false" outlineLevel="0" collapsed="false">
      <c r="L88" s="3" t="n">
        <v>90</v>
      </c>
      <c r="M88" s="167" t="n">
        <f aca="false">$C$21/2*COS(RADIANS(L88))</f>
        <v>1.83697019872103E-016</v>
      </c>
      <c r="N88" s="125" t="n">
        <f aca="false">$C$21/2*SIN(RADIANS(L88))</f>
        <v>3</v>
      </c>
      <c r="O88" s="167" t="n">
        <f aca="false">$C$22/2*COS(RADIANS(L88))</f>
        <v>6.12323399573677E-016</v>
      </c>
      <c r="P88" s="125" t="n">
        <f aca="false">$C$22/2*SIN(RADIANS(L88))</f>
        <v>10</v>
      </c>
      <c r="AC88" s="3" t="n">
        <v>0</v>
      </c>
      <c r="AD88" s="50" t="n">
        <v>-1</v>
      </c>
      <c r="AF88" s="50"/>
      <c r="AG88" s="50" t="n">
        <f aca="false">$AF$75/$AN35/COS($AO35)</f>
        <v>0.117948053081891</v>
      </c>
      <c r="AH88" s="50" t="n">
        <f aca="false">-AG88</f>
        <v>-0.117948053081891</v>
      </c>
      <c r="AI88" s="50" t="n">
        <f aca="false">AI71</f>
        <v>0.62821354521158</v>
      </c>
      <c r="AK88" s="4"/>
      <c r="AL88" s="160"/>
      <c r="AM88" s="47" t="n">
        <f aca="false">SQRT(AK88*AK88+AL88*AL88)</f>
        <v>0</v>
      </c>
    </row>
    <row r="89" customFormat="false" ht="13" hidden="false" customHeight="false" outlineLevel="0" collapsed="false">
      <c r="L89" s="3" t="n">
        <v>105</v>
      </c>
      <c r="M89" s="167" t="n">
        <f aca="false">$C$21/2*COS(RADIANS(L89))</f>
        <v>-0.776457135307563</v>
      </c>
      <c r="N89" s="125" t="n">
        <f aca="false">$C$21/2*SIN(RADIANS(L89))</f>
        <v>2.89777747886721</v>
      </c>
      <c r="O89" s="167" t="n">
        <f aca="false">$C$22/2*COS(RADIANS(L89))</f>
        <v>-2.58819045102521</v>
      </c>
      <c r="P89" s="125" t="n">
        <f aca="false">$C$22/2*SIN(RADIANS(L89))</f>
        <v>9.65925826289068</v>
      </c>
      <c r="AC89" s="137" t="n">
        <v>0</v>
      </c>
      <c r="AD89" s="50" t="n">
        <f aca="false">AD86</f>
        <v>0.697974447755016</v>
      </c>
      <c r="AF89" s="50"/>
      <c r="AG89" s="50" t="n">
        <f aca="false">$AF$75/$AN36/COS($AO36)</f>
        <v>0.0892154931266454</v>
      </c>
      <c r="AH89" s="50" t="n">
        <f aca="false">-AG89</f>
        <v>-0.0892154931266454</v>
      </c>
      <c r="AI89" s="50" t="n">
        <f aca="false">AI72</f>
        <v>0.645751534743294</v>
      </c>
      <c r="AK89" s="4" t="n">
        <f aca="false">(BA60*(1000+$AQ$44)/$AQ$47+BA$52)/1000</f>
        <v>-0.0193618001966833</v>
      </c>
      <c r="AL89" s="160" t="n">
        <f aca="false">(BB60*(1000+$AQ$44)/$AQ$47+BB$52)/1000</f>
        <v>-0.0580854005900498</v>
      </c>
      <c r="AM89" s="47" t="n">
        <f aca="false">SQRT(AK89*AK89+AL89*AL89)</f>
        <v>0.0612273882226152</v>
      </c>
    </row>
    <row r="90" customFormat="false" ht="13" hidden="false" customHeight="false" outlineLevel="0" collapsed="false">
      <c r="L90" s="3" t="n">
        <v>120</v>
      </c>
      <c r="M90" s="167" t="n">
        <f aca="false">$C$21/2*COS(RADIANS(L90))</f>
        <v>-1.5</v>
      </c>
      <c r="N90" s="125" t="n">
        <f aca="false">$C$21/2*SIN(RADIANS(L90))</f>
        <v>2.59807621135332</v>
      </c>
      <c r="O90" s="167" t="n">
        <f aca="false">$C$22/2*COS(RADIANS(L90))</f>
        <v>-5</v>
      </c>
      <c r="P90" s="125" t="n">
        <f aca="false">$C$22/2*SIN(RADIANS(L90))</f>
        <v>8.66025403784439</v>
      </c>
      <c r="AF90" s="50"/>
      <c r="AG90" s="50" t="n">
        <f aca="false">$AF$75/$AN37/COS($AO37)</f>
        <v>0.0717394991822436</v>
      </c>
      <c r="AH90" s="50" t="n">
        <f aca="false">-AG90</f>
        <v>-0.0717394991822436</v>
      </c>
      <c r="AI90" s="50" t="n">
        <f aca="false">AI73</f>
        <v>0.656418659403632</v>
      </c>
      <c r="AK90" s="4" t="n">
        <f aca="false">(BA61*(1000+$AQ$44)/$AQ$47+BA$52)/1000</f>
        <v>0.0580854005900498</v>
      </c>
      <c r="AL90" s="160" t="n">
        <f aca="false">(BB61*(1000+$AQ$44)/$AQ$47+BB$52)/1000</f>
        <v>0.0193618001966833</v>
      </c>
      <c r="AM90" s="47" t="n">
        <f aca="false">SQRT(AK90*AK90+AL90*AL90)</f>
        <v>0.0612273882226152</v>
      </c>
    </row>
    <row r="91" customFormat="false" ht="13" hidden="false" customHeight="false" outlineLevel="0" collapsed="false">
      <c r="L91" s="3" t="n">
        <v>135</v>
      </c>
      <c r="M91" s="167" t="n">
        <f aca="false">$C$21/2*COS(RADIANS(L91))</f>
        <v>-2.12132034355964</v>
      </c>
      <c r="N91" s="125" t="n">
        <f aca="false">$C$21/2*SIN(RADIANS(L91))</f>
        <v>2.12132034355964</v>
      </c>
      <c r="O91" s="167" t="n">
        <f aca="false">$C$22/2*COS(RADIANS(L91))</f>
        <v>-7.07106781186548</v>
      </c>
      <c r="P91" s="125" t="n">
        <f aca="false">$C$22/2*SIN(RADIANS(L91))</f>
        <v>7.07106781186548</v>
      </c>
      <c r="AF91" s="50"/>
      <c r="AG91" s="50" t="n">
        <f aca="false">$AF$75/$AN38/COS($AO38)</f>
        <v>0.00365848122208936</v>
      </c>
      <c r="AH91" s="50" t="n">
        <f aca="false">-AG91</f>
        <v>-0.00365848122208936</v>
      </c>
      <c r="AI91" s="50" t="n">
        <f aca="false">AI74</f>
        <v>0.697974447755016</v>
      </c>
      <c r="AK91" s="4" t="n">
        <f aca="false">(BA62*(1000+$AQ$44)/$AQ$47+BA$52)/1000</f>
        <v>0.0968090009834163</v>
      </c>
      <c r="AL91" s="160" t="n">
        <f aca="false">(BB62*(1000+$AQ$44)/$AQ$47+BB$52)/1000</f>
        <v>-0.0193618001966833</v>
      </c>
      <c r="AM91" s="47" t="n">
        <f aca="false">SQRT(AK91*AK91+AL91*AL91)</f>
        <v>0.0987261970211726</v>
      </c>
    </row>
    <row r="92" customFormat="false" ht="13" hidden="false" customHeight="false" outlineLevel="0" collapsed="false">
      <c r="L92" s="3" t="n">
        <v>150</v>
      </c>
      <c r="M92" s="167" t="n">
        <f aca="false">$C$21/2*COS(RADIANS(L92))</f>
        <v>-2.59807621135332</v>
      </c>
      <c r="N92" s="125" t="n">
        <f aca="false">$C$21/2*SIN(RADIANS(L92))</f>
        <v>1.5</v>
      </c>
      <c r="O92" s="167" t="n">
        <f aca="false">$C$22/2*COS(RADIANS(L92))</f>
        <v>-8.66025403784439</v>
      </c>
      <c r="P92" s="125" t="n">
        <f aca="false">$C$22/2*SIN(RADIANS(L92))</f>
        <v>5</v>
      </c>
      <c r="AF92" s="3" t="n">
        <v>400</v>
      </c>
      <c r="AK92" s="4" t="n">
        <f aca="false">(BA63*(1000+$AQ$44)/$AQ$47+BA$52)/1000</f>
        <v>0.0193618001966833</v>
      </c>
      <c r="AL92" s="160" t="n">
        <f aca="false">(BB63*(1000+$AQ$44)/$AQ$47+BB$52)/1000</f>
        <v>-0.0968090009834163</v>
      </c>
      <c r="AM92" s="47" t="n">
        <f aca="false">SQRT(AK92*AK92+AL92*AL92)</f>
        <v>0.0987261970211726</v>
      </c>
    </row>
    <row r="93" customFormat="false" ht="13" hidden="false" customHeight="false" outlineLevel="0" collapsed="false">
      <c r="L93" s="3" t="n">
        <v>165</v>
      </c>
      <c r="M93" s="167" t="n">
        <f aca="false">$C$21/2*COS(RADIANS(L93))</f>
        <v>-2.8977774788672</v>
      </c>
      <c r="N93" s="125" t="n">
        <f aca="false">$C$21/2*SIN(RADIANS(L93))</f>
        <v>0.776457135307563</v>
      </c>
      <c r="O93" s="167" t="n">
        <f aca="false">$C$22/2*COS(RADIANS(L93))</f>
        <v>-9.65925826289068</v>
      </c>
      <c r="P93" s="125" t="n">
        <f aca="false">$C$22/2*SIN(RADIANS(L93))</f>
        <v>2.58819045102521</v>
      </c>
      <c r="AF93" s="50" t="s">
        <v>274</v>
      </c>
      <c r="AG93" s="50" t="n">
        <f aca="false">$AF$92/$AN23/COS($AO23)</f>
        <v>4.64919145498959</v>
      </c>
      <c r="AH93" s="50" t="n">
        <f aca="false">-AG93</f>
        <v>-4.64919145498959</v>
      </c>
      <c r="AI93" s="50" t="n">
        <f aca="false">AI76</f>
        <v>-1.42814800674211</v>
      </c>
      <c r="AK93" s="155" t="n">
        <f aca="false">AK89</f>
        <v>-0.0193618001966833</v>
      </c>
      <c r="AL93" s="166" t="n">
        <f aca="false">AL89</f>
        <v>-0.0580854005900498</v>
      </c>
      <c r="AM93" s="47" t="n">
        <f aca="false">SQRT(AK93*AK93+AL93*AL93)</f>
        <v>0.0612273882226152</v>
      </c>
    </row>
    <row r="94" customFormat="false" ht="13" hidden="false" customHeight="false" outlineLevel="0" collapsed="false">
      <c r="L94" s="3" t="n">
        <v>180</v>
      </c>
      <c r="M94" s="167" t="n">
        <f aca="false">$C$21/2*COS(RADIANS(L94))</f>
        <v>-3</v>
      </c>
      <c r="N94" s="125" t="n">
        <f aca="false">$C$21/2*SIN(RADIANS(L94))</f>
        <v>3.67394039744206E-016</v>
      </c>
      <c r="O94" s="167" t="n">
        <f aca="false">$C$22/2*COS(RADIANS(L94))</f>
        <v>-10</v>
      </c>
      <c r="P94" s="125" t="n">
        <f aca="false">$C$22/2*SIN(RADIANS(L94))</f>
        <v>1.22464679914735E-015</v>
      </c>
      <c r="AF94" s="50" t="s">
        <v>274</v>
      </c>
      <c r="AG94" s="50" t="n">
        <f aca="false">$AF$92/$AN24/COS($AO24)</f>
        <v>2.38163752871341</v>
      </c>
      <c r="AH94" s="50" t="n">
        <f aca="false">-AG94</f>
        <v>-2.38163752871341</v>
      </c>
      <c r="AI94" s="50" t="n">
        <f aca="false">AI77</f>
        <v>-0.390083427300527</v>
      </c>
      <c r="AK94" s="9"/>
      <c r="AL94" s="9"/>
    </row>
    <row r="95" customFormat="false" ht="13" hidden="false" customHeight="false" outlineLevel="0" collapsed="false">
      <c r="L95" s="3" t="n">
        <v>195</v>
      </c>
      <c r="M95" s="167" t="n">
        <f aca="false">$C$21/2*COS(RADIANS(L95))</f>
        <v>-2.89777747886721</v>
      </c>
      <c r="N95" s="125" t="n">
        <f aca="false">$C$21/2*SIN(RADIANS(L95))</f>
        <v>-0.776457135307561</v>
      </c>
      <c r="O95" s="167" t="n">
        <f aca="false">$C$22/2*COS(RADIANS(L95))</f>
        <v>-9.65925826289069</v>
      </c>
      <c r="P95" s="125" t="n">
        <f aca="false">$C$22/2*SIN(RADIANS(L95))</f>
        <v>-2.5881904510252</v>
      </c>
      <c r="AF95" s="50" t="s">
        <v>274</v>
      </c>
      <c r="AG95" s="50" t="n">
        <f aca="false">$AF$92/$AN25/COS($AO25)</f>
        <v>1.60085245834951</v>
      </c>
      <c r="AH95" s="50" t="n">
        <f aca="false">-AG95</f>
        <v>-1.60085245834951</v>
      </c>
      <c r="AI95" s="50" t="n">
        <f aca="false">AI78</f>
        <v>-0.0326474623563105</v>
      </c>
      <c r="AJ95" s="8" t="s">
        <v>275</v>
      </c>
      <c r="AK95" s="168" t="n">
        <f aca="false">-AK59</f>
        <v>0.0968090009834163</v>
      </c>
      <c r="AL95" s="169" t="n">
        <f aca="false">-AL59</f>
        <v>-0.0193618001966833</v>
      </c>
      <c r="AS95" s="50"/>
    </row>
    <row r="96" customFormat="false" ht="13" hidden="false" customHeight="false" outlineLevel="0" collapsed="false">
      <c r="B96" s="10" t="s">
        <v>276</v>
      </c>
      <c r="L96" s="3" t="n">
        <v>210</v>
      </c>
      <c r="M96" s="167" t="n">
        <f aca="false">$C$21/2*COS(RADIANS(L96))</f>
        <v>-2.59807621135332</v>
      </c>
      <c r="N96" s="125" t="n">
        <f aca="false">$C$21/2*SIN(RADIANS(L96))</f>
        <v>-1.5</v>
      </c>
      <c r="O96" s="167" t="n">
        <f aca="false">$C$22/2*COS(RADIANS(L96))</f>
        <v>-8.66025403784439</v>
      </c>
      <c r="P96" s="125" t="n">
        <f aca="false">$C$22/2*SIN(RADIANS(L96))</f>
        <v>-5</v>
      </c>
      <c r="AF96" s="50" t="s">
        <v>274</v>
      </c>
      <c r="AG96" s="50" t="n">
        <f aca="false">$AF$92/$AN26/COS($AO26)</f>
        <v>1.20561062707138</v>
      </c>
      <c r="AH96" s="50" t="n">
        <f aca="false">-AG96</f>
        <v>-1.20561062707138</v>
      </c>
      <c r="AI96" s="50" t="n">
        <f aca="false">AI79</f>
        <v>0.148290481658644</v>
      </c>
      <c r="AK96" s="170" t="n">
        <f aca="false">-AK60</f>
        <v>0.0193618001966833</v>
      </c>
      <c r="AL96" s="171" t="n">
        <f aca="false">-AL60</f>
        <v>-0.0968090009834163</v>
      </c>
      <c r="AS96" s="50"/>
    </row>
    <row r="97" customFormat="false" ht="13" hidden="false" customHeight="false" outlineLevel="0" collapsed="false">
      <c r="C97" s="10"/>
      <c r="D97" s="172" t="s">
        <v>277</v>
      </c>
      <c r="E97" s="172" t="s">
        <v>278</v>
      </c>
      <c r="F97" s="172" t="s">
        <v>279</v>
      </c>
      <c r="G97" s="10"/>
      <c r="J97" s="3" t="s">
        <v>280</v>
      </c>
      <c r="L97" s="3" t="n">
        <v>225</v>
      </c>
      <c r="M97" s="167" t="n">
        <f aca="false">$C$21/2*COS(RADIANS(L97))</f>
        <v>-2.12132034355964</v>
      </c>
      <c r="N97" s="125" t="n">
        <f aca="false">$C$21/2*SIN(RADIANS(L97))</f>
        <v>-2.12132034355964</v>
      </c>
      <c r="O97" s="167" t="n">
        <f aca="false">$C$22/2*COS(RADIANS(L97))</f>
        <v>-7.07106781186548</v>
      </c>
      <c r="P97" s="125" t="n">
        <f aca="false">$C$22/2*SIN(RADIANS(L97))</f>
        <v>-7.07106781186548</v>
      </c>
      <c r="AF97" s="50" t="s">
        <v>274</v>
      </c>
      <c r="AG97" s="50" t="n">
        <f aca="false">$AF$92/$AN27/COS($AO27)</f>
        <v>0.966890565334743</v>
      </c>
      <c r="AH97" s="50" t="n">
        <f aca="false">-AG97</f>
        <v>-0.966890565334743</v>
      </c>
      <c r="AI97" s="50" t="n">
        <f aca="false">AI80</f>
        <v>0.257574251107015</v>
      </c>
      <c r="AK97" s="170" t="n">
        <f aca="false">-AK61</f>
        <v>-0.0193618001966833</v>
      </c>
      <c r="AL97" s="171" t="n">
        <f aca="false">-AL61</f>
        <v>-0.0580854005900498</v>
      </c>
    </row>
    <row r="98" customFormat="false" ht="13" hidden="false" customHeight="false" outlineLevel="0" collapsed="false">
      <c r="B98" s="3" t="s">
        <v>281</v>
      </c>
      <c r="C98" s="3" t="s">
        <v>282</v>
      </c>
      <c r="D98" s="3" t="s">
        <v>283</v>
      </c>
      <c r="E98" s="3" t="s">
        <v>284</v>
      </c>
      <c r="F98" s="3" t="s">
        <v>285</v>
      </c>
      <c r="G98" s="3" t="s">
        <v>286</v>
      </c>
      <c r="H98" s="3" t="s">
        <v>287</v>
      </c>
      <c r="I98" s="3" t="s">
        <v>288</v>
      </c>
      <c r="J98" s="3" t="s">
        <v>289</v>
      </c>
      <c r="L98" s="3" t="n">
        <v>240</v>
      </c>
      <c r="M98" s="167" t="n">
        <f aca="false">$C$21/2*COS(RADIANS(L98))</f>
        <v>-1.5</v>
      </c>
      <c r="N98" s="125" t="n">
        <f aca="false">$C$21/2*SIN(RADIANS(L98))</f>
        <v>-2.59807621135332</v>
      </c>
      <c r="O98" s="167" t="n">
        <f aca="false">$C$22/2*COS(RADIANS(L98))</f>
        <v>-5</v>
      </c>
      <c r="P98" s="125" t="n">
        <f aca="false">$C$22/2*SIN(RADIANS(L98))</f>
        <v>-8.66025403784438</v>
      </c>
      <c r="AF98" s="50" t="s">
        <v>274</v>
      </c>
      <c r="AG98" s="50" t="n">
        <f aca="false">$AF$92/$AN28/COS($AO28)</f>
        <v>0.807082166027122</v>
      </c>
      <c r="AH98" s="50" t="n">
        <f aca="false">-AG98</f>
        <v>-0.807082166027122</v>
      </c>
      <c r="AI98" s="50" t="n">
        <f aca="false">AI81</f>
        <v>0.330733013461536</v>
      </c>
      <c r="AK98" s="170" t="n">
        <f aca="false">-AK62</f>
        <v>0.0580854005900498</v>
      </c>
      <c r="AL98" s="171" t="n">
        <f aca="false">-AL62</f>
        <v>0.0193618001966833</v>
      </c>
    </row>
    <row r="99" customFormat="false" ht="13" hidden="false" customHeight="false" outlineLevel="0" collapsed="false">
      <c r="B99" s="137" t="n">
        <f aca="false">B101</f>
        <v>179.363918099242</v>
      </c>
      <c r="C99" s="137" t="n">
        <f aca="false">B99-$N$47</f>
        <v>-34.8582829120754</v>
      </c>
      <c r="D99" s="137" t="n">
        <f aca="false">$N$49*($N$48+$N$46*C99)</f>
        <v>22.9995298732352</v>
      </c>
      <c r="E99" s="137" t="n">
        <f aca="false">D99*$E$44</f>
        <v>13.1919883824397</v>
      </c>
      <c r="F99" s="137" t="n">
        <f aca="false">$N$47+$N$46*$N$46*C99</f>
        <v>190.831942096442</v>
      </c>
      <c r="G99" s="137" t="n">
        <f aca="false">B99-F99</f>
        <v>-11.4680239972003</v>
      </c>
      <c r="H99" s="137" t="n">
        <f aca="false">G99/E99</f>
        <v>-0.869317320841932</v>
      </c>
      <c r="I99" s="137" t="n">
        <f aca="false">1-H99*H99</f>
        <v>0.244287395684206</v>
      </c>
      <c r="J99" s="137" t="n">
        <f aca="false">-D99*SQRT(I99)</f>
        <v>-11.3676184600363</v>
      </c>
      <c r="L99" s="3" t="n">
        <v>255</v>
      </c>
      <c r="M99" s="167" t="n">
        <f aca="false">$C$21/2*COS(RADIANS(L99))</f>
        <v>-0.776457135307562</v>
      </c>
      <c r="N99" s="125" t="n">
        <f aca="false">$C$21/2*SIN(RADIANS(L99))</f>
        <v>-2.89777747886721</v>
      </c>
      <c r="O99" s="167" t="n">
        <f aca="false">$C$22/2*COS(RADIANS(L99))</f>
        <v>-2.58819045102521</v>
      </c>
      <c r="P99" s="125" t="n">
        <f aca="false">$C$22/2*SIN(RADIANS(L99))</f>
        <v>-9.65925826289068</v>
      </c>
      <c r="AF99" s="50" t="s">
        <v>274</v>
      </c>
      <c r="AG99" s="50" t="n">
        <f aca="false">$AF$92/$AN29/COS($AO29)</f>
        <v>0.692607481031327</v>
      </c>
      <c r="AH99" s="50" t="n">
        <f aca="false">-AG99</f>
        <v>-0.692607481031327</v>
      </c>
      <c r="AI99" s="50" t="n">
        <f aca="false">AI82</f>
        <v>0.383138433398787</v>
      </c>
      <c r="AK99" s="170" t="n">
        <f aca="false">-AK63</f>
        <v>0.0968090009834163</v>
      </c>
      <c r="AL99" s="171" t="n">
        <f aca="false">-AL63</f>
        <v>-0.0193618001966833</v>
      </c>
    </row>
    <row r="100" customFormat="false" ht="13" hidden="false" customHeight="false" outlineLevel="0" collapsed="false">
      <c r="B100" s="173" t="n">
        <f aca="false">$B$7*TAN($D$8-$G$26)</f>
        <v>174.77128544797</v>
      </c>
      <c r="C100" s="137" t="n">
        <f aca="false">B100-$N$47</f>
        <v>-39.4509155633468</v>
      </c>
      <c r="D100" s="137" t="n">
        <f aca="false">$N$49*($N$48+$N$46*C100)</f>
        <v>22.6281155596105</v>
      </c>
      <c r="E100" s="137" t="n">
        <f aca="false">D100*$E$44</f>
        <v>12.978953884021</v>
      </c>
      <c r="F100" s="137" t="n">
        <f aca="false">$N$47+$N$46*$N$46*C100</f>
        <v>187.750239331991</v>
      </c>
      <c r="G100" s="137" t="n">
        <f aca="false">B100-F100</f>
        <v>-12.9789538840211</v>
      </c>
      <c r="H100" s="137" t="n">
        <f aca="false">G100/E100</f>
        <v>-1</v>
      </c>
      <c r="I100" s="137" t="n">
        <f aca="false">1-H100*H100</f>
        <v>0</v>
      </c>
      <c r="J100" s="137" t="n">
        <v>0</v>
      </c>
      <c r="L100" s="3" t="n">
        <v>270</v>
      </c>
      <c r="M100" s="167" t="n">
        <f aca="false">$C$21/2*COS(RADIANS(L100))</f>
        <v>-5.51091059616309E-016</v>
      </c>
      <c r="N100" s="125" t="n">
        <f aca="false">$C$21/2*SIN(RADIANS(L100))</f>
        <v>-3</v>
      </c>
      <c r="O100" s="167" t="n">
        <f aca="false">$C$22/2*COS(RADIANS(L100))</f>
        <v>-1.83697019872103E-015</v>
      </c>
      <c r="P100" s="125" t="n">
        <f aca="false">$C$22/2*SIN(RADIANS(L100))</f>
        <v>-10</v>
      </c>
      <c r="AF100" s="50" t="s">
        <v>274</v>
      </c>
      <c r="AG100" s="50" t="n">
        <f aca="false">$AF$92/$AN30/COS($AO30)</f>
        <v>0.606572611745959</v>
      </c>
      <c r="AH100" s="50" t="n">
        <f aca="false">-AG100</f>
        <v>-0.606572611745959</v>
      </c>
      <c r="AI100" s="50" t="n">
        <f aca="false">AI83</f>
        <v>0.422524376712909</v>
      </c>
      <c r="AK100" s="170"/>
      <c r="AL100" s="171"/>
    </row>
    <row r="101" customFormat="false" ht="13" hidden="false" customHeight="false" outlineLevel="0" collapsed="false">
      <c r="B101" s="137" t="n">
        <f aca="false">B100+($B$120-$B$100)/20</f>
        <v>179.363918099242</v>
      </c>
      <c r="C101" s="137" t="n">
        <f aca="false">B101-$N$47</f>
        <v>-34.8582829120754</v>
      </c>
      <c r="D101" s="137" t="n">
        <f aca="false">$N$49*($N$48+$N$46*C101)</f>
        <v>22.9995298732352</v>
      </c>
      <c r="E101" s="137" t="n">
        <f aca="false">D101*$E$44</f>
        <v>13.1919883824397</v>
      </c>
      <c r="F101" s="137" t="n">
        <f aca="false">$N$47+$N$46*$N$46*C101</f>
        <v>190.831942096442</v>
      </c>
      <c r="G101" s="137" t="n">
        <f aca="false">B101-F101</f>
        <v>-11.4680239972003</v>
      </c>
      <c r="H101" s="137" t="n">
        <f aca="false">G101/E101</f>
        <v>-0.869317320841932</v>
      </c>
      <c r="I101" s="137" t="n">
        <f aca="false">1-H101*H101</f>
        <v>0.244287395684206</v>
      </c>
      <c r="J101" s="137" t="n">
        <f aca="false">D101*SQRT(I101)</f>
        <v>11.3676184600363</v>
      </c>
      <c r="L101" s="3" t="n">
        <v>285</v>
      </c>
      <c r="M101" s="167" t="n">
        <f aca="false">$C$21/2*COS(RADIANS(L101))</f>
        <v>0.776457135307561</v>
      </c>
      <c r="N101" s="125" t="n">
        <f aca="false">$C$21/2*SIN(RADIANS(L101))</f>
        <v>-2.89777747886721</v>
      </c>
      <c r="O101" s="167" t="n">
        <f aca="false">$C$22/2*COS(RADIANS(L101))</f>
        <v>2.5881904510252</v>
      </c>
      <c r="P101" s="125" t="n">
        <f aca="false">$C$22/2*SIN(RADIANS(L101))</f>
        <v>-9.65925826289069</v>
      </c>
      <c r="AF101" s="50" t="s">
        <v>274</v>
      </c>
      <c r="AG101" s="50" t="n">
        <f aca="false">$AF$92/$AN31/COS($AO31)</f>
        <v>0.539550319235897</v>
      </c>
      <c r="AH101" s="50" t="n">
        <f aca="false">-AG101</f>
        <v>-0.539550319235897</v>
      </c>
      <c r="AI101" s="50" t="n">
        <f aca="false">AI84</f>
        <v>0.453206543554217</v>
      </c>
      <c r="AK101" s="170" t="n">
        <f aca="false">-AK65</f>
        <v>0.0193618001966833</v>
      </c>
      <c r="AL101" s="171" t="n">
        <f aca="false">-AL65</f>
        <v>0.0580854005900498</v>
      </c>
    </row>
    <row r="102" customFormat="false" ht="13" hidden="false" customHeight="false" outlineLevel="0" collapsed="false">
      <c r="B102" s="137" t="n">
        <f aca="false">B101+($B$120-$B$100)/20</f>
        <v>183.956550750513</v>
      </c>
      <c r="C102" s="137" t="n">
        <f aca="false">B102-$N$47</f>
        <v>-30.2656502608039</v>
      </c>
      <c r="D102" s="137" t="n">
        <f aca="false">$N$49*($N$48+$N$46*C102)</f>
        <v>23.3709441868599</v>
      </c>
      <c r="E102" s="137" t="n">
        <f aca="false">D102*$E$44</f>
        <v>13.4050228808583</v>
      </c>
      <c r="F102" s="137" t="n">
        <f aca="false">$N$47+$N$46*$N$46*C102</f>
        <v>193.913644860893</v>
      </c>
      <c r="G102" s="137" t="n">
        <f aca="false">B102-F102</f>
        <v>-9.95709411037959</v>
      </c>
      <c r="H102" s="137" t="n">
        <f aca="false">G102/E102</f>
        <v>-0.742788296512185</v>
      </c>
      <c r="I102" s="137" t="n">
        <f aca="false">1-H102*H102</f>
        <v>0.448265546564526</v>
      </c>
      <c r="J102" s="137" t="n">
        <f aca="false">D102*SQRT(I102)</f>
        <v>15.6474631882187</v>
      </c>
      <c r="L102" s="3" t="n">
        <v>300</v>
      </c>
      <c r="M102" s="167" t="n">
        <f aca="false">$C$21/2*COS(RADIANS(L102))</f>
        <v>1.5</v>
      </c>
      <c r="N102" s="125" t="n">
        <f aca="false">$C$21/2*SIN(RADIANS(L102))</f>
        <v>-2.59807621135332</v>
      </c>
      <c r="O102" s="167" t="n">
        <f aca="false">$C$22/2*COS(RADIANS(L102))</f>
        <v>5</v>
      </c>
      <c r="P102" s="125" t="n">
        <f aca="false">$C$22/2*SIN(RADIANS(L102))</f>
        <v>-8.66025403784439</v>
      </c>
      <c r="AF102" s="50" t="s">
        <v>274</v>
      </c>
      <c r="AG102" s="50" t="n">
        <f aca="false">$AF$92/$AN32/COS($AO32)</f>
        <v>0.485865383243595</v>
      </c>
      <c r="AH102" s="50" t="n">
        <f aca="false">-AG102</f>
        <v>-0.485865383243595</v>
      </c>
      <c r="AI102" s="50" t="n">
        <f aca="false">AI85</f>
        <v>0.477782995676225</v>
      </c>
      <c r="AK102" s="170" t="n">
        <f aca="false">-AK66</f>
        <v>-0.0580854005900498</v>
      </c>
      <c r="AL102" s="171" t="n">
        <f aca="false">-AL66</f>
        <v>-0.0193618001966833</v>
      </c>
    </row>
    <row r="103" customFormat="false" ht="13" hidden="false" customHeight="false" outlineLevel="0" collapsed="false">
      <c r="B103" s="137" t="n">
        <f aca="false">B102+($B$120-$B$100)/20</f>
        <v>188.549183401785</v>
      </c>
      <c r="C103" s="137" t="n">
        <f aca="false">B103-$N$47</f>
        <v>-25.6730176095325</v>
      </c>
      <c r="D103" s="137" t="n">
        <f aca="false">$N$49*($N$48+$N$46*C103)</f>
        <v>23.7423585004846</v>
      </c>
      <c r="E103" s="137" t="n">
        <f aca="false">D103*$E$44</f>
        <v>13.6180573792769</v>
      </c>
      <c r="F103" s="137" t="n">
        <f aca="false">$N$47+$N$46*$N$46*C103</f>
        <v>196.995347625344</v>
      </c>
      <c r="G103" s="137" t="n">
        <f aca="false">B103-F103</f>
        <v>-8.44616422355887</v>
      </c>
      <c r="H103" s="137" t="n">
        <f aca="false">G103/E103</f>
        <v>-0.620217993530539</v>
      </c>
      <c r="I103" s="137" t="n">
        <f aca="false">1-H103*H103</f>
        <v>0.615329640500953</v>
      </c>
      <c r="J103" s="137" t="n">
        <f aca="false">D103*SQRT(I103)</f>
        <v>18.6242064078205</v>
      </c>
      <c r="L103" s="3" t="n">
        <v>315</v>
      </c>
      <c r="M103" s="167" t="n">
        <f aca="false">$C$21/2*COS(RADIANS(L103))</f>
        <v>2.12132034355964</v>
      </c>
      <c r="N103" s="125" t="n">
        <f aca="false">$C$21/2*SIN(RADIANS(L103))</f>
        <v>-2.12132034355964</v>
      </c>
      <c r="O103" s="167" t="n">
        <f aca="false">$C$22/2*COS(RADIANS(L103))</f>
        <v>7.07106781186547</v>
      </c>
      <c r="P103" s="125" t="n">
        <f aca="false">$C$22/2*SIN(RADIANS(L103))</f>
        <v>-7.07106781186548</v>
      </c>
      <c r="AF103" s="50" t="s">
        <v>274</v>
      </c>
      <c r="AG103" s="50" t="n">
        <f aca="false">$AF$92/$AN33/COS($AO33)</f>
        <v>0.441896904009712</v>
      </c>
      <c r="AH103" s="50" t="n">
        <f aca="false">-AG103</f>
        <v>-0.441896904009712</v>
      </c>
      <c r="AI103" s="50" t="n">
        <f aca="false">AI86</f>
        <v>0.497911346484428</v>
      </c>
      <c r="AK103" s="170" t="n">
        <f aca="false">-AK67</f>
        <v>-0.0968090009834163</v>
      </c>
      <c r="AL103" s="171" t="n">
        <f aca="false">-AL67</f>
        <v>0.0193618001966833</v>
      </c>
    </row>
    <row r="104" customFormat="false" ht="13" hidden="false" customHeight="false" outlineLevel="0" collapsed="false">
      <c r="B104" s="137" t="n">
        <f aca="false">B103+($B$120-$B$100)/20</f>
        <v>193.141816053056</v>
      </c>
      <c r="C104" s="137" t="n">
        <f aca="false">B104-$N$47</f>
        <v>-21.080384958261</v>
      </c>
      <c r="D104" s="137" t="n">
        <f aca="false">$N$49*($N$48+$N$46*C104)</f>
        <v>24.1137728141092</v>
      </c>
      <c r="E104" s="137" t="n">
        <f aca="false">D104*$E$44</f>
        <v>13.8310918776955</v>
      </c>
      <c r="F104" s="137" t="n">
        <f aca="false">$N$47+$N$46*$N$46*C104</f>
        <v>200.077050389794</v>
      </c>
      <c r="G104" s="137" t="n">
        <f aca="false">B104-F104</f>
        <v>-6.93523433673815</v>
      </c>
      <c r="H104" s="137" t="n">
        <f aca="false">G104/E104</f>
        <v>-0.501423488330819</v>
      </c>
      <c r="I104" s="137" t="n">
        <f aca="false">1-H104*H104</f>
        <v>0.748574485350153</v>
      </c>
      <c r="J104" s="137" t="n">
        <f aca="false">D104*SQRT(I104)</f>
        <v>20.8632842509583</v>
      </c>
      <c r="L104" s="3" t="n">
        <v>330</v>
      </c>
      <c r="M104" s="167" t="n">
        <f aca="false">$C$21/2*COS(RADIANS(L104))</f>
        <v>2.59807621135332</v>
      </c>
      <c r="N104" s="125" t="n">
        <f aca="false">$C$21/2*SIN(RADIANS(L104))</f>
        <v>-1.5</v>
      </c>
      <c r="O104" s="167" t="n">
        <f aca="false">$C$22/2*COS(RADIANS(L104))</f>
        <v>8.66025403784438</v>
      </c>
      <c r="P104" s="125" t="n">
        <f aca="false">$C$22/2*SIN(RADIANS(L104))</f>
        <v>-5</v>
      </c>
      <c r="AF104" s="50" t="s">
        <v>274</v>
      </c>
      <c r="AG104" s="50" t="n">
        <f aca="false">$AF$92/$AN34/COS($AO34)</f>
        <v>0.231972738253474</v>
      </c>
      <c r="AH104" s="50" t="n">
        <f aca="false">-AG104</f>
        <v>-0.231972738253474</v>
      </c>
      <c r="AI104" s="50" t="n">
        <f aca="false">AI87</f>
        <v>0.59401262915524</v>
      </c>
      <c r="AK104" s="170" t="n">
        <f aca="false">-AK68</f>
        <v>-0.0193618001966833</v>
      </c>
      <c r="AL104" s="171" t="n">
        <f aca="false">-AL68</f>
        <v>0.0968090009834163</v>
      </c>
    </row>
    <row r="105" customFormat="false" ht="13" hidden="false" customHeight="false" outlineLevel="0" collapsed="false">
      <c r="B105" s="137" t="n">
        <f aca="false">B104+($B$120-$B$100)/20</f>
        <v>197.734448704328</v>
      </c>
      <c r="C105" s="137" t="n">
        <f aca="false">B105-$N$47</f>
        <v>-16.4877523069895</v>
      </c>
      <c r="D105" s="137" t="n">
        <f aca="false">$N$49*($N$48+$N$46*C105)</f>
        <v>24.4851871277339</v>
      </c>
      <c r="E105" s="137" t="n">
        <f aca="false">D105*$E$44</f>
        <v>14.0441263761141</v>
      </c>
      <c r="F105" s="137" t="n">
        <f aca="false">$N$47+$N$46*$N$46*C105</f>
        <v>203.158753154245</v>
      </c>
      <c r="G105" s="137" t="n">
        <f aca="false">B105-F105</f>
        <v>-5.42430444991743</v>
      </c>
      <c r="H105" s="137" t="n">
        <f aca="false">G105/E105</f>
        <v>-0.386232956372633</v>
      </c>
      <c r="I105" s="137" t="n">
        <f aca="false">1-H105*H105</f>
        <v>0.850824103411656</v>
      </c>
      <c r="J105" s="137" t="n">
        <f aca="false">D105*SQRT(I105)</f>
        <v>22.5851677096321</v>
      </c>
      <c r="L105" s="3" t="n">
        <v>345</v>
      </c>
      <c r="M105" s="167" t="n">
        <f aca="false">$C$21/2*COS(RADIANS(L105))</f>
        <v>2.89777747886721</v>
      </c>
      <c r="N105" s="125" t="n">
        <f aca="false">$C$21/2*SIN(RADIANS(L105))</f>
        <v>-0.776457135307562</v>
      </c>
      <c r="O105" s="167" t="n">
        <f aca="false">$C$22/2*COS(RADIANS(L105))</f>
        <v>9.65925826289068</v>
      </c>
      <c r="P105" s="125" t="n">
        <f aca="false">$C$22/2*SIN(RADIANS(L105))</f>
        <v>-2.58819045102521</v>
      </c>
      <c r="AF105" s="50" t="s">
        <v>274</v>
      </c>
      <c r="AG105" s="50" t="n">
        <f aca="false">$AF$92/$AN35/COS($AO35)</f>
        <v>0.157264070775854</v>
      </c>
      <c r="AH105" s="50" t="n">
        <f aca="false">-AG105</f>
        <v>-0.157264070775854</v>
      </c>
      <c r="AI105" s="50" t="n">
        <f aca="false">AI88</f>
        <v>0.62821354521158</v>
      </c>
      <c r="AK105" s="174" t="n">
        <f aca="false">-AK69</f>
        <v>0.0193618001966833</v>
      </c>
      <c r="AL105" s="175" t="n">
        <f aca="false">-AL69</f>
        <v>0.0580854005900498</v>
      </c>
    </row>
    <row r="106" customFormat="false" ht="13" hidden="false" customHeight="false" outlineLevel="0" collapsed="false">
      <c r="B106" s="137" t="n">
        <f aca="false">B105+($B$120-$B$100)/20</f>
        <v>202.327081355599</v>
      </c>
      <c r="C106" s="137" t="n">
        <f aca="false">B106-$N$47</f>
        <v>-11.8951196557181</v>
      </c>
      <c r="D106" s="137" t="n">
        <f aca="false">$N$49*($N$48+$N$46*C106)</f>
        <v>24.8566014413586</v>
      </c>
      <c r="E106" s="137" t="n">
        <f aca="false">D106*$E$44</f>
        <v>14.2571608745328</v>
      </c>
      <c r="F106" s="137" t="n">
        <f aca="false">$N$47+$N$46*$N$46*C106</f>
        <v>206.240455918696</v>
      </c>
      <c r="G106" s="137" t="n">
        <f aca="false">B106-F106</f>
        <v>-3.91337456309671</v>
      </c>
      <c r="H106" s="137" t="n">
        <f aca="false">G106/E106</f>
        <v>-0.274484842917574</v>
      </c>
      <c r="I106" s="137" t="n">
        <f aca="false">1-H106*H106</f>
        <v>0.924658071008515</v>
      </c>
      <c r="J106" s="137" t="n">
        <f aca="false">D106*SQRT(I106)</f>
        <v>23.9018948313491</v>
      </c>
      <c r="L106" s="3" t="n">
        <v>360</v>
      </c>
      <c r="M106" s="167" t="n">
        <f aca="false">$C$21/2*COS(RADIANS(L106))</f>
        <v>3</v>
      </c>
      <c r="N106" s="125" t="n">
        <f aca="false">$C$21/2*SIN(RADIANS(L106))</f>
        <v>-7.34788079488412E-016</v>
      </c>
      <c r="O106" s="167" t="n">
        <f aca="false">$C$22/2*COS(RADIANS(L106))</f>
        <v>10</v>
      </c>
      <c r="P106" s="125" t="n">
        <f aca="false">$C$22/2*SIN(RADIANS(L106))</f>
        <v>-2.44929359829471E-015</v>
      </c>
      <c r="AF106" s="50" t="s">
        <v>274</v>
      </c>
      <c r="AG106" s="50" t="n">
        <f aca="false">$AF$92/$AN36/COS($AO36)</f>
        <v>0.118953990835527</v>
      </c>
      <c r="AH106" s="50" t="n">
        <f aca="false">-AG106</f>
        <v>-0.118953990835527</v>
      </c>
      <c r="AI106" s="50" t="n">
        <f aca="false">AI89</f>
        <v>0.645751534743294</v>
      </c>
      <c r="AK106" s="176"/>
      <c r="AL106" s="176"/>
    </row>
    <row r="107" customFormat="false" ht="13" hidden="false" customHeight="false" outlineLevel="0" collapsed="false">
      <c r="B107" s="137" t="n">
        <f aca="false">B106+($B$120-$B$100)/20</f>
        <v>206.919714006871</v>
      </c>
      <c r="C107" s="137" t="n">
        <f aca="false">B107-$N$47</f>
        <v>-7.30248700444662</v>
      </c>
      <c r="D107" s="137" t="n">
        <f aca="false">$N$49*($N$48+$N$46*C107)</f>
        <v>25.2280157549833</v>
      </c>
      <c r="E107" s="137" t="n">
        <f aca="false">D107*$E$44</f>
        <v>14.4701953729514</v>
      </c>
      <c r="F107" s="137" t="n">
        <f aca="false">$N$47+$N$46*$N$46*C107</f>
        <v>209.322158683147</v>
      </c>
      <c r="G107" s="137" t="n">
        <f aca="false">B107-F107</f>
        <v>-2.40244467627599</v>
      </c>
      <c r="H107" s="137" t="n">
        <f aca="false">G107/E107</f>
        <v>-0.16602710705391</v>
      </c>
      <c r="I107" s="137" t="n">
        <f aca="false">1-H107*H107</f>
        <v>0.97243499972331</v>
      </c>
      <c r="J107" s="137" t="n">
        <f aca="false">D107*SQRT(I107)</f>
        <v>24.8778808966174</v>
      </c>
      <c r="AF107" s="50" t="s">
        <v>274</v>
      </c>
      <c r="AG107" s="50" t="n">
        <f aca="false">$AF$92/$AN37/COS($AO37)</f>
        <v>0.0956526655763248</v>
      </c>
      <c r="AH107" s="50" t="n">
        <f aca="false">-AG107</f>
        <v>-0.0956526655763248</v>
      </c>
      <c r="AI107" s="50" t="n">
        <f aca="false">AI90</f>
        <v>0.656418659403632</v>
      </c>
      <c r="AJ107" s="8" t="s">
        <v>290</v>
      </c>
      <c r="AK107" s="168" t="n">
        <f aca="false">-AK71</f>
        <v>0.0968090009834163</v>
      </c>
      <c r="AL107" s="169" t="n">
        <f aca="false">-AL71</f>
        <v>-0.0193618001966833</v>
      </c>
    </row>
    <row r="108" customFormat="false" ht="13" hidden="false" customHeight="false" outlineLevel="0" collapsed="false">
      <c r="B108" s="137" t="n">
        <f aca="false">B107+($B$120-$B$100)/20</f>
        <v>211.512346658142</v>
      </c>
      <c r="C108" s="137" t="n">
        <f aca="false">B108-$N$47</f>
        <v>-2.70985435317516</v>
      </c>
      <c r="D108" s="137" t="n">
        <f aca="false">$N$49*($N$48+$N$46*C108)</f>
        <v>25.599430068608</v>
      </c>
      <c r="E108" s="137" t="n">
        <f aca="false">D108*$E$44</f>
        <v>14.68322987137</v>
      </c>
      <c r="F108" s="137" t="n">
        <f aca="false">$N$47+$N$46*$N$46*C108</f>
        <v>212.403861447597</v>
      </c>
      <c r="G108" s="137" t="n">
        <f aca="false">B108-F108</f>
        <v>-0.891514789455243</v>
      </c>
      <c r="H108" s="137" t="n">
        <f aca="false">G108/E108</f>
        <v>-0.0607165315305428</v>
      </c>
      <c r="I108" s="137" t="n">
        <f aca="false">1-H108*H108</f>
        <v>0.996313502798901</v>
      </c>
      <c r="J108" s="137" t="n">
        <f aca="false">D108*SQRT(I108)</f>
        <v>25.5522003867461</v>
      </c>
      <c r="M108" s="4" t="s">
        <v>269</v>
      </c>
      <c r="O108" s="4" t="s">
        <v>270</v>
      </c>
      <c r="AF108" s="50" t="s">
        <v>274</v>
      </c>
      <c r="AG108" s="50" t="n">
        <f aca="false">$AF$92/$AN38/COS($AO38)</f>
        <v>0.00487797496278581</v>
      </c>
      <c r="AH108" s="50" t="n">
        <f aca="false">-AG108</f>
        <v>-0.00487797496278581</v>
      </c>
      <c r="AI108" s="50" t="n">
        <f aca="false">AI91</f>
        <v>0.697974447755016</v>
      </c>
      <c r="AK108" s="170" t="n">
        <f aca="false">-AK72</f>
        <v>0.0193618001966833</v>
      </c>
      <c r="AL108" s="171" t="n">
        <f aca="false">-AL72</f>
        <v>-0.0968090009834163</v>
      </c>
    </row>
    <row r="109" customFormat="false" ht="13" hidden="false" customHeight="false" outlineLevel="0" collapsed="false">
      <c r="B109" s="137" t="n">
        <f aca="false">B108+($B$120-$B$100)/20</f>
        <v>216.104979309413</v>
      </c>
      <c r="C109" s="137" t="n">
        <f aca="false">B109-$N$47</f>
        <v>1.8827782980963</v>
      </c>
      <c r="D109" s="137" t="n">
        <f aca="false">$N$49*($N$48+$N$46*C109)</f>
        <v>25.9708443822327</v>
      </c>
      <c r="E109" s="137" t="n">
        <f aca="false">D109*$E$44</f>
        <v>14.8962643697886</v>
      </c>
      <c r="F109" s="137" t="n">
        <f aca="false">$N$47+$N$46*$N$46*C109</f>
        <v>215.485564212048</v>
      </c>
      <c r="G109" s="137" t="n">
        <f aca="false">B109-F109</f>
        <v>0.619415097365476</v>
      </c>
      <c r="H109" s="137" t="n">
        <f aca="false">G109/E109</f>
        <v>0.0415819081877818</v>
      </c>
      <c r="I109" s="137" t="n">
        <f aca="false">1-H109*H109</f>
        <v>0.998270944911463</v>
      </c>
      <c r="J109" s="137" t="n">
        <f aca="false">D109*SQRT(I109)</f>
        <v>25.9483821581099</v>
      </c>
      <c r="L109" s="3" t="s">
        <v>291</v>
      </c>
      <c r="M109" s="177" t="s">
        <v>55</v>
      </c>
      <c r="N109" s="67" t="s">
        <v>56</v>
      </c>
      <c r="O109" s="177" t="s">
        <v>55</v>
      </c>
      <c r="P109" s="67" t="s">
        <v>56</v>
      </c>
      <c r="AF109" s="3" t="n">
        <v>500</v>
      </c>
      <c r="AK109" s="170" t="n">
        <f aca="false">-AK73</f>
        <v>-0.0193618001966833</v>
      </c>
      <c r="AL109" s="171" t="n">
        <f aca="false">-AL73</f>
        <v>-0.0580854005900498</v>
      </c>
    </row>
    <row r="110" customFormat="false" ht="13" hidden="false" customHeight="false" outlineLevel="0" collapsed="false">
      <c r="B110" s="137" t="n">
        <f aca="false">B109+($B$120-$B$100)/20</f>
        <v>220.697611960685</v>
      </c>
      <c r="C110" s="137" t="n">
        <f aca="false">B110-$N$47</f>
        <v>6.47541094936776</v>
      </c>
      <c r="D110" s="137" t="n">
        <f aca="false">$N$49*($N$48+$N$46*C110)</f>
        <v>26.3422586958574</v>
      </c>
      <c r="E110" s="137" t="n">
        <f aca="false">D110*$E$44</f>
        <v>15.1092988682072</v>
      </c>
      <c r="F110" s="137" t="n">
        <f aca="false">$N$47+$N$46*$N$46*C110</f>
        <v>218.567266976499</v>
      </c>
      <c r="G110" s="137" t="n">
        <f aca="false">B110-F110</f>
        <v>2.1303449841862</v>
      </c>
      <c r="H110" s="137" t="n">
        <f aca="false">G110/E110</f>
        <v>0.140995621489018</v>
      </c>
      <c r="I110" s="137" t="n">
        <f aca="false">1-H110*H110</f>
        <v>0.980120234720926</v>
      </c>
      <c r="J110" s="137" t="n">
        <f aca="false">D110*SQRT(I110)</f>
        <v>26.0791053136978</v>
      </c>
      <c r="L110" s="3" t="n">
        <v>100</v>
      </c>
      <c r="M110" s="4"/>
      <c r="N110" s="3" t="n">
        <f aca="false">$C21/2</f>
        <v>3</v>
      </c>
      <c r="O110" s="4"/>
      <c r="P110" s="3" t="n">
        <f aca="false">$C22/2</f>
        <v>10</v>
      </c>
      <c r="AF110" s="50"/>
      <c r="AG110" s="50" t="n">
        <f aca="false">$AF$109/$AN23/COS($AO23)</f>
        <v>5.81148931873699</v>
      </c>
      <c r="AH110" s="50" t="n">
        <f aca="false">-AG110</f>
        <v>-5.81148931873699</v>
      </c>
      <c r="AI110" s="50" t="n">
        <f aca="false">AI93</f>
        <v>-1.42814800674211</v>
      </c>
      <c r="AK110" s="170" t="n">
        <f aca="false">-AK74</f>
        <v>0.0580854005900498</v>
      </c>
      <c r="AL110" s="171" t="n">
        <f aca="false">-AL74</f>
        <v>0.01900824680609</v>
      </c>
    </row>
    <row r="111" customFormat="false" ht="13" hidden="false" customHeight="false" outlineLevel="0" collapsed="false">
      <c r="B111" s="137" t="n">
        <f aca="false">B110+($B$120-$B$100)/20</f>
        <v>225.290244611956</v>
      </c>
      <c r="C111" s="137" t="n">
        <f aca="false">B111-$N$47</f>
        <v>11.0680436006392</v>
      </c>
      <c r="D111" s="137" t="n">
        <f aca="false">$N$49*($N$48+$N$46*C111)</f>
        <v>26.7136730094821</v>
      </c>
      <c r="E111" s="137" t="n">
        <f aca="false">D111*$E$44</f>
        <v>15.3223333666258</v>
      </c>
      <c r="F111" s="137" t="n">
        <f aca="false">$N$47+$N$46*$N$46*C111</f>
        <v>221.648969740949</v>
      </c>
      <c r="G111" s="137" t="n">
        <f aca="false">B111-F111</f>
        <v>3.64127487100691</v>
      </c>
      <c r="H111" s="137" t="n">
        <f aca="false">G111/E111</f>
        <v>0.2376449320009</v>
      </c>
      <c r="I111" s="137" t="n">
        <f aca="false">1-H111*H111</f>
        <v>0.943524886294288</v>
      </c>
      <c r="J111" s="137" t="n">
        <f aca="false">D111*SQRT(I111)</f>
        <v>25.9483821581099</v>
      </c>
      <c r="M111" s="178" t="n">
        <f aca="false">L$110+$M82</f>
        <v>103</v>
      </c>
      <c r="N111" s="179" t="n">
        <f aca="false">N$110+$N82</f>
        <v>3</v>
      </c>
      <c r="O111" s="178" t="n">
        <f aca="false">L$110+$O82</f>
        <v>110</v>
      </c>
      <c r="P111" s="179" t="n">
        <f aca="false">P$110+$P82</f>
        <v>10</v>
      </c>
      <c r="AF111" s="50"/>
      <c r="AG111" s="50" t="n">
        <f aca="false">$AF$109/$AN24/COS($AO24)</f>
        <v>2.97704691089176</v>
      </c>
      <c r="AH111" s="50" t="n">
        <f aca="false">-AG111</f>
        <v>-2.97704691089176</v>
      </c>
      <c r="AI111" s="50" t="n">
        <f aca="false">AI94</f>
        <v>-0.390083427300527</v>
      </c>
      <c r="AK111" s="170" t="n">
        <f aca="false">-AK75</f>
        <v>0.0968090009834163</v>
      </c>
      <c r="AL111" s="171" t="n">
        <f aca="false">-AL75</f>
        <v>-0.0193618001966833</v>
      </c>
    </row>
    <row r="112" customFormat="false" ht="13" hidden="false" customHeight="false" outlineLevel="0" collapsed="false">
      <c r="B112" s="137" t="n">
        <f aca="false">B111+($B$120-$B$100)/20</f>
        <v>229.882877263228</v>
      </c>
      <c r="C112" s="137" t="n">
        <f aca="false">B112-$N$47</f>
        <v>15.6606762519107</v>
      </c>
      <c r="D112" s="137" t="n">
        <f aca="false">$N$49*($N$48+$N$46*C112)</f>
        <v>27.0850873231067</v>
      </c>
      <c r="E112" s="137" t="n">
        <f aca="false">D112*$E$44</f>
        <v>15.5353678650445</v>
      </c>
      <c r="F112" s="137" t="n">
        <f aca="false">$N$47+$N$46*$N$46*C112</f>
        <v>224.7306725054</v>
      </c>
      <c r="G112" s="137" t="n">
        <f aca="false">B112-F112</f>
        <v>5.15220475782763</v>
      </c>
      <c r="H112" s="137" t="n">
        <f aca="false">G112/E112</f>
        <v>0.331643563421527</v>
      </c>
      <c r="I112" s="137" t="n">
        <f aca="false">1-H112*H112</f>
        <v>0.890012546841071</v>
      </c>
      <c r="J112" s="137" t="n">
        <f aca="false">D112*SQRT(I112)</f>
        <v>25.5522003867461</v>
      </c>
      <c r="M112" s="178" t="n">
        <f aca="false">L$110+$M83</f>
        <v>102.897777478867</v>
      </c>
      <c r="N112" s="179" t="n">
        <f aca="false">N$110+$N83</f>
        <v>3.77645713530756</v>
      </c>
      <c r="O112" s="178" t="n">
        <f aca="false">L$110+$O83</f>
        <v>109.659258262891</v>
      </c>
      <c r="P112" s="179" t="n">
        <f aca="false">P$110+$P83</f>
        <v>12.5881904510252</v>
      </c>
      <c r="AF112" s="50"/>
      <c r="AG112" s="50" t="n">
        <f aca="false">$AF$109/$AN25/COS($AO25)</f>
        <v>2.00106557293689</v>
      </c>
      <c r="AH112" s="50" t="n">
        <f aca="false">-AG112</f>
        <v>-2.00106557293689</v>
      </c>
      <c r="AI112" s="50" t="n">
        <f aca="false">AI95</f>
        <v>-0.0326474623563105</v>
      </c>
      <c r="AK112" s="4"/>
      <c r="AL112" s="145"/>
    </row>
    <row r="113" customFormat="false" ht="13" hidden="false" customHeight="false" outlineLevel="0" collapsed="false">
      <c r="B113" s="137" t="n">
        <f aca="false">B112+($B$120-$B$100)/20</f>
        <v>234.475509914499</v>
      </c>
      <c r="C113" s="137" t="n">
        <f aca="false">B113-$N$47</f>
        <v>20.2533089031821</v>
      </c>
      <c r="D113" s="137" t="n">
        <f aca="false">$N$49*($N$48+$N$46*C113)</f>
        <v>27.4565016367314</v>
      </c>
      <c r="E113" s="137" t="n">
        <f aca="false">D113*$E$44</f>
        <v>15.7484023634631</v>
      </c>
      <c r="F113" s="137" t="n">
        <f aca="false">$N$47+$N$46*$N$46*C113</f>
        <v>227.812375269851</v>
      </c>
      <c r="G113" s="137" t="n">
        <f aca="false">B113-F113</f>
        <v>6.66313464464838</v>
      </c>
      <c r="H113" s="137" t="n">
        <f aca="false">G113/E113</f>
        <v>0.423099085917891</v>
      </c>
      <c r="I113" s="137" t="n">
        <f aca="false">1-H113*H113</f>
        <v>0.820987163495445</v>
      </c>
      <c r="J113" s="137" t="n">
        <f aca="false">D113*SQRT(I113)</f>
        <v>24.8778808966173</v>
      </c>
      <c r="M113" s="178" t="n">
        <f aca="false">L$110+$M84</f>
        <v>102.598076211353</v>
      </c>
      <c r="N113" s="179" t="n">
        <f aca="false">N$110+$N84</f>
        <v>4.5</v>
      </c>
      <c r="O113" s="178" t="n">
        <f aca="false">L$110+$O84</f>
        <v>108.660254037844</v>
      </c>
      <c r="P113" s="179" t="n">
        <f aca="false">P$110+$P84</f>
        <v>15</v>
      </c>
      <c r="AF113" s="50"/>
      <c r="AG113" s="50" t="n">
        <f aca="false">$AF$109/$AN26/COS($AO26)</f>
        <v>1.50701328383923</v>
      </c>
      <c r="AH113" s="50" t="n">
        <f aca="false">-AG113</f>
        <v>-1.50701328383923</v>
      </c>
      <c r="AI113" s="50" t="n">
        <f aca="false">AI96</f>
        <v>0.148290481658644</v>
      </c>
      <c r="AK113" s="170" t="n">
        <f aca="false">-AK77</f>
        <v>0.0193618001966833</v>
      </c>
      <c r="AL113" s="171" t="n">
        <f aca="false">-AL77</f>
        <v>0.0577318471994565</v>
      </c>
    </row>
    <row r="114" customFormat="false" ht="13" hidden="false" customHeight="false" outlineLevel="0" collapsed="false">
      <c r="B114" s="137" t="n">
        <f aca="false">B113+($B$120-$B$100)/20</f>
        <v>239.068142565771</v>
      </c>
      <c r="C114" s="137" t="n">
        <f aca="false">B114-$N$47</f>
        <v>24.8459415544536</v>
      </c>
      <c r="D114" s="137" t="n">
        <f aca="false">$N$49*($N$48+$N$46*C114)</f>
        <v>27.8279159503561</v>
      </c>
      <c r="E114" s="137" t="n">
        <f aca="false">D114*$E$44</f>
        <v>15.9614368618817</v>
      </c>
      <c r="F114" s="137" t="n">
        <f aca="false">$N$47+$N$46*$N$46*C114</f>
        <v>230.894078034302</v>
      </c>
      <c r="G114" s="137" t="n">
        <f aca="false">B114-F114</f>
        <v>8.1740645314691</v>
      </c>
      <c r="H114" s="137" t="n">
        <f aca="false">G114/E114</f>
        <v>0.512113326776363</v>
      </c>
      <c r="I114" s="137" t="n">
        <f aca="false">1-H114*H114</f>
        <v>0.737739940538047</v>
      </c>
      <c r="J114" s="137" t="n">
        <f aca="false">D114*SQRT(I114)</f>
        <v>23.9018948313491</v>
      </c>
      <c r="M114" s="178" t="n">
        <f aca="false">L$110+$M85</f>
        <v>102.12132034356</v>
      </c>
      <c r="N114" s="179" t="n">
        <f aca="false">N$110+$N85</f>
        <v>5.12132034355964</v>
      </c>
      <c r="O114" s="178" t="n">
        <f aca="false">L$110+$O85</f>
        <v>107.071067811865</v>
      </c>
      <c r="P114" s="179" t="n">
        <f aca="false">P$110+$P85</f>
        <v>17.0710678118655</v>
      </c>
      <c r="AF114" s="50"/>
      <c r="AG114" s="50" t="n">
        <f aca="false">$AF$109/$AN27/COS($AO27)</f>
        <v>1.20861320666843</v>
      </c>
      <c r="AH114" s="50" t="n">
        <f aca="false">-AG114</f>
        <v>-1.20861320666843</v>
      </c>
      <c r="AI114" s="50" t="n">
        <f aca="false">AI97</f>
        <v>0.257574251107015</v>
      </c>
      <c r="AK114" s="170" t="n">
        <f aca="false">-AK78</f>
        <v>-0.0580854005900498</v>
      </c>
      <c r="AL114" s="171" t="n">
        <f aca="false">-AL78</f>
        <v>-0.0197153535872766</v>
      </c>
    </row>
    <row r="115" customFormat="false" ht="13" hidden="false" customHeight="false" outlineLevel="0" collapsed="false">
      <c r="B115" s="137" t="n">
        <f aca="false">B114+($B$120-$B$100)/20</f>
        <v>243.660775217042</v>
      </c>
      <c r="C115" s="137" t="n">
        <f aca="false">B115-$N$47</f>
        <v>29.438574205725</v>
      </c>
      <c r="D115" s="137" t="n">
        <f aca="false">$N$49*($N$48+$N$46*C115)</f>
        <v>28.1993302639808</v>
      </c>
      <c r="E115" s="137" t="n">
        <f aca="false">D115*$E$44</f>
        <v>16.1744713603003</v>
      </c>
      <c r="F115" s="137" t="n">
        <f aca="false">$N$47+$N$46*$N$46*C115</f>
        <v>233.975780798752</v>
      </c>
      <c r="G115" s="137" t="n">
        <f aca="false">B115-F115</f>
        <v>9.68499441828982</v>
      </c>
      <c r="H115" s="137" t="n">
        <f aca="false">G115/E115</f>
        <v>0.598782748601064</v>
      </c>
      <c r="I115" s="137" t="n">
        <f aca="false">1-H115*H115</f>
        <v>0.641459219977755</v>
      </c>
      <c r="J115" s="137" t="n">
        <f aca="false">D115*SQRT(I115)</f>
        <v>22.585167709632</v>
      </c>
      <c r="M115" s="178" t="n">
        <f aca="false">L$110+$M86</f>
        <v>101.5</v>
      </c>
      <c r="N115" s="179" t="n">
        <f aca="false">N$110+$N86</f>
        <v>5.59807621135332</v>
      </c>
      <c r="O115" s="178" t="n">
        <f aca="false">L$110+$O86</f>
        <v>105</v>
      </c>
      <c r="P115" s="179" t="n">
        <f aca="false">P$110+$P86</f>
        <v>18.6602540378444</v>
      </c>
      <c r="AF115" s="50"/>
      <c r="AG115" s="50" t="n">
        <f aca="false">$AF$109/$AN28/COS($AO28)</f>
        <v>1.0088527075339</v>
      </c>
      <c r="AH115" s="50" t="n">
        <f aca="false">-AG115</f>
        <v>-1.0088527075339</v>
      </c>
      <c r="AI115" s="50" t="n">
        <f aca="false">AI98</f>
        <v>0.330733013461536</v>
      </c>
      <c r="AK115" s="170" t="n">
        <f aca="false">-AK79</f>
        <v>-0.0968090009834163</v>
      </c>
      <c r="AL115" s="171" t="n">
        <f aca="false">-AL79</f>
        <v>0.01900824680609</v>
      </c>
    </row>
    <row r="116" customFormat="false" ht="13" hidden="false" customHeight="false" outlineLevel="0" collapsed="false">
      <c r="B116" s="137" t="n">
        <f aca="false">B115+($B$120-$B$100)/20</f>
        <v>248.253407868314</v>
      </c>
      <c r="C116" s="137" t="n">
        <f aca="false">B116-$N$47</f>
        <v>34.0312068569965</v>
      </c>
      <c r="D116" s="137" t="n">
        <f aca="false">$N$49*($N$48+$N$46*C116)</f>
        <v>28.5707445776055</v>
      </c>
      <c r="E116" s="137" t="n">
        <f aca="false">D116*$E$44</f>
        <v>16.3875058587189</v>
      </c>
      <c r="F116" s="137" t="n">
        <f aca="false">$N$47+$N$46*$N$46*C116</f>
        <v>237.057483563203</v>
      </c>
      <c r="G116" s="137" t="n">
        <f aca="false">B116-F116</f>
        <v>11.1959243051105</v>
      </c>
      <c r="H116" s="137" t="n">
        <f aca="false">G116/E116</f>
        <v>0.683198798013169</v>
      </c>
      <c r="I116" s="137" t="n">
        <f aca="false">1-H116*H116</f>
        <v>0.533239402393362</v>
      </c>
      <c r="J116" s="137" t="n">
        <f aca="false">D116*SQRT(I116)</f>
        <v>20.8632842509582</v>
      </c>
      <c r="M116" s="178" t="n">
        <f aca="false">L$110+$M87</f>
        <v>100.776457135308</v>
      </c>
      <c r="N116" s="179" t="n">
        <f aca="false">N$110+$N87</f>
        <v>5.89777747886721</v>
      </c>
      <c r="O116" s="178" t="n">
        <f aca="false">L$110+$O87</f>
        <v>102.588190451025</v>
      </c>
      <c r="P116" s="179" t="n">
        <f aca="false">P$110+$P87</f>
        <v>19.6592582628907</v>
      </c>
      <c r="AF116" s="50"/>
      <c r="AG116" s="50" t="n">
        <f aca="false">$AF$109/$AN29/COS($AO29)</f>
        <v>0.865759351289159</v>
      </c>
      <c r="AH116" s="50" t="n">
        <f aca="false">-AG116</f>
        <v>-0.865759351289159</v>
      </c>
      <c r="AI116" s="50" t="n">
        <f aca="false">AI99</f>
        <v>0.383138433398787</v>
      </c>
      <c r="AK116" s="170" t="n">
        <f aca="false">-AK80</f>
        <v>-0.0193618001966833</v>
      </c>
      <c r="AL116" s="171" t="n">
        <f aca="false">-AL80</f>
        <v>0.096455447592823</v>
      </c>
    </row>
    <row r="117" customFormat="false" ht="13" hidden="false" customHeight="false" outlineLevel="0" collapsed="false">
      <c r="B117" s="137" t="n">
        <f aca="false">B116+($B$120-$B$100)/20</f>
        <v>252.846040519585</v>
      </c>
      <c r="C117" s="137" t="n">
        <f aca="false">B117-$N$47</f>
        <v>38.623839508268</v>
      </c>
      <c r="D117" s="137" t="n">
        <f aca="false">$N$49*($N$48+$N$46*C117)</f>
        <v>28.9421588912302</v>
      </c>
      <c r="E117" s="137" t="n">
        <f aca="false">D117*$E$44</f>
        <v>16.6005403571376</v>
      </c>
      <c r="F117" s="137" t="n">
        <f aca="false">$N$47+$N$46*$N$46*C117</f>
        <v>240.139186327654</v>
      </c>
      <c r="G117" s="137" t="n">
        <f aca="false">B117-F117</f>
        <v>12.7068541919313</v>
      </c>
      <c r="H117" s="137" t="n">
        <f aca="false">G117/E117</f>
        <v>0.76544822750109</v>
      </c>
      <c r="I117" s="137" t="n">
        <f aca="false">1-H117*H117</f>
        <v>0.414089011015439</v>
      </c>
      <c r="J117" s="137" t="n">
        <f aca="false">D117*SQRT(I117)</f>
        <v>18.6242064078204</v>
      </c>
      <c r="M117" s="178" t="n">
        <f aca="false">L$110+$M88</f>
        <v>100</v>
      </c>
      <c r="N117" s="179" t="n">
        <f aca="false">N$110+$N88</f>
        <v>6</v>
      </c>
      <c r="O117" s="178" t="n">
        <f aca="false">L$110+$O88</f>
        <v>100</v>
      </c>
      <c r="P117" s="179" t="n">
        <f aca="false">P$110+$P88</f>
        <v>20</v>
      </c>
      <c r="AF117" s="50"/>
      <c r="AG117" s="50" t="n">
        <f aca="false">$AF$109/$AN30/COS($AO30)</f>
        <v>0.758215764682449</v>
      </c>
      <c r="AH117" s="50" t="n">
        <f aca="false">-AG117</f>
        <v>-0.758215764682449</v>
      </c>
      <c r="AI117" s="50" t="n">
        <f aca="false">AI100</f>
        <v>0.422524376712909</v>
      </c>
      <c r="AK117" s="174" t="n">
        <f aca="false">-AK81</f>
        <v>0.0193618001966833</v>
      </c>
      <c r="AL117" s="175" t="n">
        <f aca="false">-AL81</f>
        <v>0.0577318471994565</v>
      </c>
    </row>
    <row r="118" customFormat="false" ht="13" hidden="false" customHeight="false" outlineLevel="0" collapsed="false">
      <c r="B118" s="137" t="n">
        <f aca="false">B117+($B$120-$B$100)/20</f>
        <v>257.438673170857</v>
      </c>
      <c r="C118" s="137" t="n">
        <f aca="false">B118-$N$47</f>
        <v>43.2164721595394</v>
      </c>
      <c r="D118" s="137" t="n">
        <f aca="false">$N$49*($N$48+$N$46*C118)</f>
        <v>29.3135732048549</v>
      </c>
      <c r="E118" s="137" t="n">
        <f aca="false">D118*$E$44</f>
        <v>16.8135748555562</v>
      </c>
      <c r="F118" s="137" t="n">
        <f aca="false">$N$47+$N$46*$N$46*C118</f>
        <v>243.220889092105</v>
      </c>
      <c r="G118" s="137" t="n">
        <f aca="false">B118-F118</f>
        <v>14.217784078752</v>
      </c>
      <c r="H118" s="137" t="n">
        <f aca="false">G118/E118</f>
        <v>0.845613392802878</v>
      </c>
      <c r="I118" s="137" t="n">
        <f aca="false">1-H118*H118</f>
        <v>0.284937989912406</v>
      </c>
      <c r="J118" s="137" t="n">
        <f aca="false">D118*SQRT(I118)</f>
        <v>15.6474631882186</v>
      </c>
      <c r="M118" s="178" t="n">
        <f aca="false">L$110+$M89</f>
        <v>99.2235428646924</v>
      </c>
      <c r="N118" s="179" t="n">
        <f aca="false">N$110+$N89</f>
        <v>5.89777747886721</v>
      </c>
      <c r="O118" s="178" t="n">
        <f aca="false">L$110+$O89</f>
        <v>97.4118095489748</v>
      </c>
      <c r="P118" s="179" t="n">
        <f aca="false">P$110+$P89</f>
        <v>19.6592582628907</v>
      </c>
      <c r="AF118" s="50"/>
      <c r="AG118" s="50" t="n">
        <f aca="false">$AF$109/$AN31/COS($AO31)</f>
        <v>0.674437899044872</v>
      </c>
      <c r="AH118" s="50" t="n">
        <f aca="false">-AG118</f>
        <v>-0.674437899044872</v>
      </c>
      <c r="AI118" s="50" t="n">
        <f aca="false">AI101</f>
        <v>0.453206543554217</v>
      </c>
    </row>
    <row r="119" customFormat="false" ht="13" hidden="false" customHeight="false" outlineLevel="0" collapsed="false">
      <c r="B119" s="137" t="n">
        <f aca="false">B118+($B$120-$B$100)/20</f>
        <v>262.031305822128</v>
      </c>
      <c r="C119" s="137" t="n">
        <f aca="false">B119-$N$47</f>
        <v>47.8091048108109</v>
      </c>
      <c r="D119" s="137" t="n">
        <f aca="false">$N$49*($N$48+$N$46*C119)</f>
        <v>29.6849875184796</v>
      </c>
      <c r="E119" s="137" t="n">
        <f aca="false">D119*$E$44</f>
        <v>17.0266093539748</v>
      </c>
      <c r="F119" s="137" t="n">
        <f aca="false">$N$47+$N$46*$N$46*C119</f>
        <v>246.302591856555</v>
      </c>
      <c r="G119" s="137" t="n">
        <f aca="false">B119-F119</f>
        <v>15.7287139655727</v>
      </c>
      <c r="H119" s="137" t="n">
        <f aca="false">G119/E119</f>
        <v>0.923772527963762</v>
      </c>
      <c r="I119" s="137" t="n">
        <f aca="false">1-H119*H119</f>
        <v>0.146644316579441</v>
      </c>
      <c r="J119" s="137" t="n">
        <f aca="false">D119*SQRT(I119)</f>
        <v>11.3676184600362</v>
      </c>
      <c r="M119" s="178" t="n">
        <f aca="false">L$110+$M90</f>
        <v>98.5</v>
      </c>
      <c r="N119" s="179" t="n">
        <f aca="false">N$110+$N90</f>
        <v>5.59807621135332</v>
      </c>
      <c r="O119" s="178" t="n">
        <f aca="false">L$110+$O90</f>
        <v>95</v>
      </c>
      <c r="P119" s="179" t="n">
        <f aca="false">P$110+$P90</f>
        <v>18.6602540378444</v>
      </c>
      <c r="AF119" s="50"/>
      <c r="AG119" s="50" t="n">
        <f aca="false">$AF$109/$AN32/COS($AO32)</f>
        <v>0.607331729054493</v>
      </c>
      <c r="AH119" s="50" t="n">
        <f aca="false">-AG119</f>
        <v>-0.607331729054493</v>
      </c>
      <c r="AI119" s="50" t="n">
        <f aca="false">AI102</f>
        <v>0.477782995676225</v>
      </c>
      <c r="AJ119" s="8" t="s">
        <v>292</v>
      </c>
      <c r="AK119" s="168" t="n">
        <f aca="false">-AK83</f>
        <v>0.0968090009834163</v>
      </c>
      <c r="AL119" s="169" t="n">
        <f aca="false">-AL83</f>
        <v>-0.0193618001966833</v>
      </c>
    </row>
    <row r="120" customFormat="false" ht="13" hidden="false" customHeight="false" outlineLevel="0" collapsed="false">
      <c r="B120" s="173" t="n">
        <f aca="false">$B$7*TAN($D$8+RADIANS($G$25))</f>
        <v>266.623938473399</v>
      </c>
      <c r="C120" s="137" t="n">
        <f aca="false">B120-$N$47</f>
        <v>52.4017374620822</v>
      </c>
      <c r="D120" s="137" t="n">
        <f aca="false">$N$49*($N$48+$N$46*C120)</f>
        <v>30.0564018321042</v>
      </c>
      <c r="E120" s="137" t="n">
        <f aca="false">D120*$E$44</f>
        <v>17.2396438523934</v>
      </c>
      <c r="F120" s="137" t="n">
        <f aca="false">$N$47+$N$46*$N$46*C120</f>
        <v>249.384294621006</v>
      </c>
      <c r="G120" s="137" t="n">
        <f aca="false">B120-F120</f>
        <v>17.2396438523934</v>
      </c>
      <c r="H120" s="137" t="n">
        <f aca="false">G120/E120</f>
        <v>0.999999999999999</v>
      </c>
      <c r="I120" s="137" t="n">
        <f aca="false">1-H120*H120</f>
        <v>0</v>
      </c>
      <c r="J120" s="137" t="n">
        <v>0</v>
      </c>
      <c r="M120" s="178" t="n">
        <f aca="false">L$110+$M91</f>
        <v>97.8786796564404</v>
      </c>
      <c r="N120" s="179" t="n">
        <f aca="false">N$110+$N91</f>
        <v>5.12132034355964</v>
      </c>
      <c r="O120" s="178" t="n">
        <f aca="false">L$110+$O91</f>
        <v>92.9289321881345</v>
      </c>
      <c r="P120" s="179" t="n">
        <f aca="false">P$110+$P91</f>
        <v>17.0710678118655</v>
      </c>
      <c r="AF120" s="50"/>
      <c r="AG120" s="50" t="n">
        <f aca="false">$AF$109/$AN33/COS($AO33)</f>
        <v>0.55237113001214</v>
      </c>
      <c r="AH120" s="50" t="n">
        <f aca="false">-AG120</f>
        <v>-0.55237113001214</v>
      </c>
      <c r="AI120" s="50" t="n">
        <f aca="false">AI103</f>
        <v>0.497911346484428</v>
      </c>
      <c r="AK120" s="170" t="n">
        <f aca="false">-AK84</f>
        <v>0.0193618001966833</v>
      </c>
      <c r="AL120" s="171" t="n">
        <f aca="false">-AL84</f>
        <v>-0.0968090009834163</v>
      </c>
    </row>
    <row r="121" customFormat="false" ht="13" hidden="false" customHeight="false" outlineLevel="0" collapsed="false">
      <c r="B121" s="137" t="n">
        <f aca="false">B120-($B$120-$B$100)/20</f>
        <v>262.031305822128</v>
      </c>
      <c r="C121" s="137" t="n">
        <f aca="false">B121-$N$47</f>
        <v>47.8091048108108</v>
      </c>
      <c r="D121" s="137" t="n">
        <f aca="false">$N$49*($N$48+$N$46*C121)</f>
        <v>29.6849875184795</v>
      </c>
      <c r="E121" s="137" t="n">
        <f aca="false">D121*$E$44</f>
        <v>17.0266093539748</v>
      </c>
      <c r="F121" s="137" t="n">
        <f aca="false">$N$47+$N$46*$N$46*C121</f>
        <v>246.302591856555</v>
      </c>
      <c r="G121" s="137" t="n">
        <f aca="false">B121-F121</f>
        <v>15.7287139655727</v>
      </c>
      <c r="H121" s="137" t="n">
        <f aca="false">G121/E121</f>
        <v>0.923772527963759</v>
      </c>
      <c r="I121" s="137" t="n">
        <f aca="false">1-H121*H121</f>
        <v>0.146644316579446</v>
      </c>
      <c r="J121" s="137" t="n">
        <f aca="false">-D121*SQRT(I121)</f>
        <v>-11.3676184600364</v>
      </c>
      <c r="M121" s="178" t="n">
        <f aca="false">L$110+$M92</f>
        <v>97.4019237886467</v>
      </c>
      <c r="N121" s="179" t="n">
        <f aca="false">N$110+$N92</f>
        <v>4.5</v>
      </c>
      <c r="O121" s="178" t="n">
        <f aca="false">L$110+$O92</f>
        <v>91.3397459621556</v>
      </c>
      <c r="P121" s="179" t="n">
        <f aca="false">P$110+$P92</f>
        <v>15</v>
      </c>
      <c r="AF121" s="50"/>
      <c r="AG121" s="50" t="n">
        <f aca="false">$AF$109/$AN34/COS($AO34)</f>
        <v>0.289965922816842</v>
      </c>
      <c r="AH121" s="50" t="n">
        <f aca="false">-AG121</f>
        <v>-0.289965922816842</v>
      </c>
      <c r="AI121" s="50" t="n">
        <f aca="false">AI104</f>
        <v>0.59401262915524</v>
      </c>
      <c r="AK121" s="170" t="n">
        <f aca="false">-AK85</f>
        <v>-0.0193618001966833</v>
      </c>
      <c r="AL121" s="171" t="n">
        <f aca="false">-AL85</f>
        <v>-0.0580854005900498</v>
      </c>
    </row>
    <row r="122" customFormat="false" ht="13" hidden="false" customHeight="false" outlineLevel="0" collapsed="false">
      <c r="B122" s="137" t="n">
        <f aca="false">B121-($B$120-$B$100)/20</f>
        <v>257.438673170857</v>
      </c>
      <c r="C122" s="137" t="n">
        <f aca="false">B122-$N$47</f>
        <v>43.2164721595393</v>
      </c>
      <c r="D122" s="137" t="n">
        <f aca="false">$N$49*($N$48+$N$46*C122)</f>
        <v>29.3135732048549</v>
      </c>
      <c r="E122" s="137" t="n">
        <f aca="false">D122*$E$44</f>
        <v>16.8135748555562</v>
      </c>
      <c r="F122" s="137" t="n">
        <f aca="false">$N$47+$N$46*$N$46*C122</f>
        <v>243.220889092105</v>
      </c>
      <c r="G122" s="137" t="n">
        <f aca="false">B122-F122</f>
        <v>14.2177840787519</v>
      </c>
      <c r="H122" s="137" t="n">
        <f aca="false">G122/E122</f>
        <v>0.845613392802874</v>
      </c>
      <c r="I122" s="137" t="n">
        <f aca="false">1-H122*H122</f>
        <v>0.284937989912412</v>
      </c>
      <c r="J122" s="137" t="n">
        <f aca="false">-D122*SQRT(I122)</f>
        <v>-15.6474631882187</v>
      </c>
      <c r="M122" s="178" t="n">
        <f aca="false">L$110+$M93</f>
        <v>97.1022225211328</v>
      </c>
      <c r="N122" s="179" t="n">
        <f aca="false">N$110+$N93</f>
        <v>3.77645713530756</v>
      </c>
      <c r="O122" s="178" t="n">
        <f aca="false">L$110+$O93</f>
        <v>90.3407417371093</v>
      </c>
      <c r="P122" s="179" t="n">
        <f aca="false">P$110+$P93</f>
        <v>12.5881904510252</v>
      </c>
      <c r="AF122" s="50"/>
      <c r="AG122" s="50" t="n">
        <f aca="false">$AF$109/$AN35/COS($AO35)</f>
        <v>0.196580088469818</v>
      </c>
      <c r="AH122" s="50" t="n">
        <f aca="false">-AG122</f>
        <v>-0.196580088469818</v>
      </c>
      <c r="AI122" s="50" t="n">
        <f aca="false">AI105</f>
        <v>0.62821354521158</v>
      </c>
      <c r="AK122" s="170" t="n">
        <f aca="false">-AK86</f>
        <v>0.0580854005900498</v>
      </c>
      <c r="AL122" s="171" t="n">
        <f aca="false">-AL86</f>
        <v>0.0193618001966833</v>
      </c>
    </row>
    <row r="123" customFormat="false" ht="13" hidden="false" customHeight="false" outlineLevel="0" collapsed="false">
      <c r="B123" s="137" t="n">
        <f aca="false">B122-($B$120-$B$100)/20</f>
        <v>252.846040519585</v>
      </c>
      <c r="C123" s="137" t="n">
        <f aca="false">B123-$N$47</f>
        <v>38.6238395082679</v>
      </c>
      <c r="D123" s="137" t="n">
        <f aca="false">$N$49*($N$48+$N$46*C123)</f>
        <v>28.9421588912302</v>
      </c>
      <c r="E123" s="137" t="n">
        <f aca="false">D123*$E$44</f>
        <v>16.6005403571375</v>
      </c>
      <c r="F123" s="137" t="n">
        <f aca="false">$N$47+$N$46*$N$46*C123</f>
        <v>240.139186327654</v>
      </c>
      <c r="G123" s="137" t="n">
        <f aca="false">B123-F123</f>
        <v>12.7068541919312</v>
      </c>
      <c r="H123" s="137" t="n">
        <f aca="false">G123/E123</f>
        <v>0.765448227501089</v>
      </c>
      <c r="I123" s="137" t="n">
        <f aca="false">1-H123*H123</f>
        <v>0.414089011015441</v>
      </c>
      <c r="J123" s="137" t="n">
        <f aca="false">-D123*SQRT(I123)</f>
        <v>-18.6242064078205</v>
      </c>
      <c r="M123" s="178" t="n">
        <f aca="false">L$110+$M94</f>
        <v>97</v>
      </c>
      <c r="N123" s="179" t="n">
        <f aca="false">N$110+$N94</f>
        <v>3</v>
      </c>
      <c r="O123" s="178" t="n">
        <f aca="false">L$110+$O94</f>
        <v>90</v>
      </c>
      <c r="P123" s="179" t="n">
        <f aca="false">P$110+$P94</f>
        <v>10</v>
      </c>
      <c r="AF123" s="50"/>
      <c r="AG123" s="50" t="n">
        <f aca="false">$AF$109/$AN36/COS($AO36)</f>
        <v>0.148692488544409</v>
      </c>
      <c r="AH123" s="50" t="n">
        <f aca="false">-AG123</f>
        <v>-0.148692488544409</v>
      </c>
      <c r="AI123" s="50" t="n">
        <f aca="false">AI106</f>
        <v>0.645751534743294</v>
      </c>
      <c r="AK123" s="170" t="n">
        <f aca="false">-AK87</f>
        <v>0.0968090009834163</v>
      </c>
      <c r="AL123" s="171" t="n">
        <f aca="false">-AL87</f>
        <v>-0.0193618001966833</v>
      </c>
    </row>
    <row r="124" customFormat="false" ht="13" hidden="false" customHeight="false" outlineLevel="0" collapsed="false">
      <c r="B124" s="137" t="n">
        <f aca="false">B123-($B$120-$B$100)/20</f>
        <v>248.253407868314</v>
      </c>
      <c r="C124" s="137" t="n">
        <f aca="false">B124-$N$47</f>
        <v>34.0312068569964</v>
      </c>
      <c r="D124" s="137" t="n">
        <f aca="false">$N$49*($N$48+$N$46*C124)</f>
        <v>28.5707445776055</v>
      </c>
      <c r="E124" s="137" t="n">
        <f aca="false">D124*$E$44</f>
        <v>16.3875058587189</v>
      </c>
      <c r="F124" s="137" t="n">
        <f aca="false">$N$47+$N$46*$N$46*C124</f>
        <v>237.057483563203</v>
      </c>
      <c r="G124" s="137" t="n">
        <f aca="false">B124-F124</f>
        <v>11.1959243051105</v>
      </c>
      <c r="H124" s="137" t="n">
        <f aca="false">G124/E124</f>
        <v>0.683198798013167</v>
      </c>
      <c r="I124" s="137" t="n">
        <f aca="false">1-H124*H124</f>
        <v>0.533239402393363</v>
      </c>
      <c r="J124" s="137" t="n">
        <f aca="false">-D124*SQRT(I124)</f>
        <v>-20.8632842509583</v>
      </c>
      <c r="M124" s="178" t="n">
        <f aca="false">L$110+$M95</f>
        <v>97.1022225211328</v>
      </c>
      <c r="N124" s="179" t="n">
        <f aca="false">N$110+$N95</f>
        <v>2.22354286469244</v>
      </c>
      <c r="O124" s="178" t="n">
        <f aca="false">L$110+$O95</f>
        <v>90.3407417371093</v>
      </c>
      <c r="P124" s="179" t="n">
        <f aca="false">P$110+$P95</f>
        <v>7.4118095489748</v>
      </c>
      <c r="AF124" s="50"/>
      <c r="AG124" s="50" t="n">
        <f aca="false">$AF$109/$AN37/COS($AO37)</f>
        <v>0.119565831970406</v>
      </c>
      <c r="AH124" s="50" t="n">
        <f aca="false">-AG124</f>
        <v>-0.119565831970406</v>
      </c>
      <c r="AI124" s="50" t="n">
        <f aca="false">AI107</f>
        <v>0.656418659403632</v>
      </c>
      <c r="AK124" s="4"/>
      <c r="AL124" s="145"/>
    </row>
    <row r="125" customFormat="false" ht="13" hidden="false" customHeight="false" outlineLevel="0" collapsed="false">
      <c r="B125" s="137" t="n">
        <f aca="false">B124-($B$120-$B$100)/20</f>
        <v>243.660775217042</v>
      </c>
      <c r="C125" s="137" t="n">
        <f aca="false">B125-$N$47</f>
        <v>29.4385742057249</v>
      </c>
      <c r="D125" s="137" t="n">
        <f aca="false">$N$49*($N$48+$N$46*C125)</f>
        <v>28.1993302639808</v>
      </c>
      <c r="E125" s="137" t="n">
        <f aca="false">D125*$E$44</f>
        <v>16.1744713603003</v>
      </c>
      <c r="F125" s="137" t="n">
        <f aca="false">$N$47+$N$46*$N$46*C125</f>
        <v>233.975780798752</v>
      </c>
      <c r="G125" s="137" t="n">
        <f aca="false">B125-F125</f>
        <v>9.68499441828979</v>
      </c>
      <c r="H125" s="137" t="n">
        <f aca="false">G125/E125</f>
        <v>0.598782748601063</v>
      </c>
      <c r="I125" s="137" t="n">
        <f aca="false">1-H125*H125</f>
        <v>0.641459219977757</v>
      </c>
      <c r="J125" s="137" t="n">
        <f aca="false">-D125*SQRT(I125)</f>
        <v>-22.5851677096321</v>
      </c>
      <c r="M125" s="178" t="n">
        <f aca="false">L$110+$M96</f>
        <v>97.4019237886467</v>
      </c>
      <c r="N125" s="179" t="n">
        <f aca="false">N$110+$N96</f>
        <v>1.5</v>
      </c>
      <c r="O125" s="178" t="n">
        <f aca="false">L$110+$O96</f>
        <v>91.3397459621556</v>
      </c>
      <c r="P125" s="179" t="n">
        <f aca="false">P$110+$P96</f>
        <v>5</v>
      </c>
      <c r="AF125" s="50"/>
      <c r="AG125" s="50" t="n">
        <f aca="false">$AF$109/$AN38/COS($AO38)</f>
        <v>0.00609746870348226</v>
      </c>
      <c r="AH125" s="50" t="n">
        <f aca="false">-AG125</f>
        <v>-0.00609746870348226</v>
      </c>
      <c r="AI125" s="50" t="n">
        <f aca="false">AI108</f>
        <v>0.697974447755016</v>
      </c>
      <c r="AK125" s="170" t="n">
        <f aca="false">-AK89</f>
        <v>0.0193618001966833</v>
      </c>
      <c r="AL125" s="171" t="n">
        <f aca="false">-AL89</f>
        <v>0.0580854005900498</v>
      </c>
    </row>
    <row r="126" customFormat="false" ht="13" hidden="false" customHeight="false" outlineLevel="0" collapsed="false">
      <c r="B126" s="137" t="n">
        <f aca="false">B125-($B$120-$B$100)/20</f>
        <v>239.068142565771</v>
      </c>
      <c r="C126" s="137" t="n">
        <f aca="false">B126-$N$47</f>
        <v>24.8459415544535</v>
      </c>
      <c r="D126" s="137" t="n">
        <f aca="false">$N$49*($N$48+$N$46*C126)</f>
        <v>27.8279159503561</v>
      </c>
      <c r="E126" s="137" t="n">
        <f aca="false">D126*$E$44</f>
        <v>15.9614368618817</v>
      </c>
      <c r="F126" s="137" t="n">
        <f aca="false">$N$47+$N$46*$N$46*C126</f>
        <v>230.894078034302</v>
      </c>
      <c r="G126" s="137" t="n">
        <f aca="false">B126-F126</f>
        <v>8.17406453146907</v>
      </c>
      <c r="H126" s="137" t="n">
        <f aca="false">G126/E126</f>
        <v>0.512113326776361</v>
      </c>
      <c r="I126" s="137" t="n">
        <f aca="false">1-H126*H126</f>
        <v>0.737739940538048</v>
      </c>
      <c r="J126" s="137" t="n">
        <f aca="false">-D126*SQRT(I126)</f>
        <v>-23.9018948313491</v>
      </c>
      <c r="M126" s="178" t="n">
        <f aca="false">L$110+$M97</f>
        <v>97.8786796564404</v>
      </c>
      <c r="N126" s="179" t="n">
        <f aca="false">N$110+$N97</f>
        <v>0.878679656440358</v>
      </c>
      <c r="O126" s="178" t="n">
        <f aca="false">L$110+$O97</f>
        <v>92.9289321881345</v>
      </c>
      <c r="P126" s="179" t="n">
        <f aca="false">P$110+$P97</f>
        <v>2.92893218813453</v>
      </c>
      <c r="AF126" s="3" t="n">
        <v>600</v>
      </c>
      <c r="AK126" s="170" t="n">
        <f aca="false">-AK90</f>
        <v>-0.0580854005900498</v>
      </c>
      <c r="AL126" s="171" t="n">
        <f aca="false">-AL90</f>
        <v>-0.0193618001966833</v>
      </c>
    </row>
    <row r="127" customFormat="false" ht="13" hidden="false" customHeight="false" outlineLevel="0" collapsed="false">
      <c r="B127" s="137" t="n">
        <f aca="false">B126-($B$120-$B$100)/20</f>
        <v>234.475509914499</v>
      </c>
      <c r="C127" s="137" t="n">
        <f aca="false">B127-$N$47</f>
        <v>20.253308903182</v>
      </c>
      <c r="D127" s="137" t="n">
        <f aca="false">$N$49*($N$48+$N$46*C127)</f>
        <v>27.4565016367314</v>
      </c>
      <c r="E127" s="137" t="n">
        <f aca="false">D127*$E$44</f>
        <v>15.7484023634631</v>
      </c>
      <c r="F127" s="137" t="n">
        <f aca="false">$N$47+$N$46*$N$46*C127</f>
        <v>227.812375269851</v>
      </c>
      <c r="G127" s="137" t="n">
        <f aca="false">B127-F127</f>
        <v>6.66313464464832</v>
      </c>
      <c r="H127" s="137" t="n">
        <f aca="false">G127/E127</f>
        <v>0.423099085917887</v>
      </c>
      <c r="I127" s="137" t="n">
        <f aca="false">1-H127*H127</f>
        <v>0.820987163495448</v>
      </c>
      <c r="J127" s="137" t="n">
        <f aca="false">-D127*SQRT(I127)</f>
        <v>-24.8778808966174</v>
      </c>
      <c r="M127" s="178" t="n">
        <f aca="false">L$110+$M98</f>
        <v>98.5</v>
      </c>
      <c r="N127" s="179" t="n">
        <f aca="false">N$110+$N98</f>
        <v>0.401923788646685</v>
      </c>
      <c r="O127" s="178" t="n">
        <f aca="false">L$110+$O98</f>
        <v>95</v>
      </c>
      <c r="P127" s="179" t="n">
        <f aca="false">P$110+$P98</f>
        <v>1.33974596215562</v>
      </c>
      <c r="AF127" s="50"/>
      <c r="AG127" s="50" t="n">
        <f aca="false">$AF$126/$AN23/COS($AO23)</f>
        <v>6.97378718248439</v>
      </c>
      <c r="AH127" s="50" t="n">
        <f aca="false">-AG127</f>
        <v>-6.97378718248439</v>
      </c>
      <c r="AI127" s="50" t="n">
        <f aca="false">AI110</f>
        <v>-1.42814800674211</v>
      </c>
      <c r="AK127" s="170" t="n">
        <f aca="false">-AK91</f>
        <v>-0.0968090009834163</v>
      </c>
      <c r="AL127" s="171" t="n">
        <f aca="false">-AL91</f>
        <v>0.0193618001966833</v>
      </c>
    </row>
    <row r="128" customFormat="false" ht="13" hidden="false" customHeight="false" outlineLevel="0" collapsed="false">
      <c r="B128" s="137" t="n">
        <f aca="false">B127-($B$120-$B$100)/20</f>
        <v>229.882877263228</v>
      </c>
      <c r="C128" s="137" t="n">
        <f aca="false">B128-$N$47</f>
        <v>15.6606762519106</v>
      </c>
      <c r="D128" s="137" t="n">
        <f aca="false">$N$49*($N$48+$N$46*C128)</f>
        <v>27.0850873231067</v>
      </c>
      <c r="E128" s="137" t="n">
        <f aca="false">D128*$E$44</f>
        <v>15.5353678650445</v>
      </c>
      <c r="F128" s="137" t="n">
        <f aca="false">$N$47+$N$46*$N$46*C128</f>
        <v>224.7306725054</v>
      </c>
      <c r="G128" s="137" t="n">
        <f aca="false">B128-F128</f>
        <v>5.1522047578276</v>
      </c>
      <c r="H128" s="137" t="n">
        <f aca="false">G128/E128</f>
        <v>0.331643563421526</v>
      </c>
      <c r="I128" s="137" t="n">
        <f aca="false">1-H128*H128</f>
        <v>0.890012546841072</v>
      </c>
      <c r="J128" s="137" t="n">
        <f aca="false">-D128*SQRT(I128)</f>
        <v>-25.5522003867461</v>
      </c>
      <c r="M128" s="178" t="n">
        <f aca="false">L$110+$M99</f>
        <v>99.2235428646924</v>
      </c>
      <c r="N128" s="179" t="n">
        <f aca="false">N$110+$N99</f>
        <v>0.102222521132795</v>
      </c>
      <c r="O128" s="178" t="n">
        <f aca="false">L$110+$O99</f>
        <v>97.4118095489748</v>
      </c>
      <c r="P128" s="179" t="n">
        <f aca="false">P$110+$P99</f>
        <v>0.340741737109317</v>
      </c>
      <c r="AF128" s="50"/>
      <c r="AG128" s="50" t="n">
        <f aca="false">$AF$126/$AN24/COS($AO24)</f>
        <v>3.57245629307012</v>
      </c>
      <c r="AH128" s="50" t="n">
        <f aca="false">-AG128</f>
        <v>-3.57245629307012</v>
      </c>
      <c r="AI128" s="50" t="n">
        <f aca="false">AI111</f>
        <v>-0.390083427300527</v>
      </c>
      <c r="AK128" s="170" t="n">
        <f aca="false">-AK92</f>
        <v>-0.0193618001966833</v>
      </c>
      <c r="AL128" s="171" t="n">
        <f aca="false">-AL92</f>
        <v>0.0968090009834163</v>
      </c>
    </row>
    <row r="129" customFormat="false" ht="13" hidden="false" customHeight="false" outlineLevel="0" collapsed="false">
      <c r="B129" s="137" t="n">
        <f aca="false">B128-($B$120-$B$100)/20</f>
        <v>225.290244611956</v>
      </c>
      <c r="C129" s="137" t="n">
        <f aca="false">B129-$N$47</f>
        <v>11.0680436006391</v>
      </c>
      <c r="D129" s="137" t="n">
        <f aca="false">$N$49*($N$48+$N$46*C129)</f>
        <v>26.713673009482</v>
      </c>
      <c r="E129" s="137" t="n">
        <f aca="false">D129*$E$44</f>
        <v>15.3223333666258</v>
      </c>
      <c r="F129" s="137" t="n">
        <f aca="false">$N$47+$N$46*$N$46*C129</f>
        <v>221.648969740949</v>
      </c>
      <c r="G129" s="137" t="n">
        <f aca="false">B129-F129</f>
        <v>3.64127487100689</v>
      </c>
      <c r="H129" s="137" t="n">
        <f aca="false">G129/E129</f>
        <v>0.237644932000898</v>
      </c>
      <c r="I129" s="137" t="n">
        <f aca="false">1-H129*H129</f>
        <v>0.943524886294289</v>
      </c>
      <c r="J129" s="137" t="n">
        <f aca="false">-D129*SQRT(I129)</f>
        <v>-25.9483821581099</v>
      </c>
      <c r="M129" s="178" t="n">
        <f aca="false">L$110+$M100</f>
        <v>100</v>
      </c>
      <c r="N129" s="179" t="n">
        <f aca="false">N$110+$N100</f>
        <v>0</v>
      </c>
      <c r="O129" s="178" t="n">
        <f aca="false">L$110+$O100</f>
        <v>100</v>
      </c>
      <c r="P129" s="179" t="n">
        <f aca="false">P$110+$P100</f>
        <v>0</v>
      </c>
      <c r="AF129" s="50"/>
      <c r="AG129" s="50" t="n">
        <f aca="false">$AF$126/$AN25/COS($AO25)</f>
        <v>2.40127868752426</v>
      </c>
      <c r="AH129" s="50" t="n">
        <f aca="false">-AG129</f>
        <v>-2.40127868752426</v>
      </c>
      <c r="AI129" s="50" t="n">
        <f aca="false">AI112</f>
        <v>-0.0326474623563105</v>
      </c>
      <c r="AK129" s="174" t="n">
        <f aca="false">-AK93</f>
        <v>0.0193618001966833</v>
      </c>
      <c r="AL129" s="175" t="n">
        <f aca="false">-AL93</f>
        <v>0.0580854005900498</v>
      </c>
    </row>
    <row r="130" customFormat="false" ht="13" hidden="false" customHeight="false" outlineLevel="0" collapsed="false">
      <c r="B130" s="137" t="n">
        <f aca="false">B129-($B$120-$B$100)/20</f>
        <v>220.697611960685</v>
      </c>
      <c r="C130" s="137" t="n">
        <f aca="false">B130-$N$47</f>
        <v>6.47541094936764</v>
      </c>
      <c r="D130" s="137" t="n">
        <f aca="false">$N$49*($N$48+$N$46*C130)</f>
        <v>26.3422586958574</v>
      </c>
      <c r="E130" s="137" t="n">
        <f aca="false">D130*$E$44</f>
        <v>15.1092988682072</v>
      </c>
      <c r="F130" s="137" t="n">
        <f aca="false">$N$47+$N$46*$N$46*C130</f>
        <v>218.567266976499</v>
      </c>
      <c r="G130" s="137" t="n">
        <f aca="false">B130-F130</f>
        <v>2.13034498418617</v>
      </c>
      <c r="H130" s="137" t="n">
        <f aca="false">G130/E130</f>
        <v>0.140995621489016</v>
      </c>
      <c r="I130" s="137" t="n">
        <f aca="false">1-H130*H130</f>
        <v>0.980120234720926</v>
      </c>
      <c r="J130" s="137" t="n">
        <f aca="false">-D130*SQRT(I130)</f>
        <v>-26.0791053136978</v>
      </c>
      <c r="M130" s="178" t="n">
        <f aca="false">L$110+$M101</f>
        <v>100.776457135308</v>
      </c>
      <c r="N130" s="179" t="n">
        <f aca="false">N$110+$N101</f>
        <v>0.102222521132795</v>
      </c>
      <c r="O130" s="178" t="n">
        <f aca="false">L$110+$O101</f>
        <v>102.588190451025</v>
      </c>
      <c r="P130" s="179" t="n">
        <f aca="false">P$110+$P101</f>
        <v>0.340741737109315</v>
      </c>
      <c r="AF130" s="50"/>
      <c r="AG130" s="50" t="n">
        <f aca="false">$AF$126/$AN26/COS($AO26)</f>
        <v>1.80841594060707</v>
      </c>
      <c r="AH130" s="50" t="n">
        <f aca="false">-AG130</f>
        <v>-1.80841594060707</v>
      </c>
      <c r="AI130" s="50" t="n">
        <f aca="false">AI113</f>
        <v>0.148290481658644</v>
      </c>
    </row>
    <row r="131" customFormat="false" ht="13" hidden="false" customHeight="false" outlineLevel="0" collapsed="false">
      <c r="B131" s="137" t="n">
        <f aca="false">B130-($B$120-$B$100)/20</f>
        <v>216.104979309413</v>
      </c>
      <c r="C131" s="137" t="n">
        <f aca="false">B131-$N$47</f>
        <v>1.88277829809618</v>
      </c>
      <c r="D131" s="137" t="n">
        <f aca="false">$N$49*($N$48+$N$46*C131)</f>
        <v>25.9708443822327</v>
      </c>
      <c r="E131" s="137" t="n">
        <f aca="false">D131*$E$44</f>
        <v>14.8962643697886</v>
      </c>
      <c r="F131" s="137" t="n">
        <f aca="false">$N$47+$N$46*$N$46*C131</f>
        <v>215.485564212048</v>
      </c>
      <c r="G131" s="137" t="n">
        <f aca="false">B131-F131</f>
        <v>0.619415097365447</v>
      </c>
      <c r="H131" s="137" t="n">
        <f aca="false">G131/E131</f>
        <v>0.0415819081877799</v>
      </c>
      <c r="I131" s="137" t="n">
        <f aca="false">1-H131*H131</f>
        <v>0.998270944911463</v>
      </c>
      <c r="J131" s="137" t="n">
        <f aca="false">-D131*SQRT(I131)</f>
        <v>-25.9483821581099</v>
      </c>
      <c r="M131" s="178" t="n">
        <f aca="false">L$110+$M102</f>
        <v>101.5</v>
      </c>
      <c r="N131" s="179" t="n">
        <f aca="false">N$110+$N102</f>
        <v>0.401923788646684</v>
      </c>
      <c r="O131" s="178" t="n">
        <f aca="false">L$110+$O102</f>
        <v>105</v>
      </c>
      <c r="P131" s="179" t="n">
        <f aca="false">P$110+$P102</f>
        <v>1.33974596215561</v>
      </c>
      <c r="AF131" s="50"/>
      <c r="AG131" s="50" t="n">
        <f aca="false">$AF$126/$AN27/COS($AO27)</f>
        <v>1.45033584800211</v>
      </c>
      <c r="AH131" s="50" t="n">
        <f aca="false">-AG131</f>
        <v>-1.45033584800211</v>
      </c>
      <c r="AI131" s="50" t="n">
        <f aca="false">AI114</f>
        <v>0.257574251107015</v>
      </c>
    </row>
    <row r="132" customFormat="false" ht="13" hidden="false" customHeight="false" outlineLevel="0" collapsed="false">
      <c r="B132" s="137" t="n">
        <f aca="false">B131-($B$120-$B$100)/20</f>
        <v>211.512346658142</v>
      </c>
      <c r="C132" s="137" t="n">
        <f aca="false">B132-$N$47</f>
        <v>-2.70985435317527</v>
      </c>
      <c r="D132" s="137" t="n">
        <f aca="false">$N$49*($N$48+$N$46*C132)</f>
        <v>25.599430068608</v>
      </c>
      <c r="E132" s="137" t="n">
        <f aca="false">D132*$E$44</f>
        <v>14.68322987137</v>
      </c>
      <c r="F132" s="137" t="n">
        <f aca="false">$N$47+$N$46*$N$46*C132</f>
        <v>212.403861447597</v>
      </c>
      <c r="G132" s="137" t="n">
        <f aca="false">B132-F132</f>
        <v>-0.8915147894553</v>
      </c>
      <c r="H132" s="137" t="n">
        <f aca="false">G132/E132</f>
        <v>-0.0607165315305467</v>
      </c>
      <c r="I132" s="137" t="n">
        <f aca="false">1-H132*H132</f>
        <v>0.9963135027989</v>
      </c>
      <c r="J132" s="137" t="n">
        <f aca="false">-D132*SQRT(I132)</f>
        <v>-25.552200386746</v>
      </c>
      <c r="M132" s="178" t="n">
        <f aca="false">L$110+$M103</f>
        <v>102.12132034356</v>
      </c>
      <c r="N132" s="179" t="n">
        <f aca="false">N$110+$N103</f>
        <v>0.878679656440357</v>
      </c>
      <c r="O132" s="178" t="n">
        <f aca="false">L$110+$O103</f>
        <v>107.071067811865</v>
      </c>
      <c r="P132" s="179" t="n">
        <f aca="false">P$110+$P103</f>
        <v>2.92893218813452</v>
      </c>
      <c r="AF132" s="50"/>
      <c r="AG132" s="50" t="n">
        <f aca="false">$AF$126/$AN28/COS($AO28)</f>
        <v>1.21062324904068</v>
      </c>
      <c r="AH132" s="50" t="n">
        <f aca="false">-AG132</f>
        <v>-1.21062324904068</v>
      </c>
      <c r="AI132" s="50" t="n">
        <f aca="false">AI115</f>
        <v>0.330733013461536</v>
      </c>
    </row>
    <row r="133" customFormat="false" ht="13" hidden="false" customHeight="false" outlineLevel="0" collapsed="false">
      <c r="B133" s="137" t="n">
        <f aca="false">B132-($B$120-$B$100)/20</f>
        <v>206.91971400687</v>
      </c>
      <c r="C133" s="137" t="n">
        <f aca="false">B133-$N$47</f>
        <v>-7.30248700444673</v>
      </c>
      <c r="D133" s="137" t="n">
        <f aca="false">$N$49*($N$48+$N$46*C133)</f>
        <v>25.2280157549833</v>
      </c>
      <c r="E133" s="137" t="n">
        <f aca="false">D133*$E$44</f>
        <v>14.4701953729514</v>
      </c>
      <c r="F133" s="137" t="n">
        <f aca="false">$N$47+$N$46*$N$46*C133</f>
        <v>209.322158683146</v>
      </c>
      <c r="G133" s="137" t="n">
        <f aca="false">B133-F133</f>
        <v>-2.40244467627602</v>
      </c>
      <c r="H133" s="137" t="n">
        <f aca="false">G133/E133</f>
        <v>-0.166027107053912</v>
      </c>
      <c r="I133" s="137" t="n">
        <f aca="false">1-H133*H133</f>
        <v>0.972434999723309</v>
      </c>
      <c r="J133" s="137" t="n">
        <f aca="false">-D133*SQRT(I133)</f>
        <v>-24.8778808966173</v>
      </c>
      <c r="M133" s="178" t="n">
        <f aca="false">L$110+$M104</f>
        <v>102.598076211353</v>
      </c>
      <c r="N133" s="179" t="n">
        <f aca="false">N$110+$N104</f>
        <v>1.5</v>
      </c>
      <c r="O133" s="178" t="n">
        <f aca="false">L$110+$O104</f>
        <v>108.660254037844</v>
      </c>
      <c r="P133" s="179" t="n">
        <f aca="false">P$110+$P104</f>
        <v>5</v>
      </c>
      <c r="AF133" s="50"/>
      <c r="AG133" s="50" t="n">
        <f aca="false">$AF$126/$AN29/COS($AO29)</f>
        <v>1.03891122154699</v>
      </c>
      <c r="AH133" s="50" t="n">
        <f aca="false">-AG133</f>
        <v>-1.03891122154699</v>
      </c>
      <c r="AI133" s="50" t="n">
        <f aca="false">AI116</f>
        <v>0.383138433398787</v>
      </c>
    </row>
    <row r="134" customFormat="false" ht="13" hidden="false" customHeight="false" outlineLevel="0" collapsed="false">
      <c r="B134" s="137" t="n">
        <f aca="false">B133-($B$120-$B$100)/20</f>
        <v>202.327081355599</v>
      </c>
      <c r="C134" s="137" t="n">
        <f aca="false">B134-$N$47</f>
        <v>-11.8951196557182</v>
      </c>
      <c r="D134" s="137" t="n">
        <f aca="false">$N$49*($N$48+$N$46*C134)</f>
        <v>24.8566014413586</v>
      </c>
      <c r="E134" s="137" t="n">
        <f aca="false">D134*$E$44</f>
        <v>14.2571608745328</v>
      </c>
      <c r="F134" s="137" t="n">
        <f aca="false">$N$47+$N$46*$N$46*C134</f>
        <v>206.240455918696</v>
      </c>
      <c r="G134" s="137" t="n">
        <f aca="false">B134-F134</f>
        <v>-3.91337456309674</v>
      </c>
      <c r="H134" s="137" t="n">
        <f aca="false">G134/E134</f>
        <v>-0.274484842917576</v>
      </c>
      <c r="I134" s="137" t="n">
        <f aca="false">1-H134*H134</f>
        <v>0.924658071008513</v>
      </c>
      <c r="J134" s="137" t="n">
        <f aca="false">-D134*SQRT(I134)</f>
        <v>-23.9018948313491</v>
      </c>
      <c r="M134" s="178" t="n">
        <f aca="false">L$110+$M105</f>
        <v>102.897777478867</v>
      </c>
      <c r="N134" s="179" t="n">
        <f aca="false">N$110+$N105</f>
        <v>2.22354286469244</v>
      </c>
      <c r="O134" s="178" t="n">
        <f aca="false">L$110+$O105</f>
        <v>109.659258262891</v>
      </c>
      <c r="P134" s="179" t="n">
        <f aca="false">P$110+$P105</f>
        <v>7.41180954897479</v>
      </c>
      <c r="AF134" s="50"/>
      <c r="AG134" s="50" t="n">
        <f aca="false">$AF$126/$AN30/COS($AO30)</f>
        <v>0.909858917618939</v>
      </c>
      <c r="AH134" s="50" t="n">
        <f aca="false">-AG134</f>
        <v>-0.909858917618939</v>
      </c>
      <c r="AI134" s="50" t="n">
        <f aca="false">AI117</f>
        <v>0.422524376712909</v>
      </c>
    </row>
    <row r="135" customFormat="false" ht="13" hidden="false" customHeight="false" outlineLevel="0" collapsed="false">
      <c r="B135" s="137" t="n">
        <f aca="false">B134-($B$120-$B$100)/20</f>
        <v>197.734448704328</v>
      </c>
      <c r="C135" s="137" t="n">
        <f aca="false">B135-$N$47</f>
        <v>-16.4877523069897</v>
      </c>
      <c r="D135" s="137" t="n">
        <f aca="false">$N$49*($N$48+$N$46*C135)</f>
        <v>24.4851871277339</v>
      </c>
      <c r="E135" s="137" t="n">
        <f aca="false">D135*$E$44</f>
        <v>14.0441263761141</v>
      </c>
      <c r="F135" s="137" t="n">
        <f aca="false">$N$47+$N$46*$N$46*C135</f>
        <v>203.158753154245</v>
      </c>
      <c r="G135" s="137" t="n">
        <f aca="false">B135-F135</f>
        <v>-5.42430444991746</v>
      </c>
      <c r="H135" s="137" t="n">
        <f aca="false">G135/E135</f>
        <v>-0.386232956372635</v>
      </c>
      <c r="I135" s="137" t="n">
        <f aca="false">1-H135*H135</f>
        <v>0.850824103411655</v>
      </c>
      <c r="J135" s="137" t="n">
        <f aca="false">-D135*SQRT(I135)</f>
        <v>-22.5851677096321</v>
      </c>
      <c r="M135" s="178" t="n">
        <f aca="false">L$110+$M106</f>
        <v>103</v>
      </c>
      <c r="N135" s="179" t="n">
        <f aca="false">N$110+$N106</f>
        <v>3</v>
      </c>
      <c r="O135" s="178" t="n">
        <f aca="false">L$110+$O106</f>
        <v>110</v>
      </c>
      <c r="P135" s="179" t="n">
        <f aca="false">P$110+$P106</f>
        <v>10</v>
      </c>
      <c r="AF135" s="50"/>
      <c r="AG135" s="50" t="n">
        <f aca="false">$AF$126/$AN31/COS($AO31)</f>
        <v>0.809325478853846</v>
      </c>
      <c r="AH135" s="50" t="n">
        <f aca="false">-AG135</f>
        <v>-0.809325478853846</v>
      </c>
      <c r="AI135" s="50" t="n">
        <f aca="false">AI118</f>
        <v>0.453206543554217</v>
      </c>
    </row>
    <row r="136" customFormat="false" ht="13" hidden="false" customHeight="false" outlineLevel="0" collapsed="false">
      <c r="B136" s="137" t="n">
        <f aca="false">B135-($B$120-$B$100)/20</f>
        <v>193.141816053056</v>
      </c>
      <c r="C136" s="137" t="n">
        <f aca="false">B136-$N$47</f>
        <v>-21.0803849582611</v>
      </c>
      <c r="D136" s="137" t="n">
        <f aca="false">$N$49*($N$48+$N$46*C136)</f>
        <v>24.1137728141092</v>
      </c>
      <c r="E136" s="137" t="n">
        <f aca="false">D136*$E$44</f>
        <v>13.8310918776955</v>
      </c>
      <c r="F136" s="137" t="n">
        <f aca="false">$N$47+$N$46*$N$46*C136</f>
        <v>200.077050389794</v>
      </c>
      <c r="G136" s="137" t="n">
        <f aca="false">B136-F136</f>
        <v>-6.93523433673818</v>
      </c>
      <c r="H136" s="137" t="n">
        <f aca="false">G136/E136</f>
        <v>-0.501423488330822</v>
      </c>
      <c r="I136" s="137" t="n">
        <f aca="false">1-H136*H136</f>
        <v>0.748574485350151</v>
      </c>
      <c r="J136" s="137" t="n">
        <f aca="false">-D136*SQRT(I136)</f>
        <v>-20.8632842509582</v>
      </c>
      <c r="L136" s="3" t="n">
        <v>200</v>
      </c>
      <c r="M136" s="4"/>
      <c r="O136" s="4"/>
      <c r="AF136" s="50"/>
      <c r="AG136" s="50" t="n">
        <f aca="false">$AF$126/$AN32/COS($AO32)</f>
        <v>0.728798074865392</v>
      </c>
      <c r="AH136" s="50" t="n">
        <f aca="false">-AG136</f>
        <v>-0.728798074865392</v>
      </c>
      <c r="AI136" s="50" t="n">
        <f aca="false">AI119</f>
        <v>0.477782995676225</v>
      </c>
    </row>
    <row r="137" customFormat="false" ht="13" hidden="false" customHeight="false" outlineLevel="0" collapsed="false">
      <c r="B137" s="137" t="n">
        <f aca="false">B136-($B$120-$B$100)/20</f>
        <v>188.549183401785</v>
      </c>
      <c r="C137" s="137" t="n">
        <f aca="false">B137-$N$47</f>
        <v>-25.6730176095326</v>
      </c>
      <c r="D137" s="137" t="n">
        <f aca="false">$N$49*($N$48+$N$46*C137)</f>
        <v>23.7423585004846</v>
      </c>
      <c r="E137" s="137" t="n">
        <f aca="false">D137*$E$44</f>
        <v>13.6180573792769</v>
      </c>
      <c r="F137" s="137" t="n">
        <f aca="false">$N$47+$N$46*$N$46*C137</f>
        <v>196.995347625344</v>
      </c>
      <c r="G137" s="137" t="n">
        <f aca="false">B137-F137</f>
        <v>-8.44616422355892</v>
      </c>
      <c r="H137" s="137" t="n">
        <f aca="false">G137/E137</f>
        <v>-0.620217993530543</v>
      </c>
      <c r="I137" s="137" t="n">
        <f aca="false">1-H137*H137</f>
        <v>0.615329640500947</v>
      </c>
      <c r="J137" s="137" t="n">
        <f aca="false">-D137*SQRT(I137)</f>
        <v>-18.6242064078204</v>
      </c>
      <c r="M137" s="178" t="n">
        <f aca="false">L$136+$M82</f>
        <v>203</v>
      </c>
      <c r="N137" s="172" t="n">
        <f aca="false">N111</f>
        <v>3</v>
      </c>
      <c r="O137" s="178" t="n">
        <f aca="false">L$136+$O82</f>
        <v>210</v>
      </c>
      <c r="P137" s="172" t="n">
        <f aca="false">P111</f>
        <v>10</v>
      </c>
      <c r="AF137" s="50"/>
      <c r="AG137" s="50" t="n">
        <f aca="false">$AF$126/$AN33/COS($AO33)</f>
        <v>0.662845356014569</v>
      </c>
      <c r="AH137" s="50" t="n">
        <f aca="false">-AG137</f>
        <v>-0.662845356014569</v>
      </c>
      <c r="AI137" s="50" t="n">
        <f aca="false">AI120</f>
        <v>0.497911346484428</v>
      </c>
    </row>
    <row r="138" customFormat="false" ht="13" hidden="false" customHeight="false" outlineLevel="0" collapsed="false">
      <c r="B138" s="137" t="n">
        <f aca="false">B137-($B$120-$B$100)/20</f>
        <v>183.956550750513</v>
      </c>
      <c r="C138" s="137" t="n">
        <f aca="false">B138-$N$47</f>
        <v>-30.265650260804</v>
      </c>
      <c r="D138" s="137" t="n">
        <f aca="false">$N$49*($N$48+$N$46*C138)</f>
        <v>23.3709441868599</v>
      </c>
      <c r="E138" s="137" t="n">
        <f aca="false">D138*$E$44</f>
        <v>13.4050228808583</v>
      </c>
      <c r="F138" s="137" t="n">
        <f aca="false">$N$47+$N$46*$N$46*C138</f>
        <v>193.913644860893</v>
      </c>
      <c r="G138" s="137" t="n">
        <f aca="false">B138-F138</f>
        <v>-9.95709411037964</v>
      </c>
      <c r="H138" s="137" t="n">
        <f aca="false">G138/E138</f>
        <v>-0.74278829651219</v>
      </c>
      <c r="I138" s="137" t="n">
        <f aca="false">1-H138*H138</f>
        <v>0.44826554656452</v>
      </c>
      <c r="J138" s="137" t="n">
        <f aca="false">-D138*SQRT(I138)</f>
        <v>-15.6474631882186</v>
      </c>
      <c r="M138" s="178" t="n">
        <f aca="false">L$136+$M83</f>
        <v>202.897777478867</v>
      </c>
      <c r="N138" s="172" t="n">
        <f aca="false">N112</f>
        <v>3.77645713530756</v>
      </c>
      <c r="O138" s="178" t="n">
        <f aca="false">L$136+$O83</f>
        <v>209.659258262891</v>
      </c>
      <c r="P138" s="172" t="n">
        <f aca="false">P112</f>
        <v>12.5881904510252</v>
      </c>
      <c r="AF138" s="50"/>
      <c r="AG138" s="50" t="n">
        <f aca="false">$AF$126/$AN34/COS($AO34)</f>
        <v>0.347959107380211</v>
      </c>
      <c r="AH138" s="50" t="n">
        <f aca="false">-AG138</f>
        <v>-0.347959107380211</v>
      </c>
      <c r="AI138" s="50" t="n">
        <f aca="false">AI121</f>
        <v>0.59401262915524</v>
      </c>
    </row>
    <row r="139" customFormat="false" ht="13" hidden="false" customHeight="false" outlineLevel="0" collapsed="false">
      <c r="B139" s="137" t="n">
        <f aca="false">B138-($B$120-$B$100)/20</f>
        <v>179.363918099242</v>
      </c>
      <c r="C139" s="137" t="n">
        <f aca="false">B139-$N$47</f>
        <v>-34.8582829120755</v>
      </c>
      <c r="D139" s="137" t="n">
        <f aca="false">$N$49*($N$48+$N$46*C139)</f>
        <v>22.9995298732352</v>
      </c>
      <c r="E139" s="137" t="n">
        <f aca="false">D139*$E$44</f>
        <v>13.1919883824397</v>
      </c>
      <c r="F139" s="137" t="n">
        <f aca="false">$N$47+$N$46*$N$46*C139</f>
        <v>190.831942096442</v>
      </c>
      <c r="G139" s="137" t="n">
        <f aca="false">B139-F139</f>
        <v>-11.4680239972004</v>
      </c>
      <c r="H139" s="137" t="n">
        <f aca="false">G139/E139</f>
        <v>-0.869317320841934</v>
      </c>
      <c r="I139" s="137" t="n">
        <f aca="false">1-H139*H139</f>
        <v>0.244287395684202</v>
      </c>
      <c r="J139" s="137" t="n">
        <f aca="false">-D139*SQRT(I139)</f>
        <v>-11.3676184600362</v>
      </c>
      <c r="M139" s="178" t="n">
        <f aca="false">L$136+$M84</f>
        <v>202.598076211353</v>
      </c>
      <c r="N139" s="172" t="n">
        <f aca="false">N113</f>
        <v>4.5</v>
      </c>
      <c r="O139" s="178" t="n">
        <f aca="false">L$136+$O84</f>
        <v>208.660254037844</v>
      </c>
      <c r="P139" s="172" t="n">
        <f aca="false">P113</f>
        <v>15</v>
      </c>
      <c r="AF139" s="50"/>
      <c r="AG139" s="50" t="n">
        <f aca="false">$AF$126/$AN35/COS($AO35)</f>
        <v>0.235896106163781</v>
      </c>
      <c r="AH139" s="50" t="n">
        <f aca="false">-AG139</f>
        <v>-0.235896106163781</v>
      </c>
      <c r="AI139" s="50" t="n">
        <f aca="false">AI122</f>
        <v>0.62821354521158</v>
      </c>
    </row>
    <row r="140" customFormat="false" ht="13" hidden="false" customHeight="false" outlineLevel="0" collapsed="false">
      <c r="B140" s="173" t="n">
        <f aca="false">B139-($B$120-$B$100)/20</f>
        <v>174.77128544797</v>
      </c>
      <c r="C140" s="137" t="n">
        <f aca="false">B140-$N$47</f>
        <v>-39.4509155633469</v>
      </c>
      <c r="D140" s="137" t="n">
        <f aca="false">$N$49*($N$48+$N$46*C140)</f>
        <v>22.6281155596105</v>
      </c>
      <c r="E140" s="137" t="n">
        <f aca="false">D140*$E$44</f>
        <v>12.978953884021</v>
      </c>
      <c r="F140" s="137" t="n">
        <f aca="false">$N$47+$N$46*$N$46*C140</f>
        <v>187.750239331991</v>
      </c>
      <c r="G140" s="137" t="n">
        <f aca="false">B140-F140</f>
        <v>-12.9789538840211</v>
      </c>
      <c r="H140" s="137" t="n">
        <f aca="false">G140/E140</f>
        <v>-1</v>
      </c>
      <c r="I140" s="137" t="n">
        <f aca="false">1-H140*H140</f>
        <v>-6.21724893790088E-015</v>
      </c>
      <c r="J140" s="137" t="n">
        <v>0</v>
      </c>
      <c r="M140" s="178" t="n">
        <f aca="false">L$136+$M85</f>
        <v>202.12132034356</v>
      </c>
      <c r="N140" s="172" t="n">
        <f aca="false">N114</f>
        <v>5.12132034355964</v>
      </c>
      <c r="O140" s="178" t="n">
        <f aca="false">L$136+$O85</f>
        <v>207.071067811865</v>
      </c>
      <c r="P140" s="172" t="n">
        <f aca="false">P114</f>
        <v>17.0710678118655</v>
      </c>
      <c r="AF140" s="50"/>
      <c r="AG140" s="50" t="n">
        <f aca="false">$AF$126/$AN36/COS($AO36)</f>
        <v>0.178430986253291</v>
      </c>
      <c r="AH140" s="50" t="n">
        <f aca="false">-AG140</f>
        <v>-0.178430986253291</v>
      </c>
      <c r="AI140" s="50" t="n">
        <f aca="false">AI123</f>
        <v>0.645751534743294</v>
      </c>
    </row>
    <row r="141" customFormat="false" ht="13" hidden="false" customHeight="false" outlineLevel="0" collapsed="false">
      <c r="B141" s="137" t="n">
        <f aca="false">B139</f>
        <v>179.363918099242</v>
      </c>
      <c r="C141" s="137" t="n">
        <f aca="false">B141-$N$47</f>
        <v>-34.8582829120755</v>
      </c>
      <c r="D141" s="137" t="n">
        <f aca="false">$N$49*($N$48+$N$46*C141)</f>
        <v>22.9995298732352</v>
      </c>
      <c r="E141" s="137" t="n">
        <f aca="false">D141*$E$44</f>
        <v>13.1919883824397</v>
      </c>
      <c r="F141" s="137" t="n">
        <f aca="false">$N$47+$N$46*$N$46*C141</f>
        <v>190.831942096442</v>
      </c>
      <c r="G141" s="137" t="n">
        <f aca="false">B141-F141</f>
        <v>-11.4680239972004</v>
      </c>
      <c r="H141" s="137" t="n">
        <f aca="false">G141/E141</f>
        <v>-0.869317320841934</v>
      </c>
      <c r="I141" s="137" t="n">
        <f aca="false">1-H141*H141</f>
        <v>0.244287395684202</v>
      </c>
      <c r="J141" s="137" t="n">
        <f aca="false">D141*SQRT(I141)</f>
        <v>11.3676184600362</v>
      </c>
      <c r="M141" s="178" t="n">
        <f aca="false">L$136+$M86</f>
        <v>201.5</v>
      </c>
      <c r="N141" s="172" t="n">
        <f aca="false">N115</f>
        <v>5.59807621135332</v>
      </c>
      <c r="O141" s="178" t="n">
        <f aca="false">L$136+$O86</f>
        <v>205</v>
      </c>
      <c r="P141" s="172" t="n">
        <f aca="false">P115</f>
        <v>18.6602540378444</v>
      </c>
      <c r="AF141" s="50"/>
      <c r="AG141" s="50" t="n">
        <f aca="false">$AF$126/$AN37/COS($AO37)</f>
        <v>0.143478998364487</v>
      </c>
      <c r="AH141" s="50" t="n">
        <f aca="false">-AG141</f>
        <v>-0.143478998364487</v>
      </c>
      <c r="AI141" s="50" t="n">
        <f aca="false">AI124</f>
        <v>0.656418659403632</v>
      </c>
    </row>
    <row r="142" customFormat="false" ht="13" hidden="false" customHeight="false" outlineLevel="0" collapsed="false">
      <c r="M142" s="178" t="n">
        <f aca="false">L$136+$M87</f>
        <v>200.776457135308</v>
      </c>
      <c r="N142" s="172" t="n">
        <f aca="false">N116</f>
        <v>5.89777747886721</v>
      </c>
      <c r="O142" s="178" t="n">
        <f aca="false">L$136+$O87</f>
        <v>202.588190451025</v>
      </c>
      <c r="P142" s="172" t="n">
        <f aca="false">P116</f>
        <v>19.6592582628907</v>
      </c>
      <c r="AF142" s="50"/>
      <c r="AG142" s="50" t="n">
        <f aca="false">$AF$126/$AN38/COS($AO38)</f>
        <v>0.00731696244417872</v>
      </c>
      <c r="AH142" s="50" t="n">
        <f aca="false">-AG142</f>
        <v>-0.00731696244417872</v>
      </c>
      <c r="AI142" s="50" t="n">
        <f aca="false">AI125</f>
        <v>0.697974447755016</v>
      </c>
    </row>
    <row r="143" customFormat="false" ht="13" hidden="false" customHeight="false" outlineLevel="0" collapsed="false">
      <c r="M143" s="178" t="n">
        <f aca="false">L$136+$M88</f>
        <v>200</v>
      </c>
      <c r="N143" s="172" t="n">
        <f aca="false">N117</f>
        <v>6</v>
      </c>
      <c r="O143" s="178" t="n">
        <f aca="false">L$136+$O88</f>
        <v>200</v>
      </c>
      <c r="P143" s="172" t="n">
        <f aca="false">P117</f>
        <v>20</v>
      </c>
      <c r="AF143" s="3" t="n">
        <v>700</v>
      </c>
    </row>
    <row r="144" customFormat="false" ht="13" hidden="false" customHeight="false" outlineLevel="0" collapsed="false">
      <c r="M144" s="178" t="n">
        <f aca="false">L$136+$M89</f>
        <v>199.223542864692</v>
      </c>
      <c r="N144" s="172" t="n">
        <f aca="false">N118</f>
        <v>5.89777747886721</v>
      </c>
      <c r="O144" s="178" t="n">
        <f aca="false">L$136+$O89</f>
        <v>197.411809548975</v>
      </c>
      <c r="P144" s="172" t="n">
        <f aca="false">P118</f>
        <v>19.6592582628907</v>
      </c>
      <c r="AF144" s="50"/>
      <c r="AG144" s="50" t="n">
        <f aca="false">$AF$143/$AN23/COS($AO23)</f>
        <v>8.13608504623179</v>
      </c>
      <c r="AH144" s="50" t="n">
        <f aca="false">-AG144</f>
        <v>-8.13608504623179</v>
      </c>
      <c r="AI144" s="50" t="n">
        <f aca="false">AI127</f>
        <v>-1.42814800674211</v>
      </c>
    </row>
    <row r="145" customFormat="false" ht="13" hidden="false" customHeight="false" outlineLevel="0" collapsed="false">
      <c r="M145" s="178" t="n">
        <f aca="false">L$136+$M90</f>
        <v>198.5</v>
      </c>
      <c r="N145" s="172" t="n">
        <f aca="false">N119</f>
        <v>5.59807621135332</v>
      </c>
      <c r="O145" s="178" t="n">
        <f aca="false">L$136+$O90</f>
        <v>195</v>
      </c>
      <c r="P145" s="172" t="n">
        <f aca="false">P119</f>
        <v>18.6602540378444</v>
      </c>
      <c r="AF145" s="50"/>
      <c r="AG145" s="50" t="n">
        <f aca="false">$AF$143/$AN24/COS($AO24)</f>
        <v>4.16786567524847</v>
      </c>
      <c r="AH145" s="50" t="n">
        <f aca="false">-AG145</f>
        <v>-4.16786567524847</v>
      </c>
      <c r="AI145" s="50" t="n">
        <f aca="false">AI128</f>
        <v>-0.390083427300527</v>
      </c>
    </row>
    <row r="146" customFormat="false" ht="13" hidden="false" customHeight="false" outlineLevel="0" collapsed="false">
      <c r="M146" s="178" t="n">
        <f aca="false">L$136+$M91</f>
        <v>197.87867965644</v>
      </c>
      <c r="N146" s="172" t="n">
        <f aca="false">N120</f>
        <v>5.12132034355964</v>
      </c>
      <c r="O146" s="178" t="n">
        <f aca="false">L$136+$O91</f>
        <v>192.928932188135</v>
      </c>
      <c r="P146" s="172" t="n">
        <f aca="false">P120</f>
        <v>17.0710678118655</v>
      </c>
      <c r="AF146" s="50"/>
      <c r="AG146" s="50" t="n">
        <f aca="false">$AF$143/$AN25/COS($AO25)</f>
        <v>2.80149180211164</v>
      </c>
      <c r="AH146" s="50" t="n">
        <f aca="false">-AG146</f>
        <v>-2.80149180211164</v>
      </c>
      <c r="AI146" s="50" t="n">
        <f aca="false">AI129</f>
        <v>-0.0326474623563105</v>
      </c>
    </row>
    <row r="147" customFormat="false" ht="13" hidden="false" customHeight="false" outlineLevel="0" collapsed="false">
      <c r="M147" s="178" t="n">
        <f aca="false">L$136+$M92</f>
        <v>197.401923788647</v>
      </c>
      <c r="N147" s="172" t="n">
        <f aca="false">N121</f>
        <v>4.5</v>
      </c>
      <c r="O147" s="178" t="n">
        <f aca="false">L$136+$O92</f>
        <v>191.339745962156</v>
      </c>
      <c r="P147" s="172" t="n">
        <f aca="false">P121</f>
        <v>15</v>
      </c>
      <c r="AF147" s="50"/>
      <c r="AG147" s="50" t="n">
        <f aca="false">$AF$143/$AN26/COS($AO26)</f>
        <v>2.10981859737492</v>
      </c>
      <c r="AH147" s="50" t="n">
        <f aca="false">-AG147</f>
        <v>-2.10981859737492</v>
      </c>
      <c r="AI147" s="50" t="n">
        <f aca="false">AI130</f>
        <v>0.148290481658644</v>
      </c>
    </row>
    <row r="148" customFormat="false" ht="13" hidden="false" customHeight="false" outlineLevel="0" collapsed="false">
      <c r="M148" s="178" t="n">
        <f aca="false">L$136+$M93</f>
        <v>197.102222521133</v>
      </c>
      <c r="N148" s="172" t="n">
        <f aca="false">N122</f>
        <v>3.77645713530756</v>
      </c>
      <c r="O148" s="178" t="n">
        <f aca="false">L$136+$O93</f>
        <v>190.340741737109</v>
      </c>
      <c r="P148" s="172" t="n">
        <f aca="false">P122</f>
        <v>12.5881904510252</v>
      </c>
      <c r="AF148" s="50"/>
      <c r="AG148" s="50" t="n">
        <f aca="false">$AF$143/$AN27/COS($AO27)</f>
        <v>1.6920584893358</v>
      </c>
      <c r="AH148" s="50" t="n">
        <f aca="false">-AG148</f>
        <v>-1.6920584893358</v>
      </c>
      <c r="AI148" s="50" t="n">
        <f aca="false">AI131</f>
        <v>0.257574251107015</v>
      </c>
    </row>
    <row r="149" customFormat="false" ht="13" hidden="false" customHeight="false" outlineLevel="0" collapsed="false">
      <c r="M149" s="178" t="n">
        <f aca="false">L$136+$M94</f>
        <v>197</v>
      </c>
      <c r="N149" s="172" t="n">
        <f aca="false">N123</f>
        <v>3</v>
      </c>
      <c r="O149" s="178" t="n">
        <f aca="false">L$136+$O94</f>
        <v>190</v>
      </c>
      <c r="P149" s="172" t="n">
        <f aca="false">P123</f>
        <v>10</v>
      </c>
      <c r="AF149" s="50"/>
      <c r="AG149" s="50" t="n">
        <f aca="false">$AF$143/$AN28/COS($AO28)</f>
        <v>1.41239379054746</v>
      </c>
      <c r="AH149" s="50" t="n">
        <f aca="false">-AG149</f>
        <v>-1.41239379054746</v>
      </c>
      <c r="AI149" s="50" t="n">
        <f aca="false">AI132</f>
        <v>0.330733013461536</v>
      </c>
    </row>
    <row r="150" customFormat="false" ht="13" hidden="false" customHeight="false" outlineLevel="0" collapsed="false">
      <c r="M150" s="178" t="n">
        <f aca="false">L$136+$M95</f>
        <v>197.102222521133</v>
      </c>
      <c r="N150" s="172" t="n">
        <f aca="false">N124</f>
        <v>2.22354286469244</v>
      </c>
      <c r="O150" s="178" t="n">
        <f aca="false">L$136+$O95</f>
        <v>190.340741737109</v>
      </c>
      <c r="P150" s="172" t="n">
        <f aca="false">P124</f>
        <v>7.4118095489748</v>
      </c>
      <c r="AF150" s="50"/>
      <c r="AG150" s="50" t="n">
        <f aca="false">$AF$143/$AN29/COS($AO29)</f>
        <v>1.21206309180482</v>
      </c>
      <c r="AH150" s="50" t="n">
        <f aca="false">-AG150</f>
        <v>-1.21206309180482</v>
      </c>
      <c r="AI150" s="50" t="n">
        <f aca="false">AI133</f>
        <v>0.383138433398787</v>
      </c>
    </row>
    <row r="151" customFormat="false" ht="13" hidden="false" customHeight="false" outlineLevel="0" collapsed="false">
      <c r="M151" s="178" t="n">
        <f aca="false">L$136+$M96</f>
        <v>197.401923788647</v>
      </c>
      <c r="N151" s="172" t="n">
        <f aca="false">N125</f>
        <v>1.5</v>
      </c>
      <c r="O151" s="178" t="n">
        <f aca="false">L$136+$O96</f>
        <v>191.339745962156</v>
      </c>
      <c r="P151" s="172" t="n">
        <f aca="false">P125</f>
        <v>5</v>
      </c>
      <c r="AF151" s="50"/>
      <c r="AG151" s="50" t="n">
        <f aca="false">$AF$143/$AN30/COS($AO30)</f>
        <v>1.06150207055543</v>
      </c>
      <c r="AH151" s="50" t="n">
        <f aca="false">-AG151</f>
        <v>-1.06150207055543</v>
      </c>
      <c r="AI151" s="50" t="n">
        <f aca="false">AI134</f>
        <v>0.422524376712909</v>
      </c>
    </row>
    <row r="152" customFormat="false" ht="13" hidden="false" customHeight="false" outlineLevel="0" collapsed="false">
      <c r="M152" s="178" t="n">
        <f aca="false">L$136+$M97</f>
        <v>197.87867965644</v>
      </c>
      <c r="N152" s="172" t="n">
        <f aca="false">N126</f>
        <v>0.878679656440358</v>
      </c>
      <c r="O152" s="178" t="n">
        <f aca="false">L$136+$O97</f>
        <v>192.928932188135</v>
      </c>
      <c r="P152" s="172" t="n">
        <f aca="false">P126</f>
        <v>2.92893218813453</v>
      </c>
      <c r="AF152" s="50"/>
      <c r="AG152" s="50" t="n">
        <f aca="false">$AF$143/$AN31/COS($AO31)</f>
        <v>0.94421305866282</v>
      </c>
      <c r="AH152" s="50" t="n">
        <f aca="false">-AG152</f>
        <v>-0.94421305866282</v>
      </c>
      <c r="AI152" s="50" t="n">
        <f aca="false">AI135</f>
        <v>0.453206543554217</v>
      </c>
    </row>
    <row r="153" customFormat="false" ht="13" hidden="false" customHeight="false" outlineLevel="0" collapsed="false">
      <c r="M153" s="178" t="n">
        <f aca="false">L$136+$M98</f>
        <v>198.5</v>
      </c>
      <c r="N153" s="172" t="n">
        <f aca="false">N127</f>
        <v>0.401923788646685</v>
      </c>
      <c r="O153" s="178" t="n">
        <f aca="false">L$136+$O98</f>
        <v>195</v>
      </c>
      <c r="P153" s="172" t="n">
        <f aca="false">P127</f>
        <v>1.33974596215562</v>
      </c>
      <c r="AF153" s="50"/>
      <c r="AG153" s="50" t="n">
        <f aca="false">$AF$143/$AN32/COS($AO32)</f>
        <v>0.85026442067629</v>
      </c>
      <c r="AH153" s="50" t="n">
        <f aca="false">-AG153</f>
        <v>-0.85026442067629</v>
      </c>
      <c r="AI153" s="50" t="n">
        <f aca="false">AI136</f>
        <v>0.477782995676225</v>
      </c>
    </row>
    <row r="154" customFormat="false" ht="13" hidden="false" customHeight="false" outlineLevel="0" collapsed="false">
      <c r="M154" s="178" t="n">
        <f aca="false">L$136+$M99</f>
        <v>199.223542864692</v>
      </c>
      <c r="N154" s="172" t="n">
        <f aca="false">N128</f>
        <v>0.102222521132795</v>
      </c>
      <c r="O154" s="178" t="n">
        <f aca="false">L$136+$O99</f>
        <v>197.411809548975</v>
      </c>
      <c r="P154" s="172" t="n">
        <f aca="false">P128</f>
        <v>0.340741737109317</v>
      </c>
      <c r="AF154" s="50"/>
      <c r="AG154" s="50" t="n">
        <f aca="false">$AF$143/$AN33/COS($AO33)</f>
        <v>0.773319582016997</v>
      </c>
      <c r="AH154" s="50" t="n">
        <f aca="false">-AG154</f>
        <v>-0.773319582016997</v>
      </c>
      <c r="AI154" s="50" t="n">
        <f aca="false">AI137</f>
        <v>0.497911346484428</v>
      </c>
    </row>
    <row r="155" customFormat="false" ht="13" hidden="false" customHeight="false" outlineLevel="0" collapsed="false">
      <c r="M155" s="178" t="n">
        <f aca="false">L$136+$M100</f>
        <v>200</v>
      </c>
      <c r="N155" s="172" t="n">
        <f aca="false">N129</f>
        <v>0</v>
      </c>
      <c r="O155" s="178" t="n">
        <f aca="false">L$136+$O100</f>
        <v>200</v>
      </c>
      <c r="P155" s="172" t="n">
        <f aca="false">P129</f>
        <v>0</v>
      </c>
      <c r="AF155" s="50"/>
      <c r="AG155" s="50" t="n">
        <f aca="false">$AF$143/$AN34/COS($AO34)</f>
        <v>0.405952291943579</v>
      </c>
      <c r="AH155" s="50" t="n">
        <f aca="false">-AG155</f>
        <v>-0.405952291943579</v>
      </c>
      <c r="AI155" s="50" t="n">
        <f aca="false">AI138</f>
        <v>0.59401262915524</v>
      </c>
    </row>
    <row r="156" customFormat="false" ht="13" hidden="false" customHeight="false" outlineLevel="0" collapsed="false">
      <c r="M156" s="178" t="n">
        <f aca="false">L$136+$M101</f>
        <v>200.776457135308</v>
      </c>
      <c r="N156" s="172" t="n">
        <f aca="false">N130</f>
        <v>0.102222521132795</v>
      </c>
      <c r="O156" s="178" t="n">
        <f aca="false">L$136+$O101</f>
        <v>202.588190451025</v>
      </c>
      <c r="P156" s="172" t="n">
        <f aca="false">P130</f>
        <v>0.340741737109315</v>
      </c>
      <c r="AF156" s="50"/>
      <c r="AG156" s="50" t="n">
        <f aca="false">$AF$143/$AN35/COS($AO35)</f>
        <v>0.275212123857745</v>
      </c>
      <c r="AH156" s="50" t="n">
        <f aca="false">-AG156</f>
        <v>-0.275212123857745</v>
      </c>
      <c r="AI156" s="50" t="n">
        <f aca="false">AI139</f>
        <v>0.62821354521158</v>
      </c>
    </row>
    <row r="157" customFormat="false" ht="13" hidden="false" customHeight="false" outlineLevel="0" collapsed="false">
      <c r="M157" s="178" t="n">
        <f aca="false">L$136+$M102</f>
        <v>201.5</v>
      </c>
      <c r="N157" s="172" t="n">
        <f aca="false">N131</f>
        <v>0.401923788646684</v>
      </c>
      <c r="O157" s="178" t="n">
        <f aca="false">L$136+$O102</f>
        <v>205</v>
      </c>
      <c r="P157" s="172" t="n">
        <f aca="false">P131</f>
        <v>1.33974596215561</v>
      </c>
      <c r="AF157" s="50"/>
      <c r="AG157" s="50" t="n">
        <f aca="false">$AF$143/$AN36/COS($AO36)</f>
        <v>0.208169483962173</v>
      </c>
      <c r="AH157" s="50" t="n">
        <f aca="false">-AG157</f>
        <v>-0.208169483962173</v>
      </c>
      <c r="AI157" s="50" t="n">
        <f aca="false">AI140</f>
        <v>0.645751534743294</v>
      </c>
    </row>
    <row r="158" customFormat="false" ht="13" hidden="false" customHeight="false" outlineLevel="0" collapsed="false">
      <c r="M158" s="178" t="n">
        <f aca="false">L$136+$M103</f>
        <v>202.12132034356</v>
      </c>
      <c r="N158" s="172" t="n">
        <f aca="false">N132</f>
        <v>0.878679656440357</v>
      </c>
      <c r="O158" s="178" t="n">
        <f aca="false">L$136+$O103</f>
        <v>207.071067811865</v>
      </c>
      <c r="P158" s="172" t="n">
        <f aca="false">P132</f>
        <v>2.92893218813452</v>
      </c>
      <c r="AF158" s="50"/>
      <c r="AG158" s="50" t="n">
        <f aca="false">$AF$143/$AN37/COS($AO37)</f>
        <v>0.167392164758568</v>
      </c>
      <c r="AH158" s="50" t="n">
        <f aca="false">-AG158</f>
        <v>-0.167392164758568</v>
      </c>
      <c r="AI158" s="50" t="n">
        <f aca="false">AI141</f>
        <v>0.656418659403632</v>
      </c>
    </row>
    <row r="159" customFormat="false" ht="13" hidden="false" customHeight="false" outlineLevel="0" collapsed="false">
      <c r="M159" s="178" t="n">
        <f aca="false">L$136+$M104</f>
        <v>202.598076211353</v>
      </c>
      <c r="N159" s="172" t="n">
        <f aca="false">N133</f>
        <v>1.5</v>
      </c>
      <c r="O159" s="178" t="n">
        <f aca="false">L$136+$O104</f>
        <v>208.660254037844</v>
      </c>
      <c r="P159" s="172" t="n">
        <f aca="false">P133</f>
        <v>5</v>
      </c>
      <c r="AF159" s="50"/>
      <c r="AG159" s="50" t="n">
        <f aca="false">$AF$143/$AN38/COS($AO38)</f>
        <v>0.00853645618487517</v>
      </c>
      <c r="AH159" s="50" t="n">
        <f aca="false">-AG159</f>
        <v>-0.00853645618487517</v>
      </c>
      <c r="AI159" s="50" t="n">
        <f aca="false">AI142</f>
        <v>0.697974447755016</v>
      </c>
    </row>
    <row r="160" customFormat="false" ht="13" hidden="false" customHeight="false" outlineLevel="0" collapsed="false">
      <c r="M160" s="178" t="n">
        <f aca="false">L$136+$M105</f>
        <v>202.897777478867</v>
      </c>
      <c r="N160" s="172" t="n">
        <f aca="false">N134</f>
        <v>2.22354286469244</v>
      </c>
      <c r="O160" s="178" t="n">
        <f aca="false">L$136+$O105</f>
        <v>209.659258262891</v>
      </c>
      <c r="P160" s="172" t="n">
        <f aca="false">P134</f>
        <v>7.41180954897479</v>
      </c>
      <c r="AF160" s="3" t="n">
        <v>800</v>
      </c>
    </row>
    <row r="161" customFormat="false" ht="13" hidden="false" customHeight="false" outlineLevel="0" collapsed="false">
      <c r="M161" s="178" t="n">
        <f aca="false">L$136+$M106</f>
        <v>203</v>
      </c>
      <c r="N161" s="172" t="n">
        <f aca="false">N135</f>
        <v>3</v>
      </c>
      <c r="O161" s="178" t="n">
        <f aca="false">L$136+$O106</f>
        <v>210</v>
      </c>
      <c r="P161" s="172" t="n">
        <f aca="false">P135</f>
        <v>10</v>
      </c>
      <c r="AF161" s="50"/>
      <c r="AG161" s="50" t="n">
        <f aca="false">$AF$160/$AN23/COS($AO23)</f>
        <v>9.29838290997919</v>
      </c>
      <c r="AH161" s="50" t="n">
        <f aca="false">-AG161</f>
        <v>-9.29838290997919</v>
      </c>
      <c r="AI161" s="50" t="n">
        <f aca="false">AI144</f>
        <v>-1.42814800674211</v>
      </c>
    </row>
    <row r="162" customFormat="false" ht="13" hidden="false" customHeight="false" outlineLevel="0" collapsed="false">
      <c r="L162" s="3" t="n">
        <v>300</v>
      </c>
      <c r="M162" s="4"/>
      <c r="O162" s="4"/>
      <c r="P162" s="172"/>
      <c r="AF162" s="50"/>
      <c r="AG162" s="50" t="n">
        <f aca="false">$AF$160/$AN24/COS($AO24)</f>
        <v>4.76327505742682</v>
      </c>
      <c r="AH162" s="50" t="n">
        <f aca="false">-AG162</f>
        <v>-4.76327505742682</v>
      </c>
      <c r="AI162" s="50" t="n">
        <f aca="false">AI145</f>
        <v>-0.390083427300527</v>
      </c>
    </row>
    <row r="163" customFormat="false" ht="13" hidden="false" customHeight="false" outlineLevel="0" collapsed="false">
      <c r="M163" s="178" t="n">
        <f aca="false">L$162+$M82</f>
        <v>303</v>
      </c>
      <c r="N163" s="172" t="n">
        <f aca="false">N137</f>
        <v>3</v>
      </c>
      <c r="O163" s="178" t="n">
        <f aca="false">L$162+$O82</f>
        <v>310</v>
      </c>
      <c r="P163" s="172" t="n">
        <f aca="false">P137</f>
        <v>10</v>
      </c>
      <c r="AF163" s="50"/>
      <c r="AG163" s="50" t="n">
        <f aca="false">$AF$160/$AN25/COS($AO25)</f>
        <v>3.20170491669902</v>
      </c>
      <c r="AH163" s="50" t="n">
        <f aca="false">-AG163</f>
        <v>-3.20170491669902</v>
      </c>
      <c r="AI163" s="50" t="n">
        <f aca="false">AI146</f>
        <v>-0.0326474623563105</v>
      </c>
    </row>
    <row r="164" customFormat="false" ht="13" hidden="false" customHeight="false" outlineLevel="0" collapsed="false">
      <c r="M164" s="178" t="n">
        <f aca="false">L$162+$M83</f>
        <v>302.897777478867</v>
      </c>
      <c r="N164" s="172" t="n">
        <f aca="false">N138</f>
        <v>3.77645713530756</v>
      </c>
      <c r="O164" s="178" t="n">
        <f aca="false">L$162+$O83</f>
        <v>309.659258262891</v>
      </c>
      <c r="P164" s="172" t="n">
        <f aca="false">P138</f>
        <v>12.5881904510252</v>
      </c>
      <c r="AF164" s="50"/>
      <c r="AG164" s="50" t="n">
        <f aca="false">$AF$160/$AN26/COS($AO26)</f>
        <v>2.41122125414277</v>
      </c>
      <c r="AH164" s="50" t="n">
        <f aca="false">-AG164</f>
        <v>-2.41122125414277</v>
      </c>
      <c r="AI164" s="50" t="n">
        <f aca="false">AI147</f>
        <v>0.148290481658644</v>
      </c>
    </row>
    <row r="165" customFormat="false" ht="13" hidden="false" customHeight="false" outlineLevel="0" collapsed="false">
      <c r="M165" s="178" t="n">
        <f aca="false">L$162+$M84</f>
        <v>302.598076211353</v>
      </c>
      <c r="N165" s="172" t="n">
        <f aca="false">N139</f>
        <v>4.5</v>
      </c>
      <c r="O165" s="178" t="n">
        <f aca="false">L$162+$O84</f>
        <v>308.660254037844</v>
      </c>
      <c r="P165" s="172" t="n">
        <f aca="false">P139</f>
        <v>15</v>
      </c>
      <c r="AF165" s="50"/>
      <c r="AG165" s="50" t="n">
        <f aca="false">$AF$160/$AN27/COS($AO27)</f>
        <v>1.93378113066949</v>
      </c>
      <c r="AH165" s="50" t="n">
        <f aca="false">-AG165</f>
        <v>-1.93378113066949</v>
      </c>
      <c r="AI165" s="50" t="n">
        <f aca="false">AI148</f>
        <v>0.257574251107015</v>
      </c>
    </row>
    <row r="166" customFormat="false" ht="13" hidden="false" customHeight="false" outlineLevel="0" collapsed="false">
      <c r="M166" s="178" t="n">
        <f aca="false">L$162+$M85</f>
        <v>302.12132034356</v>
      </c>
      <c r="N166" s="172" t="n">
        <f aca="false">N140</f>
        <v>5.12132034355964</v>
      </c>
      <c r="O166" s="178" t="n">
        <f aca="false">L$162+$O85</f>
        <v>307.071067811866</v>
      </c>
      <c r="P166" s="172" t="n">
        <f aca="false">P140</f>
        <v>17.0710678118655</v>
      </c>
      <c r="AF166" s="50"/>
      <c r="AG166" s="50" t="n">
        <f aca="false">$AF$160/$AN28/COS($AO28)</f>
        <v>1.61416433205424</v>
      </c>
      <c r="AH166" s="50" t="n">
        <f aca="false">-AG166</f>
        <v>-1.61416433205424</v>
      </c>
      <c r="AI166" s="50" t="n">
        <f aca="false">AI149</f>
        <v>0.330733013461536</v>
      </c>
    </row>
    <row r="167" customFormat="false" ht="13" hidden="false" customHeight="false" outlineLevel="0" collapsed="false">
      <c r="M167" s="178" t="n">
        <f aca="false">L$162+$M86</f>
        <v>301.5</v>
      </c>
      <c r="N167" s="172" t="n">
        <f aca="false">N141</f>
        <v>5.59807621135332</v>
      </c>
      <c r="O167" s="178" t="n">
        <f aca="false">L$162+$O86</f>
        <v>305</v>
      </c>
      <c r="P167" s="172" t="n">
        <f aca="false">P141</f>
        <v>18.6602540378444</v>
      </c>
      <c r="AF167" s="50"/>
      <c r="AG167" s="50" t="n">
        <f aca="false">$AF$160/$AN29/COS($AO29)</f>
        <v>1.38521496206265</v>
      </c>
      <c r="AH167" s="50" t="n">
        <f aca="false">-AG167</f>
        <v>-1.38521496206265</v>
      </c>
      <c r="AI167" s="50" t="n">
        <f aca="false">AI150</f>
        <v>0.383138433398787</v>
      </c>
    </row>
    <row r="168" customFormat="false" ht="13" hidden="false" customHeight="false" outlineLevel="0" collapsed="false">
      <c r="M168" s="178" t="n">
        <f aca="false">L$162+$M87</f>
        <v>300.776457135308</v>
      </c>
      <c r="N168" s="172" t="n">
        <f aca="false">N142</f>
        <v>5.89777747886721</v>
      </c>
      <c r="O168" s="178" t="n">
        <f aca="false">L$162+$O87</f>
        <v>302.588190451025</v>
      </c>
      <c r="P168" s="172" t="n">
        <f aca="false">P142</f>
        <v>19.6592582628907</v>
      </c>
      <c r="AF168" s="50"/>
      <c r="AG168" s="50" t="n">
        <f aca="false">$AF$160/$AN30/COS($AO30)</f>
        <v>1.21314522349192</v>
      </c>
      <c r="AH168" s="50" t="n">
        <f aca="false">-AG168</f>
        <v>-1.21314522349192</v>
      </c>
      <c r="AI168" s="50" t="n">
        <f aca="false">AI151</f>
        <v>0.422524376712909</v>
      </c>
    </row>
    <row r="169" customFormat="false" ht="13" hidden="false" customHeight="false" outlineLevel="0" collapsed="false">
      <c r="M169" s="178" t="n">
        <f aca="false">L$162+$M88</f>
        <v>300</v>
      </c>
      <c r="N169" s="172" t="n">
        <f aca="false">N143</f>
        <v>6</v>
      </c>
      <c r="O169" s="178" t="n">
        <f aca="false">L$162+$O88</f>
        <v>300</v>
      </c>
      <c r="P169" s="172" t="n">
        <f aca="false">P143</f>
        <v>20</v>
      </c>
      <c r="AF169" s="50"/>
      <c r="AG169" s="50" t="n">
        <f aca="false">$AF$160/$AN31/COS($AO31)</f>
        <v>1.07910063847179</v>
      </c>
      <c r="AH169" s="50" t="n">
        <f aca="false">-AG169</f>
        <v>-1.07910063847179</v>
      </c>
      <c r="AI169" s="50" t="n">
        <f aca="false">AI152</f>
        <v>0.453206543554217</v>
      </c>
    </row>
    <row r="170" customFormat="false" ht="13" hidden="false" customHeight="false" outlineLevel="0" collapsed="false">
      <c r="M170" s="178" t="n">
        <f aca="false">L$162+$M89</f>
        <v>299.223542864692</v>
      </c>
      <c r="N170" s="172" t="n">
        <f aca="false">N144</f>
        <v>5.89777747886721</v>
      </c>
      <c r="O170" s="178" t="n">
        <f aca="false">L$162+$O89</f>
        <v>297.411809548975</v>
      </c>
      <c r="P170" s="172" t="n">
        <f aca="false">P144</f>
        <v>19.6592582628907</v>
      </c>
      <c r="AF170" s="50"/>
      <c r="AG170" s="50" t="n">
        <f aca="false">$AF$160/$AN32/COS($AO32)</f>
        <v>0.971730766487189</v>
      </c>
      <c r="AH170" s="50" t="n">
        <f aca="false">-AG170</f>
        <v>-0.971730766487189</v>
      </c>
      <c r="AI170" s="50" t="n">
        <f aca="false">AI153</f>
        <v>0.477782995676225</v>
      </c>
    </row>
    <row r="171" customFormat="false" ht="13" hidden="false" customHeight="false" outlineLevel="0" collapsed="false">
      <c r="M171" s="178" t="n">
        <f aca="false">L$162+$M90</f>
        <v>298.5</v>
      </c>
      <c r="N171" s="172" t="n">
        <f aca="false">N145</f>
        <v>5.59807621135332</v>
      </c>
      <c r="O171" s="178" t="n">
        <f aca="false">L$162+$O90</f>
        <v>295</v>
      </c>
      <c r="P171" s="172" t="n">
        <f aca="false">P145</f>
        <v>18.6602540378444</v>
      </c>
      <c r="AF171" s="50"/>
      <c r="AG171" s="50" t="n">
        <f aca="false">$AF$160/$AN33/COS($AO33)</f>
        <v>0.883793808019425</v>
      </c>
      <c r="AH171" s="50" t="n">
        <f aca="false">-AG171</f>
        <v>-0.883793808019425</v>
      </c>
      <c r="AI171" s="50" t="n">
        <f aca="false">AI154</f>
        <v>0.497911346484428</v>
      </c>
    </row>
    <row r="172" customFormat="false" ht="13" hidden="false" customHeight="false" outlineLevel="0" collapsed="false">
      <c r="M172" s="178" t="n">
        <f aca="false">L$162+$M91</f>
        <v>297.87867965644</v>
      </c>
      <c r="N172" s="172" t="n">
        <f aca="false">N146</f>
        <v>5.12132034355964</v>
      </c>
      <c r="O172" s="178" t="n">
        <f aca="false">L$162+$O91</f>
        <v>292.928932188135</v>
      </c>
      <c r="P172" s="172" t="n">
        <f aca="false">P146</f>
        <v>17.0710678118655</v>
      </c>
      <c r="AF172" s="50"/>
      <c r="AG172" s="50" t="n">
        <f aca="false">$AF$160/$AN34/COS($AO34)</f>
        <v>0.463945476506947</v>
      </c>
      <c r="AH172" s="50" t="n">
        <f aca="false">-AG172</f>
        <v>-0.463945476506947</v>
      </c>
      <c r="AI172" s="50" t="n">
        <f aca="false">AI155</f>
        <v>0.59401262915524</v>
      </c>
    </row>
    <row r="173" customFormat="false" ht="13" hidden="false" customHeight="false" outlineLevel="0" collapsed="false">
      <c r="M173" s="178" t="n">
        <f aca="false">L$162+$M92</f>
        <v>297.401923788647</v>
      </c>
      <c r="N173" s="172" t="n">
        <f aca="false">N147</f>
        <v>4.5</v>
      </c>
      <c r="O173" s="178" t="n">
        <f aca="false">L$162+$O92</f>
        <v>291.339745962156</v>
      </c>
      <c r="P173" s="172" t="n">
        <f aca="false">P147</f>
        <v>15</v>
      </c>
      <c r="AF173" s="50"/>
      <c r="AG173" s="50" t="n">
        <f aca="false">$AF$160/$AN35/COS($AO35)</f>
        <v>0.314528141551709</v>
      </c>
      <c r="AH173" s="50" t="n">
        <f aca="false">-AG173</f>
        <v>-0.314528141551709</v>
      </c>
      <c r="AI173" s="50" t="n">
        <f aca="false">AI156</f>
        <v>0.62821354521158</v>
      </c>
    </row>
    <row r="174" customFormat="false" ht="13" hidden="false" customHeight="false" outlineLevel="0" collapsed="false">
      <c r="M174" s="178" t="n">
        <f aca="false">L$162+$M93</f>
        <v>297.102222521133</v>
      </c>
      <c r="N174" s="172" t="n">
        <f aca="false">N148</f>
        <v>3.77645713530756</v>
      </c>
      <c r="O174" s="178" t="n">
        <f aca="false">L$162+$O93</f>
        <v>290.340741737109</v>
      </c>
      <c r="P174" s="172" t="n">
        <f aca="false">P148</f>
        <v>12.5881904510252</v>
      </c>
      <c r="AF174" s="50"/>
      <c r="AG174" s="50" t="n">
        <f aca="false">$AF$160/$AN36/COS($AO36)</f>
        <v>0.237907981671054</v>
      </c>
      <c r="AH174" s="50" t="n">
        <f aca="false">-AG174</f>
        <v>-0.237907981671054</v>
      </c>
      <c r="AI174" s="50" t="n">
        <f aca="false">AI157</f>
        <v>0.645751534743294</v>
      </c>
    </row>
    <row r="175" customFormat="false" ht="13" hidden="false" customHeight="false" outlineLevel="0" collapsed="false">
      <c r="M175" s="178" t="n">
        <f aca="false">L$162+$M94</f>
        <v>297</v>
      </c>
      <c r="N175" s="172" t="n">
        <f aca="false">N149</f>
        <v>3</v>
      </c>
      <c r="O175" s="178" t="n">
        <f aca="false">L$162+$O94</f>
        <v>290</v>
      </c>
      <c r="P175" s="172" t="n">
        <f aca="false">P149</f>
        <v>10</v>
      </c>
      <c r="AF175" s="50"/>
      <c r="AG175" s="50" t="n">
        <f aca="false">$AF$160/$AN37/COS($AO37)</f>
        <v>0.19130533115265</v>
      </c>
      <c r="AH175" s="50" t="n">
        <f aca="false">-AG175</f>
        <v>-0.19130533115265</v>
      </c>
      <c r="AI175" s="50" t="n">
        <f aca="false">AI158</f>
        <v>0.656418659403632</v>
      </c>
    </row>
    <row r="176" customFormat="false" ht="13" hidden="false" customHeight="false" outlineLevel="0" collapsed="false">
      <c r="M176" s="178" t="n">
        <f aca="false">L$162+$M95</f>
        <v>297.102222521133</v>
      </c>
      <c r="N176" s="172" t="n">
        <f aca="false">N150</f>
        <v>2.22354286469244</v>
      </c>
      <c r="O176" s="178" t="n">
        <f aca="false">L$162+$O95</f>
        <v>290.340741737109</v>
      </c>
      <c r="P176" s="172" t="n">
        <f aca="false">P150</f>
        <v>7.4118095489748</v>
      </c>
      <c r="AF176" s="50"/>
      <c r="AG176" s="50" t="n">
        <f aca="false">$AF$160/$AN38/COS($AO38)</f>
        <v>0.00975594992557162</v>
      </c>
      <c r="AH176" s="50" t="n">
        <f aca="false">-AG176</f>
        <v>-0.00975594992557162</v>
      </c>
      <c r="AI176" s="50" t="n">
        <f aca="false">AI159</f>
        <v>0.697974447755016</v>
      </c>
    </row>
    <row r="177" customFormat="false" ht="13" hidden="false" customHeight="false" outlineLevel="0" collapsed="false">
      <c r="M177" s="178" t="n">
        <f aca="false">L$162+$M96</f>
        <v>297.401923788647</v>
      </c>
      <c r="N177" s="172" t="n">
        <f aca="false">N151</f>
        <v>1.5</v>
      </c>
      <c r="O177" s="178" t="n">
        <f aca="false">L$162+$O96</f>
        <v>291.339745962156</v>
      </c>
      <c r="P177" s="172" t="n">
        <f aca="false">P151</f>
        <v>5</v>
      </c>
      <c r="AF177" s="3" t="n">
        <v>900</v>
      </c>
    </row>
    <row r="178" customFormat="false" ht="13" hidden="false" customHeight="false" outlineLevel="0" collapsed="false">
      <c r="M178" s="178" t="n">
        <f aca="false">L$162+$M97</f>
        <v>297.87867965644</v>
      </c>
      <c r="N178" s="172" t="n">
        <f aca="false">N152</f>
        <v>0.878679656440358</v>
      </c>
      <c r="O178" s="178" t="n">
        <f aca="false">L$162+$O97</f>
        <v>292.928932188135</v>
      </c>
      <c r="P178" s="172" t="n">
        <f aca="false">P152</f>
        <v>2.92893218813453</v>
      </c>
      <c r="AF178" s="50"/>
      <c r="AG178" s="50" t="n">
        <f aca="false">$AF$177/$AN23/COS($AO23)</f>
        <v>10.4606807737266</v>
      </c>
      <c r="AH178" s="50" t="n">
        <f aca="false">-AG178</f>
        <v>-10.4606807737266</v>
      </c>
      <c r="AI178" s="50" t="n">
        <f aca="false">AI161</f>
        <v>-1.42814800674211</v>
      </c>
    </row>
    <row r="179" customFormat="false" ht="13" hidden="false" customHeight="false" outlineLevel="0" collapsed="false">
      <c r="M179" s="178" t="n">
        <f aca="false">L$162+$M98</f>
        <v>298.5</v>
      </c>
      <c r="N179" s="172" t="n">
        <f aca="false">N153</f>
        <v>0.401923788646685</v>
      </c>
      <c r="O179" s="178" t="n">
        <f aca="false">L$162+$O98</f>
        <v>295</v>
      </c>
      <c r="P179" s="172" t="n">
        <f aca="false">P153</f>
        <v>1.33974596215562</v>
      </c>
      <c r="AF179" s="50"/>
      <c r="AG179" s="50" t="n">
        <f aca="false">$AF$177/$AN24/COS($AO24)</f>
        <v>5.35868443960518</v>
      </c>
      <c r="AH179" s="50" t="n">
        <f aca="false">-AG179</f>
        <v>-5.35868443960518</v>
      </c>
      <c r="AI179" s="50" t="n">
        <f aca="false">AI162</f>
        <v>-0.390083427300527</v>
      </c>
    </row>
    <row r="180" customFormat="false" ht="13" hidden="false" customHeight="false" outlineLevel="0" collapsed="false">
      <c r="M180" s="178" t="n">
        <f aca="false">L$162+$M99</f>
        <v>299.223542864692</v>
      </c>
      <c r="N180" s="172" t="n">
        <f aca="false">N154</f>
        <v>0.102222521132795</v>
      </c>
      <c r="O180" s="178" t="n">
        <f aca="false">L$162+$O99</f>
        <v>297.411809548975</v>
      </c>
      <c r="P180" s="172" t="n">
        <f aca="false">P154</f>
        <v>0.340741737109317</v>
      </c>
      <c r="AF180" s="50"/>
      <c r="AG180" s="50" t="n">
        <f aca="false">$AF$177/$AN25/COS($AO25)</f>
        <v>3.6019180312864</v>
      </c>
      <c r="AH180" s="50" t="n">
        <f aca="false">-AG180</f>
        <v>-3.6019180312864</v>
      </c>
      <c r="AI180" s="50" t="n">
        <f aca="false">AI163</f>
        <v>-0.0326474623563105</v>
      </c>
    </row>
    <row r="181" customFormat="false" ht="13" hidden="false" customHeight="false" outlineLevel="0" collapsed="false">
      <c r="M181" s="178" t="n">
        <f aca="false">L$162+$M100</f>
        <v>300</v>
      </c>
      <c r="N181" s="172" t="n">
        <f aca="false">N155</f>
        <v>0</v>
      </c>
      <c r="O181" s="178" t="n">
        <f aca="false">L$162+$O100</f>
        <v>300</v>
      </c>
      <c r="P181" s="172" t="n">
        <f aca="false">P155</f>
        <v>0</v>
      </c>
      <c r="AF181" s="50"/>
      <c r="AG181" s="50" t="n">
        <f aca="false">$AF$177/$AN26/COS($AO26)</f>
        <v>2.71262391091061</v>
      </c>
      <c r="AH181" s="50" t="n">
        <f aca="false">-AG181</f>
        <v>-2.71262391091061</v>
      </c>
      <c r="AI181" s="50" t="n">
        <f aca="false">AI164</f>
        <v>0.148290481658644</v>
      </c>
    </row>
    <row r="182" customFormat="false" ht="13" hidden="false" customHeight="false" outlineLevel="0" collapsed="false">
      <c r="M182" s="178" t="n">
        <f aca="false">L$162+$M101</f>
        <v>300.776457135308</v>
      </c>
      <c r="N182" s="172" t="n">
        <f aca="false">N156</f>
        <v>0.102222521132795</v>
      </c>
      <c r="O182" s="178" t="n">
        <f aca="false">L$162+$O101</f>
        <v>302.588190451025</v>
      </c>
      <c r="P182" s="172" t="n">
        <f aca="false">P156</f>
        <v>0.340741737109315</v>
      </c>
      <c r="AF182" s="50"/>
      <c r="AG182" s="50" t="n">
        <f aca="false">$AF$177/$AN27/COS($AO27)</f>
        <v>2.17550377200317</v>
      </c>
      <c r="AH182" s="50" t="n">
        <f aca="false">-AG182</f>
        <v>-2.17550377200317</v>
      </c>
      <c r="AI182" s="50" t="n">
        <f aca="false">AI165</f>
        <v>0.257574251107015</v>
      </c>
    </row>
    <row r="183" customFormat="false" ht="13" hidden="false" customHeight="false" outlineLevel="0" collapsed="false">
      <c r="M183" s="178" t="n">
        <f aca="false">L$162+$M102</f>
        <v>301.5</v>
      </c>
      <c r="N183" s="172" t="n">
        <f aca="false">N157</f>
        <v>0.401923788646684</v>
      </c>
      <c r="O183" s="178" t="n">
        <f aca="false">L$162+$O102</f>
        <v>305</v>
      </c>
      <c r="P183" s="172" t="n">
        <f aca="false">P157</f>
        <v>1.33974596215561</v>
      </c>
      <c r="AF183" s="50"/>
      <c r="AG183" s="50" t="n">
        <f aca="false">$AF$177/$AN28/COS($AO28)</f>
        <v>1.81593487356102</v>
      </c>
      <c r="AH183" s="50" t="n">
        <f aca="false">-AG183</f>
        <v>-1.81593487356102</v>
      </c>
      <c r="AI183" s="50" t="n">
        <f aca="false">AI166</f>
        <v>0.330733013461536</v>
      </c>
    </row>
    <row r="184" customFormat="false" ht="13" hidden="false" customHeight="false" outlineLevel="0" collapsed="false">
      <c r="M184" s="178" t="n">
        <f aca="false">L$162+$M103</f>
        <v>302.12132034356</v>
      </c>
      <c r="N184" s="172" t="n">
        <f aca="false">N158</f>
        <v>0.878679656440357</v>
      </c>
      <c r="O184" s="178" t="n">
        <f aca="false">L$162+$O103</f>
        <v>307.071067811866</v>
      </c>
      <c r="P184" s="172" t="n">
        <f aca="false">P158</f>
        <v>2.92893218813452</v>
      </c>
      <c r="AF184" s="50"/>
      <c r="AG184" s="50" t="n">
        <f aca="false">$AF$177/$AN29/COS($AO29)</f>
        <v>1.55836683232049</v>
      </c>
      <c r="AH184" s="50" t="n">
        <f aca="false">-AG184</f>
        <v>-1.55836683232049</v>
      </c>
      <c r="AI184" s="50" t="n">
        <f aca="false">AI167</f>
        <v>0.383138433398787</v>
      </c>
    </row>
    <row r="185" customFormat="false" ht="13" hidden="false" customHeight="false" outlineLevel="0" collapsed="false">
      <c r="M185" s="178" t="n">
        <f aca="false">L$162+$M104</f>
        <v>302.598076211353</v>
      </c>
      <c r="N185" s="172" t="n">
        <f aca="false">N159</f>
        <v>1.5</v>
      </c>
      <c r="O185" s="178" t="n">
        <f aca="false">L$162+$O104</f>
        <v>308.660254037844</v>
      </c>
      <c r="P185" s="172" t="n">
        <f aca="false">P159</f>
        <v>5</v>
      </c>
      <c r="AF185" s="50"/>
      <c r="AG185" s="50" t="n">
        <f aca="false">$AF$177/$AN30/COS($AO30)</f>
        <v>1.36478837642841</v>
      </c>
      <c r="AH185" s="50" t="n">
        <f aca="false">-AG185</f>
        <v>-1.36478837642841</v>
      </c>
      <c r="AI185" s="50" t="n">
        <f aca="false">AI168</f>
        <v>0.422524376712909</v>
      </c>
    </row>
    <row r="186" customFormat="false" ht="13" hidden="false" customHeight="false" outlineLevel="0" collapsed="false">
      <c r="M186" s="178" t="n">
        <f aca="false">L$162+$M105</f>
        <v>302.897777478867</v>
      </c>
      <c r="N186" s="172" t="n">
        <f aca="false">N160</f>
        <v>2.22354286469244</v>
      </c>
      <c r="O186" s="178" t="n">
        <f aca="false">L$162+$O105</f>
        <v>309.659258262891</v>
      </c>
      <c r="P186" s="172" t="n">
        <f aca="false">P160</f>
        <v>7.41180954897479</v>
      </c>
      <c r="AF186" s="50"/>
      <c r="AG186" s="50" t="n">
        <f aca="false">$AF$177/$AN31/COS($AO31)</f>
        <v>1.21398821828077</v>
      </c>
      <c r="AH186" s="50" t="n">
        <f aca="false">-AG186</f>
        <v>-1.21398821828077</v>
      </c>
      <c r="AI186" s="50" t="n">
        <f aca="false">AI169</f>
        <v>0.453206543554217</v>
      </c>
    </row>
    <row r="187" customFormat="false" ht="13" hidden="false" customHeight="false" outlineLevel="0" collapsed="false">
      <c r="M187" s="178" t="n">
        <f aca="false">L$162+$M106</f>
        <v>303</v>
      </c>
      <c r="N187" s="172" t="n">
        <f aca="false">N161</f>
        <v>3</v>
      </c>
      <c r="O187" s="178" t="n">
        <f aca="false">L$162+$O106</f>
        <v>310</v>
      </c>
      <c r="P187" s="172" t="n">
        <f aca="false">P161</f>
        <v>10</v>
      </c>
      <c r="AF187" s="50"/>
      <c r="AG187" s="50" t="n">
        <f aca="false">$AF$177/$AN32/COS($AO32)</f>
        <v>1.09319711229809</v>
      </c>
      <c r="AH187" s="50" t="n">
        <f aca="false">-AG187</f>
        <v>-1.09319711229809</v>
      </c>
      <c r="AI187" s="50" t="n">
        <f aca="false">AI170</f>
        <v>0.477782995676225</v>
      </c>
    </row>
    <row r="188" customFormat="false" ht="13" hidden="false" customHeight="false" outlineLevel="0" collapsed="false">
      <c r="L188" s="3" t="n">
        <v>400</v>
      </c>
      <c r="M188" s="4"/>
      <c r="O188" s="4"/>
      <c r="P188" s="172"/>
      <c r="AF188" s="50"/>
      <c r="AG188" s="50" t="n">
        <f aca="false">$AF$177/$AN33/COS($AO33)</f>
        <v>0.994268034021853</v>
      </c>
      <c r="AH188" s="50" t="n">
        <f aca="false">-AG188</f>
        <v>-0.994268034021853</v>
      </c>
      <c r="AI188" s="50" t="n">
        <f aca="false">AI171</f>
        <v>0.497911346484428</v>
      </c>
    </row>
    <row r="189" customFormat="false" ht="13" hidden="false" customHeight="false" outlineLevel="0" collapsed="false">
      <c r="M189" s="178" t="n">
        <f aca="false">L$188+$M82</f>
        <v>403</v>
      </c>
      <c r="N189" s="172" t="n">
        <f aca="false">N163</f>
        <v>3</v>
      </c>
      <c r="O189" s="178" t="n">
        <f aca="false">L$188+$O82</f>
        <v>410</v>
      </c>
      <c r="P189" s="172" t="n">
        <f aca="false">P163</f>
        <v>10</v>
      </c>
      <c r="AF189" s="50"/>
      <c r="AG189" s="50" t="n">
        <f aca="false">$AF$177/$AN34/COS($AO34)</f>
        <v>0.521938661070316</v>
      </c>
      <c r="AH189" s="50" t="n">
        <f aca="false">-AG189</f>
        <v>-0.521938661070316</v>
      </c>
      <c r="AI189" s="50" t="n">
        <f aca="false">AI172</f>
        <v>0.59401262915524</v>
      </c>
    </row>
    <row r="190" customFormat="false" ht="13" hidden="false" customHeight="false" outlineLevel="0" collapsed="false">
      <c r="M190" s="178" t="n">
        <f aca="false">L$188+$M83</f>
        <v>402.897777478867</v>
      </c>
      <c r="N190" s="172" t="n">
        <f aca="false">N164</f>
        <v>3.77645713530756</v>
      </c>
      <c r="O190" s="178" t="n">
        <f aca="false">L$188+$O83</f>
        <v>409.659258262891</v>
      </c>
      <c r="P190" s="172" t="n">
        <f aca="false">P164</f>
        <v>12.5881904510252</v>
      </c>
      <c r="AF190" s="50"/>
      <c r="AG190" s="50" t="n">
        <f aca="false">$AF$177/$AN35/COS($AO35)</f>
        <v>0.353844159245672</v>
      </c>
      <c r="AH190" s="50" t="n">
        <f aca="false">-AG190</f>
        <v>-0.353844159245672</v>
      </c>
      <c r="AI190" s="50" t="n">
        <f aca="false">AI173</f>
        <v>0.62821354521158</v>
      </c>
    </row>
    <row r="191" customFormat="false" ht="13" hidden="false" customHeight="false" outlineLevel="0" collapsed="false">
      <c r="M191" s="178" t="n">
        <f aca="false">L$188+$M84</f>
        <v>402.598076211353</v>
      </c>
      <c r="N191" s="172" t="n">
        <f aca="false">N165</f>
        <v>4.5</v>
      </c>
      <c r="O191" s="178" t="n">
        <f aca="false">L$188+$O84</f>
        <v>408.660254037844</v>
      </c>
      <c r="P191" s="172" t="n">
        <f aca="false">P165</f>
        <v>15</v>
      </c>
      <c r="AF191" s="50"/>
      <c r="AG191" s="50" t="n">
        <f aca="false">$AF$177/$AN36/COS($AO36)</f>
        <v>0.267646479379936</v>
      </c>
      <c r="AH191" s="50" t="n">
        <f aca="false">-AG191</f>
        <v>-0.267646479379936</v>
      </c>
      <c r="AI191" s="50" t="n">
        <f aca="false">AI174</f>
        <v>0.645751534743294</v>
      </c>
    </row>
    <row r="192" customFormat="false" ht="13" hidden="false" customHeight="false" outlineLevel="0" collapsed="false">
      <c r="M192" s="178" t="n">
        <f aca="false">L$188+$M85</f>
        <v>402.12132034356</v>
      </c>
      <c r="N192" s="172" t="n">
        <f aca="false">N166</f>
        <v>5.12132034355964</v>
      </c>
      <c r="O192" s="178" t="n">
        <f aca="false">L$188+$O85</f>
        <v>407.071067811866</v>
      </c>
      <c r="P192" s="172" t="n">
        <f aca="false">P166</f>
        <v>17.0710678118655</v>
      </c>
      <c r="AF192" s="50"/>
      <c r="AG192" s="50" t="n">
        <f aca="false">$AF$177/$AN37/COS($AO37)</f>
        <v>0.215218497546731</v>
      </c>
      <c r="AH192" s="50" t="n">
        <f aca="false">-AG192</f>
        <v>-0.215218497546731</v>
      </c>
      <c r="AI192" s="50" t="n">
        <f aca="false">AI175</f>
        <v>0.656418659403632</v>
      </c>
    </row>
    <row r="193" customFormat="false" ht="13" hidden="false" customHeight="false" outlineLevel="0" collapsed="false">
      <c r="M193" s="178" t="n">
        <f aca="false">L$188+$M86</f>
        <v>401.5</v>
      </c>
      <c r="N193" s="172" t="n">
        <f aca="false">N167</f>
        <v>5.59807621135332</v>
      </c>
      <c r="O193" s="178" t="n">
        <f aca="false">L$188+$O86</f>
        <v>405</v>
      </c>
      <c r="P193" s="172" t="n">
        <f aca="false">P167</f>
        <v>18.6602540378444</v>
      </c>
      <c r="AF193" s="50"/>
      <c r="AG193" s="50" t="n">
        <f aca="false">$AF$177/$AN38/COS($AO38)</f>
        <v>0.0109754436662681</v>
      </c>
      <c r="AH193" s="50" t="n">
        <f aca="false">-AG193</f>
        <v>-0.0109754436662681</v>
      </c>
      <c r="AI193" s="50" t="n">
        <f aca="false">AI176</f>
        <v>0.697974447755016</v>
      </c>
    </row>
    <row r="194" customFormat="false" ht="13" hidden="false" customHeight="false" outlineLevel="0" collapsed="false">
      <c r="M194" s="178" t="n">
        <f aca="false">L$188+$M87</f>
        <v>400.776457135308</v>
      </c>
      <c r="N194" s="172" t="n">
        <f aca="false">N168</f>
        <v>5.89777747886721</v>
      </c>
      <c r="O194" s="178" t="n">
        <f aca="false">L$188+$O87</f>
        <v>402.588190451025</v>
      </c>
      <c r="P194" s="172" t="n">
        <f aca="false">P168</f>
        <v>19.6592582628907</v>
      </c>
      <c r="AF194" s="3" t="n">
        <v>1000</v>
      </c>
    </row>
    <row r="195" customFormat="false" ht="13" hidden="false" customHeight="false" outlineLevel="0" collapsed="false">
      <c r="M195" s="178" t="n">
        <f aca="false">L$188+$M88</f>
        <v>400</v>
      </c>
      <c r="N195" s="172" t="n">
        <f aca="false">N169</f>
        <v>6</v>
      </c>
      <c r="O195" s="178" t="n">
        <f aca="false">L$188+$O88</f>
        <v>400</v>
      </c>
      <c r="P195" s="172" t="n">
        <f aca="false">P169</f>
        <v>20</v>
      </c>
      <c r="AF195" s="50"/>
      <c r="AG195" s="50" t="n">
        <f aca="false">$AF$194/$AN23/COS($AO23)</f>
        <v>11.622978637474</v>
      </c>
      <c r="AH195" s="50" t="n">
        <f aca="false">-AG195</f>
        <v>-11.622978637474</v>
      </c>
      <c r="AI195" s="50" t="n">
        <f aca="false">AI178</f>
        <v>-1.42814800674211</v>
      </c>
    </row>
    <row r="196" customFormat="false" ht="13" hidden="false" customHeight="false" outlineLevel="0" collapsed="false">
      <c r="M196" s="178" t="n">
        <f aca="false">L$188+$M89</f>
        <v>399.223542864692</v>
      </c>
      <c r="N196" s="172" t="n">
        <f aca="false">N170</f>
        <v>5.89777747886721</v>
      </c>
      <c r="O196" s="178" t="n">
        <f aca="false">L$188+$O89</f>
        <v>397.411809548975</v>
      </c>
      <c r="P196" s="172" t="n">
        <f aca="false">P170</f>
        <v>19.6592582628907</v>
      </c>
      <c r="AF196" s="50"/>
      <c r="AG196" s="50" t="n">
        <f aca="false">$AF$194/$AN24/COS($AO24)</f>
        <v>5.95409382178353</v>
      </c>
      <c r="AH196" s="50" t="n">
        <f aca="false">-AG196</f>
        <v>-5.95409382178353</v>
      </c>
      <c r="AI196" s="50" t="n">
        <f aca="false">AI179</f>
        <v>-0.390083427300527</v>
      </c>
    </row>
    <row r="197" customFormat="false" ht="13" hidden="false" customHeight="false" outlineLevel="0" collapsed="false">
      <c r="M197" s="178" t="n">
        <f aca="false">L$188+$M90</f>
        <v>398.5</v>
      </c>
      <c r="N197" s="172" t="n">
        <f aca="false">N171</f>
        <v>5.59807621135332</v>
      </c>
      <c r="O197" s="178" t="n">
        <f aca="false">L$188+$O90</f>
        <v>395</v>
      </c>
      <c r="P197" s="172" t="n">
        <f aca="false">P171</f>
        <v>18.6602540378444</v>
      </c>
      <c r="AF197" s="50"/>
      <c r="AG197" s="50" t="n">
        <f aca="false">$AF$194/$AN25/COS($AO25)</f>
        <v>4.00213114587377</v>
      </c>
      <c r="AH197" s="50" t="n">
        <f aca="false">-AG197</f>
        <v>-4.00213114587377</v>
      </c>
      <c r="AI197" s="50" t="n">
        <f aca="false">AI180</f>
        <v>-0.0326474623563105</v>
      </c>
    </row>
    <row r="198" customFormat="false" ht="13" hidden="false" customHeight="false" outlineLevel="0" collapsed="false">
      <c r="M198" s="178" t="n">
        <f aca="false">L$188+$M91</f>
        <v>397.87867965644</v>
      </c>
      <c r="N198" s="172" t="n">
        <f aca="false">N172</f>
        <v>5.12132034355964</v>
      </c>
      <c r="O198" s="178" t="n">
        <f aca="false">L$188+$O91</f>
        <v>392.928932188135</v>
      </c>
      <c r="P198" s="172" t="n">
        <f aca="false">P172</f>
        <v>17.0710678118655</v>
      </c>
      <c r="AF198" s="50"/>
      <c r="AG198" s="50" t="n">
        <f aca="false">$AF$194/$AN26/COS($AO26)</f>
        <v>3.01402656767846</v>
      </c>
      <c r="AH198" s="50" t="n">
        <f aca="false">-AG198</f>
        <v>-3.01402656767846</v>
      </c>
      <c r="AI198" s="50" t="n">
        <f aca="false">AI181</f>
        <v>0.148290481658644</v>
      </c>
    </row>
    <row r="199" customFormat="false" ht="13" hidden="false" customHeight="false" outlineLevel="0" collapsed="false">
      <c r="M199" s="178" t="n">
        <f aca="false">L$188+$M92</f>
        <v>397.401923788647</v>
      </c>
      <c r="N199" s="172" t="n">
        <f aca="false">N173</f>
        <v>4.5</v>
      </c>
      <c r="O199" s="178" t="n">
        <f aca="false">L$188+$O92</f>
        <v>391.339745962156</v>
      </c>
      <c r="P199" s="172" t="n">
        <f aca="false">P173</f>
        <v>15</v>
      </c>
      <c r="AF199" s="50"/>
      <c r="AG199" s="50" t="n">
        <f aca="false">$AF$194/$AN27/COS($AO27)</f>
        <v>2.41722641333686</v>
      </c>
      <c r="AH199" s="50" t="n">
        <f aca="false">-AG199</f>
        <v>-2.41722641333686</v>
      </c>
      <c r="AI199" s="50" t="n">
        <f aca="false">AI182</f>
        <v>0.257574251107015</v>
      </c>
    </row>
    <row r="200" customFormat="false" ht="13" hidden="false" customHeight="false" outlineLevel="0" collapsed="false">
      <c r="M200" s="178" t="n">
        <f aca="false">L$188+$M93</f>
        <v>397.102222521133</v>
      </c>
      <c r="N200" s="172" t="n">
        <f aca="false">N174</f>
        <v>3.77645713530756</v>
      </c>
      <c r="O200" s="178" t="n">
        <f aca="false">L$188+$O93</f>
        <v>390.340741737109</v>
      </c>
      <c r="P200" s="172" t="n">
        <f aca="false">P174</f>
        <v>12.5881904510252</v>
      </c>
      <c r="AF200" s="50"/>
      <c r="AG200" s="50" t="n">
        <f aca="false">$AF$194/$AN28/COS($AO28)</f>
        <v>2.0177054150678</v>
      </c>
      <c r="AH200" s="50" t="n">
        <f aca="false">-AG200</f>
        <v>-2.0177054150678</v>
      </c>
      <c r="AI200" s="50" t="n">
        <f aca="false">AI183</f>
        <v>0.330733013461536</v>
      </c>
    </row>
    <row r="201" customFormat="false" ht="13" hidden="false" customHeight="false" outlineLevel="0" collapsed="false">
      <c r="M201" s="178" t="n">
        <f aca="false">L$188+$M94</f>
        <v>397</v>
      </c>
      <c r="N201" s="172" t="n">
        <f aca="false">N175</f>
        <v>3</v>
      </c>
      <c r="O201" s="178" t="n">
        <f aca="false">L$188+$O94</f>
        <v>390</v>
      </c>
      <c r="P201" s="172" t="n">
        <f aca="false">P175</f>
        <v>10</v>
      </c>
      <c r="AF201" s="50"/>
      <c r="AG201" s="50" t="n">
        <f aca="false">$AF$194/$AN29/COS($AO29)</f>
        <v>1.73151870257832</v>
      </c>
      <c r="AH201" s="50" t="n">
        <f aca="false">-AG201</f>
        <v>-1.73151870257832</v>
      </c>
      <c r="AI201" s="50" t="n">
        <f aca="false">AI184</f>
        <v>0.383138433398787</v>
      </c>
    </row>
    <row r="202" customFormat="false" ht="13" hidden="false" customHeight="false" outlineLevel="0" collapsed="false">
      <c r="M202" s="178" t="n">
        <f aca="false">L$188+$M95</f>
        <v>397.102222521133</v>
      </c>
      <c r="N202" s="172" t="n">
        <f aca="false">N176</f>
        <v>2.22354286469244</v>
      </c>
      <c r="O202" s="178" t="n">
        <f aca="false">L$188+$O95</f>
        <v>390.340741737109</v>
      </c>
      <c r="P202" s="172" t="n">
        <f aca="false">P176</f>
        <v>7.4118095489748</v>
      </c>
      <c r="AF202" s="50"/>
      <c r="AG202" s="50" t="n">
        <f aca="false">$AF$194/$AN30/COS($AO30)</f>
        <v>1.5164315293649</v>
      </c>
      <c r="AH202" s="50" t="n">
        <f aca="false">-AG202</f>
        <v>-1.5164315293649</v>
      </c>
      <c r="AI202" s="50" t="n">
        <f aca="false">AI185</f>
        <v>0.422524376712909</v>
      </c>
    </row>
    <row r="203" customFormat="false" ht="13" hidden="false" customHeight="false" outlineLevel="0" collapsed="false">
      <c r="M203" s="178" t="n">
        <f aca="false">L$188+$M96</f>
        <v>397.401923788647</v>
      </c>
      <c r="N203" s="172" t="n">
        <f aca="false">N177</f>
        <v>1.5</v>
      </c>
      <c r="O203" s="178" t="n">
        <f aca="false">L$188+$O96</f>
        <v>391.339745962156</v>
      </c>
      <c r="P203" s="172" t="n">
        <f aca="false">P177</f>
        <v>5</v>
      </c>
      <c r="AF203" s="50"/>
      <c r="AG203" s="50" t="n">
        <f aca="false">$AF$194/$AN31/COS($AO31)</f>
        <v>1.34887579808974</v>
      </c>
      <c r="AH203" s="50" t="n">
        <f aca="false">-AG203</f>
        <v>-1.34887579808974</v>
      </c>
      <c r="AI203" s="50" t="n">
        <f aca="false">AI186</f>
        <v>0.453206543554217</v>
      </c>
    </row>
    <row r="204" customFormat="false" ht="13" hidden="false" customHeight="false" outlineLevel="0" collapsed="false">
      <c r="M204" s="178" t="n">
        <f aca="false">L$188+$M97</f>
        <v>397.87867965644</v>
      </c>
      <c r="N204" s="172" t="n">
        <f aca="false">N178</f>
        <v>0.878679656440358</v>
      </c>
      <c r="O204" s="178" t="n">
        <f aca="false">L$188+$O97</f>
        <v>392.928932188135</v>
      </c>
      <c r="P204" s="172" t="n">
        <f aca="false">P178</f>
        <v>2.92893218813453</v>
      </c>
      <c r="AF204" s="50"/>
      <c r="AG204" s="50" t="n">
        <f aca="false">$AF$194/$AN32/COS($AO32)</f>
        <v>1.21466345810899</v>
      </c>
      <c r="AH204" s="50" t="n">
        <f aca="false">-AG204</f>
        <v>-1.21466345810899</v>
      </c>
      <c r="AI204" s="50" t="n">
        <f aca="false">AI187</f>
        <v>0.477782995676225</v>
      </c>
    </row>
    <row r="205" customFormat="false" ht="13" hidden="false" customHeight="false" outlineLevel="0" collapsed="false">
      <c r="M205" s="178" t="n">
        <f aca="false">L$188+$M98</f>
        <v>398.5</v>
      </c>
      <c r="N205" s="172" t="n">
        <f aca="false">N179</f>
        <v>0.401923788646685</v>
      </c>
      <c r="O205" s="178" t="n">
        <f aca="false">L$188+$O98</f>
        <v>395</v>
      </c>
      <c r="P205" s="172" t="n">
        <f aca="false">P179</f>
        <v>1.33974596215562</v>
      </c>
      <c r="AF205" s="50"/>
      <c r="AG205" s="50" t="n">
        <f aca="false">$AF$194/$AN33/COS($AO33)</f>
        <v>1.10474226002428</v>
      </c>
      <c r="AH205" s="50" t="n">
        <f aca="false">-AG205</f>
        <v>-1.10474226002428</v>
      </c>
      <c r="AI205" s="50" t="n">
        <f aca="false">AI188</f>
        <v>0.497911346484428</v>
      </c>
    </row>
    <row r="206" customFormat="false" ht="13" hidden="false" customHeight="false" outlineLevel="0" collapsed="false">
      <c r="M206" s="178" t="n">
        <f aca="false">L$188+$M99</f>
        <v>399.223542864692</v>
      </c>
      <c r="N206" s="172" t="n">
        <f aca="false">N180</f>
        <v>0.102222521132795</v>
      </c>
      <c r="O206" s="178" t="n">
        <f aca="false">L$188+$O99</f>
        <v>397.411809548975</v>
      </c>
      <c r="P206" s="172" t="n">
        <f aca="false">P180</f>
        <v>0.340741737109317</v>
      </c>
      <c r="AF206" s="50"/>
      <c r="AG206" s="50" t="n">
        <f aca="false">$AF$194/$AN34/COS($AO34)</f>
        <v>0.579931845633684</v>
      </c>
      <c r="AH206" s="50" t="n">
        <f aca="false">-AG206</f>
        <v>-0.579931845633684</v>
      </c>
      <c r="AI206" s="50" t="n">
        <f aca="false">AI189</f>
        <v>0.59401262915524</v>
      </c>
    </row>
    <row r="207" customFormat="false" ht="13" hidden="false" customHeight="false" outlineLevel="0" collapsed="false">
      <c r="M207" s="178" t="n">
        <f aca="false">L$188+$M100</f>
        <v>400</v>
      </c>
      <c r="N207" s="172" t="n">
        <f aca="false">N181</f>
        <v>0</v>
      </c>
      <c r="O207" s="178" t="n">
        <f aca="false">L$188+$O100</f>
        <v>400</v>
      </c>
      <c r="P207" s="172" t="n">
        <f aca="false">P181</f>
        <v>0</v>
      </c>
      <c r="AF207" s="50"/>
      <c r="AG207" s="50" t="n">
        <f aca="false">$AF$194/$AN35/COS($AO35)</f>
        <v>0.393160176939636</v>
      </c>
      <c r="AH207" s="50" t="n">
        <f aca="false">-AG207</f>
        <v>-0.393160176939636</v>
      </c>
      <c r="AI207" s="50" t="n">
        <f aca="false">AI190</f>
        <v>0.62821354521158</v>
      </c>
    </row>
    <row r="208" customFormat="false" ht="13" hidden="false" customHeight="false" outlineLevel="0" collapsed="false">
      <c r="M208" s="178" t="n">
        <f aca="false">L$188+$M101</f>
        <v>400.776457135308</v>
      </c>
      <c r="N208" s="172" t="n">
        <f aca="false">N182</f>
        <v>0.102222521132795</v>
      </c>
      <c r="O208" s="178" t="n">
        <f aca="false">L$188+$O101</f>
        <v>402.588190451025</v>
      </c>
      <c r="P208" s="172" t="n">
        <f aca="false">P182</f>
        <v>0.340741737109315</v>
      </c>
      <c r="AF208" s="50"/>
      <c r="AG208" s="50" t="n">
        <f aca="false">$AF$194/$AN36/COS($AO36)</f>
        <v>0.297384977088818</v>
      </c>
      <c r="AH208" s="50" t="n">
        <f aca="false">-AG208</f>
        <v>-0.297384977088818</v>
      </c>
      <c r="AI208" s="50" t="n">
        <f aca="false">AI191</f>
        <v>0.645751534743294</v>
      </c>
    </row>
    <row r="209" customFormat="false" ht="13" hidden="false" customHeight="false" outlineLevel="0" collapsed="false">
      <c r="M209" s="178" t="n">
        <f aca="false">L$188+$M102</f>
        <v>401.5</v>
      </c>
      <c r="N209" s="172" t="n">
        <f aca="false">N183</f>
        <v>0.401923788646684</v>
      </c>
      <c r="O209" s="178" t="n">
        <f aca="false">L$188+$O102</f>
        <v>405</v>
      </c>
      <c r="P209" s="172" t="n">
        <f aca="false">P183</f>
        <v>1.33974596215561</v>
      </c>
      <c r="AF209" s="50"/>
      <c r="AG209" s="50" t="n">
        <f aca="false">$AF$194/$AN37/COS($AO37)</f>
        <v>0.239131663940812</v>
      </c>
      <c r="AH209" s="50" t="n">
        <f aca="false">-AG209</f>
        <v>-0.239131663940812</v>
      </c>
      <c r="AI209" s="50" t="n">
        <f aca="false">AI192</f>
        <v>0.656418659403632</v>
      </c>
    </row>
    <row r="210" customFormat="false" ht="13" hidden="false" customHeight="false" outlineLevel="0" collapsed="false">
      <c r="M210" s="178" t="n">
        <f aca="false">L$188+$M103</f>
        <v>402.12132034356</v>
      </c>
      <c r="N210" s="172" t="n">
        <f aca="false">N184</f>
        <v>0.878679656440357</v>
      </c>
      <c r="O210" s="178" t="n">
        <f aca="false">L$188+$O103</f>
        <v>407.071067811866</v>
      </c>
      <c r="P210" s="172" t="n">
        <f aca="false">P184</f>
        <v>2.92893218813452</v>
      </c>
      <c r="AF210" s="50"/>
      <c r="AG210" s="50" t="n">
        <f aca="false">$AF$194/$AN38/COS($AO38)</f>
        <v>0.0121949374069645</v>
      </c>
      <c r="AH210" s="50" t="n">
        <f aca="false">-AG210</f>
        <v>-0.0121949374069645</v>
      </c>
      <c r="AI210" s="50" t="n">
        <f aca="false">AI193</f>
        <v>0.697974447755016</v>
      </c>
    </row>
    <row r="211" customFormat="false" ht="13" hidden="false" customHeight="false" outlineLevel="0" collapsed="false">
      <c r="M211" s="178" t="n">
        <f aca="false">L$188+$M104</f>
        <v>402.598076211353</v>
      </c>
      <c r="N211" s="172" t="n">
        <f aca="false">N185</f>
        <v>1.5</v>
      </c>
      <c r="O211" s="178" t="n">
        <f aca="false">L$188+$O104</f>
        <v>408.660254037844</v>
      </c>
      <c r="P211" s="172" t="n">
        <f aca="false">P185</f>
        <v>5</v>
      </c>
    </row>
    <row r="212" customFormat="false" ht="13" hidden="false" customHeight="false" outlineLevel="0" collapsed="false">
      <c r="M212" s="178" t="n">
        <f aca="false">L$188+$M105</f>
        <v>402.897777478867</v>
      </c>
      <c r="N212" s="172" t="n">
        <f aca="false">N186</f>
        <v>2.22354286469244</v>
      </c>
      <c r="O212" s="178" t="n">
        <f aca="false">L$188+$O105</f>
        <v>409.659258262891</v>
      </c>
      <c r="P212" s="172" t="n">
        <f aca="false">P186</f>
        <v>7.41180954897479</v>
      </c>
    </row>
    <row r="213" customFormat="false" ht="13" hidden="false" customHeight="false" outlineLevel="0" collapsed="false">
      <c r="M213" s="178" t="n">
        <f aca="false">L$188+$M106</f>
        <v>403</v>
      </c>
      <c r="N213" s="172" t="n">
        <f aca="false">N187</f>
        <v>3</v>
      </c>
      <c r="O213" s="178" t="n">
        <f aca="false">L$188+$O106</f>
        <v>410</v>
      </c>
      <c r="P213" s="172" t="n">
        <f aca="false">P187</f>
        <v>10</v>
      </c>
    </row>
    <row r="214" customFormat="false" ht="13" hidden="false" customHeight="false" outlineLevel="0" collapsed="false">
      <c r="L214" s="3" t="n">
        <v>500</v>
      </c>
      <c r="M214" s="4"/>
      <c r="O214" s="4"/>
      <c r="P214" s="172"/>
    </row>
    <row r="215" customFormat="false" ht="13" hidden="false" customHeight="false" outlineLevel="0" collapsed="false">
      <c r="M215" s="178" t="n">
        <f aca="false">L$214+$M82</f>
        <v>503</v>
      </c>
      <c r="N215" s="172" t="n">
        <f aca="false">N189</f>
        <v>3</v>
      </c>
      <c r="O215" s="178" t="n">
        <f aca="false">L$214+$O82</f>
        <v>510</v>
      </c>
      <c r="P215" s="172" t="n">
        <f aca="false">P189</f>
        <v>10</v>
      </c>
    </row>
    <row r="216" customFormat="false" ht="13" hidden="false" customHeight="false" outlineLevel="0" collapsed="false">
      <c r="M216" s="178" t="n">
        <f aca="false">L$214+$M83</f>
        <v>502.897777478867</v>
      </c>
      <c r="N216" s="172" t="n">
        <f aca="false">N190</f>
        <v>3.77645713530756</v>
      </c>
      <c r="O216" s="178" t="n">
        <f aca="false">L$214+$O83</f>
        <v>509.659258262891</v>
      </c>
      <c r="P216" s="172" t="n">
        <f aca="false">P190</f>
        <v>12.5881904510252</v>
      </c>
    </row>
    <row r="217" customFormat="false" ht="13" hidden="false" customHeight="false" outlineLevel="0" collapsed="false">
      <c r="M217" s="178" t="n">
        <f aca="false">L$214+$M84</f>
        <v>502.598076211353</v>
      </c>
      <c r="N217" s="172" t="n">
        <f aca="false">N191</f>
        <v>4.5</v>
      </c>
      <c r="O217" s="178" t="n">
        <f aca="false">L$214+$O84</f>
        <v>508.660254037844</v>
      </c>
      <c r="P217" s="172" t="n">
        <f aca="false">P191</f>
        <v>15</v>
      </c>
    </row>
    <row r="218" customFormat="false" ht="13" hidden="false" customHeight="false" outlineLevel="0" collapsed="false">
      <c r="M218" s="178" t="n">
        <f aca="false">L$214+$M85</f>
        <v>502.12132034356</v>
      </c>
      <c r="N218" s="172" t="n">
        <f aca="false">N192</f>
        <v>5.12132034355964</v>
      </c>
      <c r="O218" s="178" t="n">
        <f aca="false">L$214+$O85</f>
        <v>507.071067811866</v>
      </c>
      <c r="P218" s="172" t="n">
        <f aca="false">P192</f>
        <v>17.0710678118655</v>
      </c>
    </row>
    <row r="219" customFormat="false" ht="13" hidden="false" customHeight="false" outlineLevel="0" collapsed="false">
      <c r="M219" s="178" t="n">
        <f aca="false">L$214+$M86</f>
        <v>501.5</v>
      </c>
      <c r="N219" s="172" t="n">
        <f aca="false">N193</f>
        <v>5.59807621135332</v>
      </c>
      <c r="O219" s="178" t="n">
        <f aca="false">L$214+$O86</f>
        <v>505</v>
      </c>
      <c r="P219" s="172" t="n">
        <f aca="false">P193</f>
        <v>18.6602540378444</v>
      </c>
    </row>
    <row r="220" customFormat="false" ht="13" hidden="false" customHeight="false" outlineLevel="0" collapsed="false">
      <c r="M220" s="178" t="n">
        <f aca="false">L$214+$M87</f>
        <v>500.776457135308</v>
      </c>
      <c r="N220" s="172" t="n">
        <f aca="false">N194</f>
        <v>5.89777747886721</v>
      </c>
      <c r="O220" s="178" t="n">
        <f aca="false">L$214+$O87</f>
        <v>502.588190451025</v>
      </c>
      <c r="P220" s="172" t="n">
        <f aca="false">P194</f>
        <v>19.6592582628907</v>
      </c>
    </row>
    <row r="221" customFormat="false" ht="13" hidden="false" customHeight="false" outlineLevel="0" collapsed="false">
      <c r="M221" s="178" t="n">
        <f aca="false">L$214+$M88</f>
        <v>500</v>
      </c>
      <c r="N221" s="172" t="n">
        <f aca="false">N195</f>
        <v>6</v>
      </c>
      <c r="O221" s="178" t="n">
        <f aca="false">L$214+$O88</f>
        <v>500</v>
      </c>
      <c r="P221" s="172" t="n">
        <f aca="false">P195</f>
        <v>20</v>
      </c>
    </row>
    <row r="222" customFormat="false" ht="13" hidden="false" customHeight="false" outlineLevel="0" collapsed="false">
      <c r="M222" s="178" t="n">
        <f aca="false">L$214+$M89</f>
        <v>499.223542864692</v>
      </c>
      <c r="N222" s="172" t="n">
        <f aca="false">N196</f>
        <v>5.89777747886721</v>
      </c>
      <c r="O222" s="178" t="n">
        <f aca="false">L$214+$O89</f>
        <v>497.411809548975</v>
      </c>
      <c r="P222" s="172" t="n">
        <f aca="false">P196</f>
        <v>19.6592582628907</v>
      </c>
    </row>
    <row r="223" customFormat="false" ht="13" hidden="false" customHeight="false" outlineLevel="0" collapsed="false">
      <c r="M223" s="178" t="n">
        <f aca="false">L$214+$M90</f>
        <v>498.5</v>
      </c>
      <c r="N223" s="172" t="n">
        <f aca="false">N197</f>
        <v>5.59807621135332</v>
      </c>
      <c r="O223" s="178" t="n">
        <f aca="false">L$214+$O90</f>
        <v>495</v>
      </c>
      <c r="P223" s="172" t="n">
        <f aca="false">P197</f>
        <v>18.6602540378444</v>
      </c>
    </row>
    <row r="224" customFormat="false" ht="13" hidden="false" customHeight="false" outlineLevel="0" collapsed="false">
      <c r="M224" s="178" t="n">
        <f aca="false">L$214+$M91</f>
        <v>497.87867965644</v>
      </c>
      <c r="N224" s="172" t="n">
        <f aca="false">N198</f>
        <v>5.12132034355964</v>
      </c>
      <c r="O224" s="178" t="n">
        <f aca="false">L$214+$O91</f>
        <v>492.928932188135</v>
      </c>
      <c r="P224" s="172" t="n">
        <f aca="false">P198</f>
        <v>17.0710678118655</v>
      </c>
    </row>
    <row r="225" customFormat="false" ht="13" hidden="false" customHeight="false" outlineLevel="0" collapsed="false">
      <c r="M225" s="178" t="n">
        <f aca="false">L$214+$M92</f>
        <v>497.401923788647</v>
      </c>
      <c r="N225" s="172" t="n">
        <f aca="false">N199</f>
        <v>4.5</v>
      </c>
      <c r="O225" s="178" t="n">
        <f aca="false">L$214+$O92</f>
        <v>491.339745962156</v>
      </c>
      <c r="P225" s="172" t="n">
        <f aca="false">P199</f>
        <v>15</v>
      </c>
    </row>
    <row r="226" customFormat="false" ht="13" hidden="false" customHeight="false" outlineLevel="0" collapsed="false">
      <c r="F226" s="10"/>
      <c r="M226" s="178" t="n">
        <f aca="false">L$214+$M93</f>
        <v>497.102222521133</v>
      </c>
      <c r="N226" s="172" t="n">
        <f aca="false">N200</f>
        <v>3.77645713530756</v>
      </c>
      <c r="O226" s="178" t="n">
        <f aca="false">L$214+$O93</f>
        <v>490.340741737109</v>
      </c>
      <c r="P226" s="172" t="n">
        <f aca="false">P200</f>
        <v>12.5881904510252</v>
      </c>
    </row>
    <row r="227" customFormat="false" ht="13" hidden="false" customHeight="false" outlineLevel="0" collapsed="false">
      <c r="M227" s="178" t="n">
        <f aca="false">L$214+$M94</f>
        <v>497</v>
      </c>
      <c r="N227" s="172" t="n">
        <f aca="false">N201</f>
        <v>3</v>
      </c>
      <c r="O227" s="178" t="n">
        <f aca="false">L$214+$O94</f>
        <v>490</v>
      </c>
      <c r="P227" s="172" t="n">
        <f aca="false">P201</f>
        <v>10</v>
      </c>
    </row>
    <row r="228" customFormat="false" ht="13" hidden="false" customHeight="false" outlineLevel="0" collapsed="false">
      <c r="M228" s="178" t="n">
        <f aca="false">L$214+$M95</f>
        <v>497.102222521133</v>
      </c>
      <c r="N228" s="172" t="n">
        <f aca="false">N202</f>
        <v>2.22354286469244</v>
      </c>
      <c r="O228" s="178" t="n">
        <f aca="false">L$214+$O95</f>
        <v>490.340741737109</v>
      </c>
      <c r="P228" s="172" t="n">
        <f aca="false">P202</f>
        <v>7.4118095489748</v>
      </c>
    </row>
    <row r="229" customFormat="false" ht="13" hidden="false" customHeight="false" outlineLevel="0" collapsed="false">
      <c r="M229" s="178" t="n">
        <f aca="false">L$214+$M96</f>
        <v>497.401923788647</v>
      </c>
      <c r="N229" s="172" t="n">
        <f aca="false">N203</f>
        <v>1.5</v>
      </c>
      <c r="O229" s="178" t="n">
        <f aca="false">L$214+$O96</f>
        <v>491.339745962156</v>
      </c>
      <c r="P229" s="172" t="n">
        <f aca="false">P203</f>
        <v>5</v>
      </c>
    </row>
    <row r="230" customFormat="false" ht="13" hidden="false" customHeight="false" outlineLevel="0" collapsed="false">
      <c r="M230" s="178" t="n">
        <f aca="false">L$214+$M97</f>
        <v>497.87867965644</v>
      </c>
      <c r="N230" s="172" t="n">
        <f aca="false">N204</f>
        <v>0.878679656440358</v>
      </c>
      <c r="O230" s="178" t="n">
        <f aca="false">L$214+$O97</f>
        <v>492.928932188135</v>
      </c>
      <c r="P230" s="172" t="n">
        <f aca="false">P204</f>
        <v>2.92893218813453</v>
      </c>
    </row>
    <row r="231" customFormat="false" ht="13" hidden="false" customHeight="false" outlineLevel="0" collapsed="false">
      <c r="M231" s="178" t="n">
        <f aca="false">L$214+$M98</f>
        <v>498.5</v>
      </c>
      <c r="N231" s="172" t="n">
        <f aca="false">N205</f>
        <v>0.401923788646685</v>
      </c>
      <c r="O231" s="178" t="n">
        <f aca="false">L$214+$O98</f>
        <v>495</v>
      </c>
      <c r="P231" s="172" t="n">
        <f aca="false">P205</f>
        <v>1.33974596215562</v>
      </c>
    </row>
    <row r="232" customFormat="false" ht="13" hidden="false" customHeight="false" outlineLevel="0" collapsed="false">
      <c r="M232" s="178" t="n">
        <f aca="false">L$214+$M99</f>
        <v>499.223542864692</v>
      </c>
      <c r="N232" s="172" t="n">
        <f aca="false">N206</f>
        <v>0.102222521132795</v>
      </c>
      <c r="O232" s="178" t="n">
        <f aca="false">L$214+$O99</f>
        <v>497.411809548975</v>
      </c>
      <c r="P232" s="172" t="n">
        <f aca="false">P206</f>
        <v>0.340741737109317</v>
      </c>
    </row>
    <row r="233" customFormat="false" ht="13" hidden="false" customHeight="false" outlineLevel="0" collapsed="false">
      <c r="M233" s="178" t="n">
        <f aca="false">L$214+$M100</f>
        <v>500</v>
      </c>
      <c r="N233" s="172" t="n">
        <f aca="false">N207</f>
        <v>0</v>
      </c>
      <c r="O233" s="178" t="n">
        <f aca="false">L$214+$O100</f>
        <v>500</v>
      </c>
      <c r="P233" s="172" t="n">
        <f aca="false">P207</f>
        <v>0</v>
      </c>
    </row>
    <row r="234" customFormat="false" ht="13" hidden="false" customHeight="false" outlineLevel="0" collapsed="false">
      <c r="M234" s="178" t="n">
        <f aca="false">L$214+$M101</f>
        <v>500.776457135308</v>
      </c>
      <c r="N234" s="172" t="n">
        <f aca="false">N208</f>
        <v>0.102222521132795</v>
      </c>
      <c r="O234" s="178" t="n">
        <f aca="false">L$214+$O101</f>
        <v>502.588190451025</v>
      </c>
      <c r="P234" s="172" t="n">
        <f aca="false">P208</f>
        <v>0.340741737109315</v>
      </c>
    </row>
    <row r="235" customFormat="false" ht="13" hidden="false" customHeight="false" outlineLevel="0" collapsed="false">
      <c r="M235" s="178" t="n">
        <f aca="false">L$214+$M102</f>
        <v>501.5</v>
      </c>
      <c r="N235" s="172" t="n">
        <f aca="false">N209</f>
        <v>0.401923788646684</v>
      </c>
      <c r="O235" s="178" t="n">
        <f aca="false">L$214+$O102</f>
        <v>505</v>
      </c>
      <c r="P235" s="172" t="n">
        <f aca="false">P209</f>
        <v>1.33974596215561</v>
      </c>
    </row>
    <row r="236" customFormat="false" ht="13" hidden="false" customHeight="false" outlineLevel="0" collapsed="false">
      <c r="M236" s="178" t="n">
        <f aca="false">L$214+$M103</f>
        <v>502.12132034356</v>
      </c>
      <c r="N236" s="172" t="n">
        <f aca="false">N210</f>
        <v>0.878679656440357</v>
      </c>
      <c r="O236" s="178" t="n">
        <f aca="false">L$214+$O103</f>
        <v>507.071067811866</v>
      </c>
      <c r="P236" s="172" t="n">
        <f aca="false">P210</f>
        <v>2.92893218813452</v>
      </c>
    </row>
    <row r="237" customFormat="false" ht="13" hidden="false" customHeight="false" outlineLevel="0" collapsed="false">
      <c r="M237" s="178" t="n">
        <f aca="false">L$214+$M104</f>
        <v>502.598076211353</v>
      </c>
      <c r="N237" s="172" t="n">
        <f aca="false">N211</f>
        <v>1.5</v>
      </c>
      <c r="O237" s="178" t="n">
        <f aca="false">L$214+$O104</f>
        <v>508.660254037844</v>
      </c>
      <c r="P237" s="172" t="n">
        <f aca="false">P211</f>
        <v>5</v>
      </c>
    </row>
    <row r="238" customFormat="false" ht="13" hidden="false" customHeight="false" outlineLevel="0" collapsed="false">
      <c r="M238" s="178" t="n">
        <f aca="false">L$214+$M105</f>
        <v>502.897777478867</v>
      </c>
      <c r="N238" s="172" t="n">
        <f aca="false">N212</f>
        <v>2.22354286469244</v>
      </c>
      <c r="O238" s="178" t="n">
        <f aca="false">L$214+$O105</f>
        <v>509.659258262891</v>
      </c>
      <c r="P238" s="172" t="n">
        <f aca="false">P212</f>
        <v>7.41180954897479</v>
      </c>
    </row>
    <row r="239" customFormat="false" ht="13" hidden="false" customHeight="false" outlineLevel="0" collapsed="false">
      <c r="M239" s="178" t="n">
        <f aca="false">L$214+$M106</f>
        <v>503</v>
      </c>
      <c r="N239" s="172" t="n">
        <f aca="false">N213</f>
        <v>3</v>
      </c>
      <c r="O239" s="178" t="n">
        <f aca="false">L$214+$O106</f>
        <v>510</v>
      </c>
      <c r="P239" s="172" t="n">
        <f aca="false">P213</f>
        <v>10</v>
      </c>
    </row>
    <row r="240" customFormat="false" ht="13" hidden="false" customHeight="false" outlineLevel="0" collapsed="false">
      <c r="L240" s="3" t="n">
        <v>1000</v>
      </c>
      <c r="M240" s="4"/>
      <c r="O240" s="178"/>
      <c r="P240" s="172"/>
    </row>
    <row r="241" customFormat="false" ht="13" hidden="false" customHeight="false" outlineLevel="0" collapsed="false">
      <c r="M241" s="178" t="n">
        <f aca="false">L$240+$M82</f>
        <v>1003</v>
      </c>
      <c r="N241" s="172" t="n">
        <f aca="false">N215</f>
        <v>3</v>
      </c>
      <c r="O241" s="178" t="n">
        <f aca="false">L$240+$O82</f>
        <v>1010</v>
      </c>
      <c r="P241" s="172" t="n">
        <f aca="false">P215</f>
        <v>10</v>
      </c>
    </row>
    <row r="242" customFormat="false" ht="13" hidden="false" customHeight="false" outlineLevel="0" collapsed="false">
      <c r="M242" s="178" t="n">
        <f aca="false">L$240+$M83</f>
        <v>1002.89777747887</v>
      </c>
      <c r="N242" s="172" t="n">
        <f aca="false">N216</f>
        <v>3.77645713530756</v>
      </c>
      <c r="O242" s="178" t="n">
        <f aca="false">L$240+$O83</f>
        <v>1009.65925826289</v>
      </c>
      <c r="P242" s="172" t="n">
        <f aca="false">P216</f>
        <v>12.5881904510252</v>
      </c>
    </row>
    <row r="243" customFormat="false" ht="13" hidden="false" customHeight="false" outlineLevel="0" collapsed="false">
      <c r="M243" s="178" t="n">
        <f aca="false">L$240+$M84</f>
        <v>1002.59807621135</v>
      </c>
      <c r="N243" s="172" t="n">
        <f aca="false">N217</f>
        <v>4.5</v>
      </c>
      <c r="O243" s="178" t="n">
        <f aca="false">L$240+$O84</f>
        <v>1008.66025403784</v>
      </c>
      <c r="P243" s="172" t="n">
        <f aca="false">P217</f>
        <v>15</v>
      </c>
    </row>
    <row r="244" customFormat="false" ht="13" hidden="false" customHeight="false" outlineLevel="0" collapsed="false">
      <c r="M244" s="178" t="n">
        <f aca="false">L$240+$M85</f>
        <v>1002.12132034356</v>
      </c>
      <c r="N244" s="172" t="n">
        <f aca="false">N218</f>
        <v>5.12132034355964</v>
      </c>
      <c r="O244" s="178" t="n">
        <f aca="false">L$240+$O85</f>
        <v>1007.07106781187</v>
      </c>
      <c r="P244" s="172" t="n">
        <f aca="false">P218</f>
        <v>17.0710678118655</v>
      </c>
    </row>
    <row r="245" customFormat="false" ht="13" hidden="false" customHeight="false" outlineLevel="0" collapsed="false">
      <c r="M245" s="178" t="n">
        <f aca="false">L$240+$M86</f>
        <v>1001.5</v>
      </c>
      <c r="N245" s="172" t="n">
        <f aca="false">N219</f>
        <v>5.59807621135332</v>
      </c>
      <c r="O245" s="178" t="n">
        <f aca="false">L$240+$O86</f>
        <v>1005</v>
      </c>
      <c r="P245" s="172" t="n">
        <f aca="false">P219</f>
        <v>18.6602540378444</v>
      </c>
    </row>
    <row r="246" customFormat="false" ht="13" hidden="false" customHeight="false" outlineLevel="0" collapsed="false">
      <c r="M246" s="178" t="n">
        <f aca="false">L$240+$M87</f>
        <v>1000.77645713531</v>
      </c>
      <c r="N246" s="172" t="n">
        <f aca="false">N220</f>
        <v>5.89777747886721</v>
      </c>
      <c r="O246" s="178" t="n">
        <f aca="false">L$240+$O87</f>
        <v>1002.58819045103</v>
      </c>
      <c r="P246" s="172" t="n">
        <f aca="false">P220</f>
        <v>19.6592582628907</v>
      </c>
    </row>
    <row r="247" customFormat="false" ht="13" hidden="false" customHeight="false" outlineLevel="0" collapsed="false">
      <c r="M247" s="178" t="n">
        <f aca="false">L$240+$M88</f>
        <v>1000</v>
      </c>
      <c r="N247" s="172" t="n">
        <f aca="false">N221</f>
        <v>6</v>
      </c>
      <c r="O247" s="178" t="n">
        <f aca="false">L$240+$O88</f>
        <v>1000</v>
      </c>
      <c r="P247" s="172" t="n">
        <f aca="false">P221</f>
        <v>20</v>
      </c>
    </row>
    <row r="248" customFormat="false" ht="13" hidden="false" customHeight="false" outlineLevel="0" collapsed="false">
      <c r="M248" s="178" t="n">
        <f aca="false">L$240+$M89</f>
        <v>999.223542864693</v>
      </c>
      <c r="N248" s="172" t="n">
        <f aca="false">N222</f>
        <v>5.89777747886721</v>
      </c>
      <c r="O248" s="178" t="n">
        <f aca="false">L$240+$O89</f>
        <v>997.411809548975</v>
      </c>
      <c r="P248" s="172" t="n">
        <f aca="false">P222</f>
        <v>19.6592582628907</v>
      </c>
    </row>
    <row r="249" customFormat="false" ht="13" hidden="false" customHeight="false" outlineLevel="0" collapsed="false">
      <c r="M249" s="178" t="n">
        <f aca="false">L$240+$M90</f>
        <v>998.5</v>
      </c>
      <c r="N249" s="172" t="n">
        <f aca="false">N223</f>
        <v>5.59807621135332</v>
      </c>
      <c r="O249" s="178" t="n">
        <f aca="false">L$240+$O90</f>
        <v>995</v>
      </c>
      <c r="P249" s="172" t="n">
        <f aca="false">P223</f>
        <v>18.6602540378444</v>
      </c>
    </row>
    <row r="250" customFormat="false" ht="13" hidden="false" customHeight="false" outlineLevel="0" collapsed="false">
      <c r="M250" s="178" t="n">
        <f aca="false">L$240+$M91</f>
        <v>997.87867965644</v>
      </c>
      <c r="N250" s="172" t="n">
        <f aca="false">N224</f>
        <v>5.12132034355964</v>
      </c>
      <c r="O250" s="178" t="n">
        <f aca="false">L$240+$O91</f>
        <v>992.928932188135</v>
      </c>
      <c r="P250" s="172" t="n">
        <f aca="false">P224</f>
        <v>17.0710678118655</v>
      </c>
    </row>
    <row r="251" customFormat="false" ht="13" hidden="false" customHeight="false" outlineLevel="0" collapsed="false">
      <c r="M251" s="178" t="n">
        <f aca="false">L$240+$M92</f>
        <v>997.401923788647</v>
      </c>
      <c r="N251" s="172" t="n">
        <f aca="false">N225</f>
        <v>4.5</v>
      </c>
      <c r="O251" s="178" t="n">
        <f aca="false">L$240+$O92</f>
        <v>991.339745962156</v>
      </c>
      <c r="P251" s="172" t="n">
        <f aca="false">P225</f>
        <v>15</v>
      </c>
    </row>
    <row r="252" customFormat="false" ht="13" hidden="false" customHeight="false" outlineLevel="0" collapsed="false">
      <c r="M252" s="178" t="n">
        <f aca="false">L$240+$M93</f>
        <v>997.102222521133</v>
      </c>
      <c r="N252" s="172" t="n">
        <f aca="false">N226</f>
        <v>3.77645713530756</v>
      </c>
      <c r="O252" s="178" t="n">
        <f aca="false">L$240+$O93</f>
        <v>990.340741737109</v>
      </c>
      <c r="P252" s="172" t="n">
        <f aca="false">P226</f>
        <v>12.5881904510252</v>
      </c>
    </row>
    <row r="253" customFormat="false" ht="13" hidden="false" customHeight="false" outlineLevel="0" collapsed="false">
      <c r="M253" s="178" t="n">
        <f aca="false">L$240+$M94</f>
        <v>997</v>
      </c>
      <c r="N253" s="172" t="n">
        <f aca="false">N227</f>
        <v>3</v>
      </c>
      <c r="O253" s="178" t="n">
        <f aca="false">L$240+$O94</f>
        <v>990</v>
      </c>
      <c r="P253" s="172" t="n">
        <f aca="false">P227</f>
        <v>10</v>
      </c>
    </row>
    <row r="254" customFormat="false" ht="13" hidden="false" customHeight="false" outlineLevel="0" collapsed="false">
      <c r="M254" s="178" t="n">
        <f aca="false">L$240+$M95</f>
        <v>997.102222521133</v>
      </c>
      <c r="N254" s="172" t="n">
        <f aca="false">N228</f>
        <v>2.22354286469244</v>
      </c>
      <c r="O254" s="178" t="n">
        <f aca="false">L$240+$O95</f>
        <v>990.340741737109</v>
      </c>
      <c r="P254" s="172" t="n">
        <f aca="false">P228</f>
        <v>7.4118095489748</v>
      </c>
    </row>
    <row r="255" customFormat="false" ht="13" hidden="false" customHeight="false" outlineLevel="0" collapsed="false">
      <c r="M255" s="178" t="n">
        <f aca="false">L$240+$M96</f>
        <v>997.401923788647</v>
      </c>
      <c r="N255" s="172" t="n">
        <f aca="false">N229</f>
        <v>1.5</v>
      </c>
      <c r="O255" s="178" t="n">
        <f aca="false">L$240+$O96</f>
        <v>991.339745962156</v>
      </c>
      <c r="P255" s="172" t="n">
        <f aca="false">P229</f>
        <v>5</v>
      </c>
    </row>
    <row r="256" customFormat="false" ht="13" hidden="false" customHeight="false" outlineLevel="0" collapsed="false">
      <c r="M256" s="178" t="n">
        <f aca="false">L$240+$M97</f>
        <v>997.87867965644</v>
      </c>
      <c r="N256" s="172" t="n">
        <f aca="false">N230</f>
        <v>0.878679656440358</v>
      </c>
      <c r="O256" s="178" t="n">
        <f aca="false">L$240+$O97</f>
        <v>992.928932188135</v>
      </c>
      <c r="P256" s="172" t="n">
        <f aca="false">P230</f>
        <v>2.92893218813453</v>
      </c>
    </row>
    <row r="257" customFormat="false" ht="13" hidden="false" customHeight="false" outlineLevel="0" collapsed="false">
      <c r="M257" s="178" t="n">
        <f aca="false">L$240+$M98</f>
        <v>998.5</v>
      </c>
      <c r="N257" s="172" t="n">
        <f aca="false">N231</f>
        <v>0.401923788646685</v>
      </c>
      <c r="O257" s="178" t="n">
        <f aca="false">L$240+$O98</f>
        <v>995</v>
      </c>
      <c r="P257" s="172" t="n">
        <f aca="false">P231</f>
        <v>1.33974596215562</v>
      </c>
    </row>
    <row r="258" customFormat="false" ht="13" hidden="false" customHeight="false" outlineLevel="0" collapsed="false">
      <c r="M258" s="178" t="n">
        <f aca="false">L$240+$M99</f>
        <v>999.223542864693</v>
      </c>
      <c r="N258" s="172" t="n">
        <f aca="false">N232</f>
        <v>0.102222521132795</v>
      </c>
      <c r="O258" s="178" t="n">
        <f aca="false">L$240+$O99</f>
        <v>997.411809548975</v>
      </c>
      <c r="P258" s="172" t="n">
        <f aca="false">P232</f>
        <v>0.340741737109317</v>
      </c>
    </row>
    <row r="259" customFormat="false" ht="13" hidden="false" customHeight="false" outlineLevel="0" collapsed="false">
      <c r="M259" s="178" t="n">
        <f aca="false">L$240+$M100</f>
        <v>1000</v>
      </c>
      <c r="N259" s="172" t="n">
        <f aca="false">N233</f>
        <v>0</v>
      </c>
      <c r="O259" s="178" t="n">
        <f aca="false">L$240+$O100</f>
        <v>1000</v>
      </c>
      <c r="P259" s="172" t="n">
        <f aca="false">P233</f>
        <v>0</v>
      </c>
    </row>
    <row r="260" customFormat="false" ht="13" hidden="false" customHeight="false" outlineLevel="0" collapsed="false">
      <c r="M260" s="178" t="n">
        <f aca="false">L$240+$M101</f>
        <v>1000.77645713531</v>
      </c>
      <c r="N260" s="172" t="n">
        <f aca="false">N234</f>
        <v>0.102222521132795</v>
      </c>
      <c r="O260" s="178" t="n">
        <f aca="false">L$240+$O101</f>
        <v>1002.58819045103</v>
      </c>
      <c r="P260" s="172" t="n">
        <f aca="false">P234</f>
        <v>0.340741737109315</v>
      </c>
    </row>
    <row r="261" customFormat="false" ht="13" hidden="false" customHeight="false" outlineLevel="0" collapsed="false">
      <c r="M261" s="178" t="n">
        <f aca="false">L$240+$M102</f>
        <v>1001.5</v>
      </c>
      <c r="N261" s="172" t="n">
        <f aca="false">N235</f>
        <v>0.401923788646684</v>
      </c>
      <c r="O261" s="178" t="n">
        <f aca="false">L$240+$O102</f>
        <v>1005</v>
      </c>
      <c r="P261" s="172" t="n">
        <f aca="false">P235</f>
        <v>1.33974596215561</v>
      </c>
    </row>
    <row r="262" customFormat="false" ht="13" hidden="false" customHeight="false" outlineLevel="0" collapsed="false">
      <c r="M262" s="178" t="n">
        <f aca="false">L$240+$M103</f>
        <v>1002.12132034356</v>
      </c>
      <c r="N262" s="172" t="n">
        <f aca="false">N236</f>
        <v>0.878679656440357</v>
      </c>
      <c r="O262" s="178" t="n">
        <f aca="false">L$240+$O103</f>
        <v>1007.07106781187</v>
      </c>
      <c r="P262" s="172" t="n">
        <f aca="false">P236</f>
        <v>2.92893218813452</v>
      </c>
    </row>
    <row r="263" customFormat="false" ht="13" hidden="false" customHeight="false" outlineLevel="0" collapsed="false">
      <c r="M263" s="178" t="n">
        <f aca="false">L$240+$M104</f>
        <v>1002.59807621135</v>
      </c>
      <c r="N263" s="172" t="n">
        <f aca="false">N237</f>
        <v>1.5</v>
      </c>
      <c r="O263" s="178" t="n">
        <f aca="false">L$240+$O104</f>
        <v>1008.66025403784</v>
      </c>
      <c r="P263" s="172" t="n">
        <f aca="false">P237</f>
        <v>5</v>
      </c>
    </row>
    <row r="264" customFormat="false" ht="13" hidden="false" customHeight="false" outlineLevel="0" collapsed="false">
      <c r="M264" s="178" t="n">
        <f aca="false">L$240+$M105</f>
        <v>1002.89777747887</v>
      </c>
      <c r="N264" s="172" t="n">
        <f aca="false">N238</f>
        <v>2.22354286469244</v>
      </c>
      <c r="O264" s="178" t="n">
        <f aca="false">L$240+$O105</f>
        <v>1009.65925826289</v>
      </c>
      <c r="P264" s="172" t="n">
        <f aca="false">P238</f>
        <v>7.41180954897479</v>
      </c>
    </row>
    <row r="265" customFormat="false" ht="13" hidden="false" customHeight="false" outlineLevel="0" collapsed="false">
      <c r="M265" s="178" t="n">
        <f aca="false">L$240+$M106</f>
        <v>1003</v>
      </c>
      <c r="N265" s="172" t="n">
        <f aca="false">N239</f>
        <v>3</v>
      </c>
      <c r="O265" s="178" t="n">
        <f aca="false">L$240+$O106</f>
        <v>1010</v>
      </c>
      <c r="P265" s="172" t="n">
        <f aca="false">P239</f>
        <v>10</v>
      </c>
    </row>
  </sheetData>
  <sheetProtection sheet="true" password="dd81" objects="true" scenarios="true"/>
  <mergeCells count="4">
    <mergeCell ref="B4:E4"/>
    <mergeCell ref="AA17:AC17"/>
    <mergeCell ref="AD17:AF17"/>
    <mergeCell ref="AD18:AF18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5" defaultRowHeight="13" zeroHeight="false" outlineLevelRow="0" outlineLevelCol="0"/>
  <cols>
    <col collapsed="false" customWidth="true" hidden="false" outlineLevel="0" max="1" min="1" style="3" width="1.99"/>
    <col collapsed="false" customWidth="false" hidden="false" outlineLevel="0" max="17" min="2" style="3" width="9.49"/>
    <col collapsed="false" customWidth="true" hidden="false" outlineLevel="0" max="18" min="18" style="4" width="4.16"/>
    <col collapsed="false" customWidth="false" hidden="false" outlineLevel="0" max="257" min="19" style="3" width="9.49"/>
  </cols>
  <sheetData>
    <row r="1" customFormat="false" ht="21" hidden="false" customHeight="false" outlineLevel="0" collapsed="false">
      <c r="B1" s="5" t="s">
        <v>35</v>
      </c>
      <c r="K1" s="6" t="s">
        <v>294</v>
      </c>
      <c r="R1" s="7" t="s">
        <v>37</v>
      </c>
      <c r="Z1" s="8" t="s">
        <v>38</v>
      </c>
      <c r="AE1" s="8" t="s">
        <v>39</v>
      </c>
      <c r="AI1" s="9"/>
      <c r="AJ1" s="10" t="s">
        <v>40</v>
      </c>
      <c r="AO1" s="10" t="s">
        <v>41</v>
      </c>
    </row>
    <row r="2" customFormat="false" ht="14" hidden="false" customHeight="false" outlineLevel="0" collapsed="false">
      <c r="C2" s="11" t="s">
        <v>42</v>
      </c>
      <c r="G2" s="12"/>
      <c r="S2" s="13" t="s">
        <v>43</v>
      </c>
      <c r="Z2" s="14"/>
      <c r="AA2" s="15" t="s">
        <v>44</v>
      </c>
      <c r="AB2" s="15" t="s">
        <v>45</v>
      </c>
      <c r="AC2" s="16" t="s">
        <v>46</v>
      </c>
      <c r="AE2" s="14"/>
      <c r="AF2" s="17" t="s">
        <v>47</v>
      </c>
      <c r="AG2" s="116"/>
      <c r="AH2" s="18"/>
      <c r="AI2" s="9"/>
      <c r="AJ2" s="8" t="s">
        <v>48</v>
      </c>
      <c r="AO2" s="8" t="s">
        <v>49</v>
      </c>
    </row>
    <row r="3" customFormat="false" ht="19" hidden="false" customHeight="false" outlineLevel="0" collapsed="false">
      <c r="B3" s="19" t="s">
        <v>50</v>
      </c>
      <c r="G3" s="12"/>
      <c r="O3" s="20" t="s">
        <v>51</v>
      </c>
      <c r="S3" s="3" t="str">
        <f aca="false">B10</f>
        <v>カメラ</v>
      </c>
      <c r="T3" s="3" t="str">
        <f aca="false">C10</f>
        <v>水平角</v>
      </c>
      <c r="U3" s="3" t="str">
        <f aca="false">D10</f>
        <v>垂直角</v>
      </c>
      <c r="V3" s="3" t="str">
        <f aca="false">B5</f>
        <v>高さ</v>
      </c>
      <c r="W3" s="3" t="str">
        <f aca="false">C5</f>
        <v>俯角</v>
      </c>
      <c r="X3" s="3" t="str">
        <f aca="false">D5</f>
        <v>俯角相補値</v>
      </c>
      <c r="Z3" s="21" t="s">
        <v>52</v>
      </c>
      <c r="AA3" s="9" t="n">
        <v>3</v>
      </c>
      <c r="AB3" s="9" t="n">
        <v>10</v>
      </c>
      <c r="AC3" s="22" t="s">
        <v>53</v>
      </c>
      <c r="AE3" s="21" t="s">
        <v>54</v>
      </c>
      <c r="AF3" s="108" t="n">
        <v>36</v>
      </c>
      <c r="AG3" s="9" t="n">
        <v>24</v>
      </c>
      <c r="AH3" s="23" t="n">
        <f aca="false">SQRT(AF3^2+AG3^2)</f>
        <v>43.2666153055679</v>
      </c>
      <c r="AI3" s="9"/>
      <c r="AJ3" s="3" t="s">
        <v>55</v>
      </c>
      <c r="AK3" s="3" t="s">
        <v>56</v>
      </c>
      <c r="AO3" s="3" t="s">
        <v>57</v>
      </c>
      <c r="AP3" s="8" t="s">
        <v>58</v>
      </c>
    </row>
    <row r="4" customFormat="false" ht="14" hidden="false" customHeight="false" outlineLevel="0" collapsed="false">
      <c r="B4" s="24" t="s">
        <v>59</v>
      </c>
      <c r="C4" s="24"/>
      <c r="D4" s="24"/>
      <c r="E4" s="24"/>
      <c r="O4" s="25" t="s">
        <v>60</v>
      </c>
      <c r="P4" s="26"/>
      <c r="S4" s="3" t="str">
        <f aca="false">B11</f>
        <v>の焦点距離f</v>
      </c>
      <c r="T4" s="3" t="str">
        <f aca="false">C11</f>
        <v>W=2w</v>
      </c>
      <c r="U4" s="3" t="str">
        <f aca="false">D11</f>
        <v>V=2v</v>
      </c>
      <c r="V4" s="3" t="str">
        <f aca="false">B6</f>
        <v>H</v>
      </c>
      <c r="W4" s="3" t="str">
        <f aca="false">C6</f>
        <v>d</v>
      </c>
      <c r="X4" s="3" t="str">
        <f aca="false">D6</f>
        <v>r=90-d</v>
      </c>
      <c r="Z4" s="21" t="s">
        <v>61</v>
      </c>
      <c r="AA4" s="9" t="n">
        <v>3</v>
      </c>
      <c r="AB4" s="9" t="n">
        <v>15</v>
      </c>
      <c r="AC4" s="22" t="s">
        <v>62</v>
      </c>
      <c r="AE4" s="27" t="s">
        <v>63</v>
      </c>
      <c r="AF4" s="27" t="s">
        <v>64</v>
      </c>
      <c r="AG4" s="28" t="s">
        <v>65</v>
      </c>
      <c r="AH4" s="29" t="s">
        <v>66</v>
      </c>
      <c r="AI4" s="9"/>
      <c r="AJ4" s="30" t="n">
        <v>8.8</v>
      </c>
      <c r="AK4" s="31" t="n">
        <v>3.3</v>
      </c>
      <c r="AO4" s="32" t="n">
        <f aca="false">C25</f>
        <v>3</v>
      </c>
      <c r="AP4" s="33" t="n">
        <f aca="false">D25</f>
        <v>1.5</v>
      </c>
    </row>
    <row r="5" customFormat="false" ht="14" hidden="false" customHeight="false" outlineLevel="0" collapsed="false">
      <c r="B5" s="34" t="s">
        <v>58</v>
      </c>
      <c r="C5" s="35" t="s">
        <v>67</v>
      </c>
      <c r="D5" s="35" t="s">
        <v>68</v>
      </c>
      <c r="E5" s="35" t="s">
        <v>69</v>
      </c>
      <c r="G5" s="36"/>
      <c r="O5" s="37" t="s">
        <v>70</v>
      </c>
      <c r="P5" s="38" t="s">
        <v>71</v>
      </c>
      <c r="S5" s="39" t="n">
        <f aca="false">B12</f>
        <v>28</v>
      </c>
      <c r="T5" s="40" t="n">
        <f aca="false">ATAN(36/2/S5)*2</f>
        <v>1.14267495966725</v>
      </c>
      <c r="U5" s="41" t="n">
        <f aca="false">ATAN(24/2/S5)*2</f>
        <v>0.809783572570167</v>
      </c>
      <c r="V5" s="42" t="n">
        <f aca="false">B7</f>
        <v>150</v>
      </c>
      <c r="W5" s="43" t="n">
        <f aca="false">C7</f>
        <v>35</v>
      </c>
      <c r="X5" s="43" t="n">
        <f aca="false">D7</f>
        <v>55</v>
      </c>
      <c r="Y5" s="12"/>
      <c r="Z5" s="21" t="s">
        <v>72</v>
      </c>
      <c r="AA5" s="9" t="n">
        <v>4</v>
      </c>
      <c r="AB5" s="9" t="n">
        <v>20</v>
      </c>
      <c r="AC5" s="22" t="s">
        <v>73</v>
      </c>
      <c r="AE5" s="44" t="n">
        <v>24</v>
      </c>
      <c r="AF5" s="45" t="n">
        <f aca="false">DEGREES(ATAN(AF$3/2/$AE5))*2</f>
        <v>73.739795291688</v>
      </c>
      <c r="AG5" s="46" t="n">
        <f aca="false">DEGREES(ATAN(AG$3/2/$AE5))*2</f>
        <v>53.130102354156</v>
      </c>
      <c r="AH5" s="23" t="n">
        <f aca="false">DEGREES(ATAN(AH$3/2/$AE5))*2</f>
        <v>84.0622275483946</v>
      </c>
      <c r="AI5" s="47"/>
      <c r="AJ5" s="48" t="n">
        <v>4.3</v>
      </c>
      <c r="AK5" s="49" t="n">
        <v>2.5</v>
      </c>
      <c r="AO5" s="8" t="s">
        <v>74</v>
      </c>
      <c r="AP5" s="50"/>
    </row>
    <row r="6" customFormat="false" ht="14" hidden="false" customHeight="false" outlineLevel="0" collapsed="false">
      <c r="B6" s="4" t="s">
        <v>75</v>
      </c>
      <c r="C6" s="51" t="s">
        <v>76</v>
      </c>
      <c r="D6" s="52" t="s">
        <v>77</v>
      </c>
      <c r="E6" s="52"/>
      <c r="O6" s="53" t="s">
        <v>78</v>
      </c>
      <c r="P6" s="54" t="s">
        <v>79</v>
      </c>
      <c r="S6" s="55" t="n">
        <v>35</v>
      </c>
      <c r="T6" s="40" t="n">
        <f aca="false">ATAN(36/2/S6)*2</f>
        <v>0.950021512530194</v>
      </c>
      <c r="U6" s="40" t="n">
        <f aca="false">ATAN(24/2/S6)*2</f>
        <v>0.660594709658507</v>
      </c>
      <c r="V6" s="12"/>
      <c r="W6" s="56"/>
      <c r="X6" s="40" t="n">
        <f aca="false">RADIANS(X5)</f>
        <v>0.959931088596881</v>
      </c>
      <c r="Y6" s="12"/>
      <c r="Z6" s="21" t="s">
        <v>80</v>
      </c>
      <c r="AA6" s="9"/>
      <c r="AB6" s="9" t="s">
        <v>81</v>
      </c>
      <c r="AC6" s="22"/>
      <c r="AE6" s="44" t="n">
        <v>28</v>
      </c>
      <c r="AF6" s="45" t="n">
        <f aca="false">DEGREES(ATAN(AF$3/2/$AE6))*2</f>
        <v>65.4704525442152</v>
      </c>
      <c r="AG6" s="46" t="n">
        <f aca="false">DEGREES(ATAN(AG$3/2/$AE6))*2</f>
        <v>46.3971810272964</v>
      </c>
      <c r="AH6" s="23" t="n">
        <f aca="false">DEGREES(ATAN(AH$3/2/$AE6))*2</f>
        <v>75.3806496234056</v>
      </c>
      <c r="AI6" s="47"/>
      <c r="AJ6" s="8" t="s">
        <v>82</v>
      </c>
      <c r="AO6" s="57" t="n">
        <f aca="false">AO4/AF3</f>
        <v>0.0833333333333333</v>
      </c>
      <c r="AP6" s="58" t="n">
        <f aca="false">AP4/AG3</f>
        <v>0.0625</v>
      </c>
    </row>
    <row r="7" customFormat="false" ht="14" hidden="false" customHeight="false" outlineLevel="0" collapsed="false">
      <c r="B7" s="59" t="n">
        <v>150</v>
      </c>
      <c r="C7" s="60" t="n">
        <v>35</v>
      </c>
      <c r="D7" s="43" t="n">
        <f aca="false">90-C7</f>
        <v>55</v>
      </c>
      <c r="E7" s="60" t="n">
        <v>0</v>
      </c>
      <c r="O7" s="61" t="s">
        <v>83</v>
      </c>
      <c r="P7" s="62" t="s">
        <v>84</v>
      </c>
      <c r="S7" s="55" t="n">
        <v>50</v>
      </c>
      <c r="T7" s="40" t="n">
        <f aca="false">ATAN(36/2/S7)*2</f>
        <v>0.691111161163424</v>
      </c>
      <c r="U7" s="63" t="n">
        <f aca="false">ATAN(24/2/S7)*2</f>
        <v>0.471089961441727</v>
      </c>
      <c r="Z7" s="21" t="s">
        <v>85</v>
      </c>
      <c r="AA7" s="9"/>
      <c r="AB7" s="9" t="s">
        <v>86</v>
      </c>
      <c r="AC7" s="22"/>
      <c r="AE7" s="44" t="n">
        <v>35</v>
      </c>
      <c r="AF7" s="45" t="n">
        <f aca="false">DEGREES(ATAN(AF$3/2/$AE7))*2</f>
        <v>54.432223114615</v>
      </c>
      <c r="AG7" s="46" t="n">
        <f aca="false">DEGREES(ATAN(AG$3/2/$AE7))*2</f>
        <v>37.8492888321025</v>
      </c>
      <c r="AH7" s="23" t="n">
        <f aca="false">DEGREES(ATAN(AH$3/2/$AE7))*2</f>
        <v>63.4399665954146</v>
      </c>
      <c r="AI7" s="9"/>
      <c r="AJ7" s="64" t="n">
        <f aca="false">18-AJ4</f>
        <v>9.2</v>
      </c>
      <c r="AK7" s="65" t="n">
        <f aca="false">-12+AK4</f>
        <v>-8.7</v>
      </c>
      <c r="AO7" s="8" t="s">
        <v>87</v>
      </c>
      <c r="AP7" s="66"/>
    </row>
    <row r="8" customFormat="false" ht="14" hidden="false" customHeight="false" outlineLevel="0" collapsed="false">
      <c r="C8" s="67"/>
      <c r="D8" s="41" t="n">
        <f aca="false">RADIANS(D7)</f>
        <v>0.959931088596881</v>
      </c>
      <c r="E8" s="41" t="n">
        <f aca="false">RADIANS(E7)</f>
        <v>0</v>
      </c>
      <c r="O8" s="25" t="s">
        <v>88</v>
      </c>
      <c r="P8" s="26"/>
      <c r="R8" s="68"/>
      <c r="W8" s="3" t="str">
        <f aca="false">C15</f>
        <v>センサレンズの焦点距離</v>
      </c>
      <c r="Z8" s="21" t="s">
        <v>89</v>
      </c>
      <c r="AA8" s="9" t="n">
        <v>9</v>
      </c>
      <c r="AB8" s="9" t="n">
        <v>45</v>
      </c>
      <c r="AC8" s="22" t="s">
        <v>90</v>
      </c>
      <c r="AE8" s="44" t="n">
        <v>50</v>
      </c>
      <c r="AF8" s="45" t="n">
        <f aca="false">DEGREES(ATAN(AF$3/2/$AE8))*2</f>
        <v>39.5977527090499</v>
      </c>
      <c r="AG8" s="46" t="n">
        <f aca="false">DEGREES(ATAN(AG$3/2/$AE8))*2</f>
        <v>26.9914665615916</v>
      </c>
      <c r="AH8" s="23" t="n">
        <f aca="false">DEGREES(ATAN(AH$3/2/$AE8))*2</f>
        <v>46.7930033439656</v>
      </c>
      <c r="AI8" s="9"/>
      <c r="AJ8" s="69" t="n">
        <f aca="false">18-AJ5</f>
        <v>13.7</v>
      </c>
      <c r="AK8" s="70" t="n">
        <f aca="false">-12+AK5</f>
        <v>-9.5</v>
      </c>
      <c r="AL8" s="8" t="s">
        <v>91</v>
      </c>
      <c r="AO8" s="71" t="n">
        <f aca="false">T10*2*AO6</f>
        <v>0.107142857142857</v>
      </c>
      <c r="AP8" s="72" t="n">
        <f aca="false">U10*2*AP6</f>
        <v>0.0535714285714286</v>
      </c>
      <c r="AQ8" s="8" t="s">
        <v>91</v>
      </c>
    </row>
    <row r="9" customFormat="false" ht="14" hidden="false" customHeight="false" outlineLevel="0" collapsed="false">
      <c r="O9" s="53" t="s">
        <v>70</v>
      </c>
      <c r="P9" s="9" t="s">
        <v>92</v>
      </c>
      <c r="T9" s="3" t="s">
        <v>93</v>
      </c>
      <c r="U9" s="3" t="s">
        <v>94</v>
      </c>
      <c r="X9" s="39" t="n">
        <f aca="false">C16</f>
        <v>12.1</v>
      </c>
      <c r="Z9" s="21" t="s">
        <v>95</v>
      </c>
      <c r="AA9" s="9" t="n">
        <v>10</v>
      </c>
      <c r="AB9" s="9" t="n">
        <v>50</v>
      </c>
      <c r="AC9" s="22" t="s">
        <v>96</v>
      </c>
      <c r="AE9" s="44" t="n">
        <v>85</v>
      </c>
      <c r="AF9" s="45" t="n">
        <f aca="false">DEGREES(ATAN(AF$3/2/$AE9))*2</f>
        <v>23.9131684862983</v>
      </c>
      <c r="AG9" s="46" t="n">
        <f aca="false">DEGREES(ATAN(AG$3/2/$AE9))*2</f>
        <v>16.0714214210696</v>
      </c>
      <c r="AH9" s="23" t="n">
        <f aca="false">DEGREES(ATAN(AH$3/2/$AE9))*2</f>
        <v>28.5583222547799</v>
      </c>
      <c r="AI9" s="9"/>
      <c r="AJ9" s="8" t="s">
        <v>74</v>
      </c>
      <c r="AL9" s="3" t="s">
        <v>55</v>
      </c>
      <c r="AM9" s="3" t="s">
        <v>56</v>
      </c>
      <c r="AO9" s="8" t="s">
        <v>97</v>
      </c>
      <c r="AQ9" s="3" t="s">
        <v>55</v>
      </c>
      <c r="AR9" s="3" t="s">
        <v>56</v>
      </c>
    </row>
    <row r="10" customFormat="false" ht="14" hidden="false" customHeight="false" outlineLevel="0" collapsed="false">
      <c r="B10" s="35" t="s">
        <v>98</v>
      </c>
      <c r="C10" s="180" t="s">
        <v>99</v>
      </c>
      <c r="D10" s="180" t="s">
        <v>100</v>
      </c>
      <c r="E10" s="34" t="s">
        <v>101</v>
      </c>
      <c r="F10" s="73" t="s">
        <v>102</v>
      </c>
      <c r="O10" s="53" t="s">
        <v>78</v>
      </c>
      <c r="P10" s="9" t="s">
        <v>103</v>
      </c>
      <c r="R10" s="68"/>
      <c r="S10" s="39" t="n">
        <f aca="false">S5</f>
        <v>28</v>
      </c>
      <c r="T10" s="74" t="n">
        <f aca="false">TAN(T5/2)</f>
        <v>0.642857142857143</v>
      </c>
      <c r="U10" s="74" t="n">
        <f aca="false">TAN(U5/2)</f>
        <v>0.428571428571429</v>
      </c>
      <c r="W10" s="3" t="str">
        <f aca="false">C17</f>
        <v>外周レンズの光軸角度</v>
      </c>
      <c r="Z10" s="27" t="s">
        <v>104</v>
      </c>
      <c r="AA10" s="112" t="n">
        <v>20</v>
      </c>
      <c r="AB10" s="112" t="n">
        <v>60</v>
      </c>
      <c r="AC10" s="75" t="n">
        <v>5000</v>
      </c>
      <c r="AE10" s="44" t="n">
        <v>100</v>
      </c>
      <c r="AF10" s="45" t="n">
        <f aca="false">DEGREES(ATAN(AF$3/2/$AE10))*2</f>
        <v>20.4079474434634</v>
      </c>
      <c r="AG10" s="46" t="n">
        <f aca="false">DEGREES(ATAN(AG$3/2/$AE10))*2</f>
        <v>13.6855468252619</v>
      </c>
      <c r="AH10" s="23" t="n">
        <f aca="false">DEGREES(ATAN(AH$3/2/$AE10))*2</f>
        <v>24.4137302792302</v>
      </c>
      <c r="AI10" s="9"/>
      <c r="AJ10" s="76" t="n">
        <f aca="false">AJ7*2/AF$3</f>
        <v>0.511111111111111</v>
      </c>
      <c r="AK10" s="77" t="n">
        <f aca="false">AK7*2/AG$3</f>
        <v>-0.725</v>
      </c>
      <c r="AL10" s="78" t="n">
        <f aca="false">AJ13</f>
        <v>0.328571428571429</v>
      </c>
      <c r="AM10" s="79" t="n">
        <f aca="false">AK13</f>
        <v>-0.310714285714286</v>
      </c>
      <c r="AO10" s="57" t="n">
        <f aca="false">AO8/2</f>
        <v>0.0535714285714286</v>
      </c>
      <c r="AP10" s="58" t="n">
        <f aca="false">AP8/2</f>
        <v>0.0267857142857143</v>
      </c>
      <c r="AQ10" s="78" t="n">
        <f aca="false">$AO$12+$AO$10</f>
        <v>-0.332142857142857</v>
      </c>
      <c r="AR10" s="79" t="n">
        <f aca="false">$AP$12+$AP$10</f>
        <v>0.0696428571428571</v>
      </c>
    </row>
    <row r="11" customFormat="false" ht="14" hidden="false" customHeight="false" outlineLevel="0" collapsed="false">
      <c r="B11" s="80" t="s">
        <v>105</v>
      </c>
      <c r="C11" s="181" t="s">
        <v>106</v>
      </c>
      <c r="D11" s="181" t="s">
        <v>107</v>
      </c>
      <c r="E11" s="81"/>
      <c r="F11" s="51" t="s">
        <v>108</v>
      </c>
      <c r="O11" s="61" t="s">
        <v>83</v>
      </c>
      <c r="P11" s="82" t="s">
        <v>109</v>
      </c>
      <c r="R11" s="68"/>
      <c r="S11" s="55" t="n">
        <f aca="false">S6</f>
        <v>35</v>
      </c>
      <c r="T11" s="74" t="n">
        <f aca="false">TAN(T6/2)</f>
        <v>0.514285714285714</v>
      </c>
      <c r="U11" s="74" t="n">
        <f aca="false">TAN(U6/2)</f>
        <v>0.342857142857143</v>
      </c>
      <c r="X11" s="83" t="n">
        <f aca="false">C18</f>
        <v>21.8</v>
      </c>
      <c r="AE11" s="44" t="n">
        <v>200</v>
      </c>
      <c r="AF11" s="45" t="n">
        <f aca="false">DEGREES(ATAN(AF$3/2/$AE11))*2</f>
        <v>10.2855291157685</v>
      </c>
      <c r="AG11" s="46" t="n">
        <f aca="false">DEGREES(ATAN(AG$3/2/$AE11))*2</f>
        <v>6.86726072490105</v>
      </c>
      <c r="AH11" s="23" t="n">
        <f aca="false">DEGREES(ATAN(AH$3/2/$AE11))*2</f>
        <v>12.3469684014554</v>
      </c>
      <c r="AI11" s="9"/>
      <c r="AJ11" s="84" t="n">
        <f aca="false">AJ8*2/AF$3</f>
        <v>0.761111111111111</v>
      </c>
      <c r="AK11" s="85" t="n">
        <f aca="false">AK8*2/AG$3</f>
        <v>-0.791666666666667</v>
      </c>
      <c r="AL11" s="86" t="n">
        <f aca="false">AL10</f>
        <v>0.328571428571429</v>
      </c>
      <c r="AM11" s="87" t="n">
        <f aca="false">AM12</f>
        <v>-0.339285714285714</v>
      </c>
      <c r="AO11" s="8" t="s">
        <v>110</v>
      </c>
      <c r="AQ11" s="86" t="n">
        <f aca="false">$AO$12+$AO$10</f>
        <v>-0.332142857142857</v>
      </c>
      <c r="AR11" s="87" t="n">
        <f aca="false">$AP$12-$AP$10</f>
        <v>0.0160714285714286</v>
      </c>
    </row>
    <row r="12" customFormat="false" ht="14" hidden="false" customHeight="false" outlineLevel="0" collapsed="false">
      <c r="B12" s="88" t="n">
        <v>28</v>
      </c>
      <c r="C12" s="182" t="n">
        <f aca="false">ATAN(36/2/B12)*2</f>
        <v>1.14267495966725</v>
      </c>
      <c r="D12" s="183" t="n">
        <f aca="false">ATAN(24/2/B12)*2</f>
        <v>0.809783572570167</v>
      </c>
      <c r="E12" s="89" t="n">
        <v>90</v>
      </c>
      <c r="F12" s="89" t="n">
        <v>460</v>
      </c>
      <c r="O12" s="90" t="s">
        <v>111</v>
      </c>
      <c r="P12" s="26"/>
      <c r="S12" s="55" t="n">
        <f aca="false">S7</f>
        <v>50</v>
      </c>
      <c r="T12" s="91" t="n">
        <f aca="false">TAN(T7/2)</f>
        <v>0.36</v>
      </c>
      <c r="U12" s="91" t="n">
        <f aca="false">TAN(U7/2)</f>
        <v>0.24</v>
      </c>
      <c r="W12" s="56"/>
      <c r="X12" s="40" t="n">
        <f aca="false">RADIANS(X11)</f>
        <v>0.380481776934764</v>
      </c>
      <c r="AE12" s="92" t="n">
        <v>500</v>
      </c>
      <c r="AF12" s="93" t="n">
        <f aca="false">DEGREES(ATAN(AF$3/2/$AE12))*2</f>
        <v>4.12351538151708</v>
      </c>
      <c r="AG12" s="94" t="n">
        <f aca="false">DEGREES(ATAN(AG$3/2/$AE12))*2</f>
        <v>2.74966956113881</v>
      </c>
      <c r="AH12" s="95" t="n">
        <f aca="false">DEGREES(ATAN(AH$3/2/$AE12))*2</f>
        <v>4.95489858687537</v>
      </c>
      <c r="AI12" s="9"/>
      <c r="AJ12" s="8" t="s">
        <v>112</v>
      </c>
      <c r="AL12" s="86" t="n">
        <f aca="false">AJ14</f>
        <v>0.489285714285714</v>
      </c>
      <c r="AM12" s="87" t="n">
        <f aca="false">AK14</f>
        <v>-0.339285714285714</v>
      </c>
      <c r="AO12" s="96" t="n">
        <f aca="false">T10*(C27-5)/5</f>
        <v>-0.385714285714286</v>
      </c>
      <c r="AP12" s="97" t="n">
        <f aca="false">U10*(D27-5)/5</f>
        <v>0.0428571428571429</v>
      </c>
      <c r="AQ12" s="86" t="n">
        <f aca="false">$AO$12-$AO$10</f>
        <v>-0.439285714285714</v>
      </c>
      <c r="AR12" s="87" t="n">
        <f aca="false">$AP$12-$AP$10</f>
        <v>0.0160714285714286</v>
      </c>
    </row>
    <row r="13" customFormat="false" ht="14" hidden="false" customHeight="false" outlineLevel="0" collapsed="false">
      <c r="B13" s="53"/>
      <c r="C13" s="98" t="n">
        <f aca="false">DEGREES(C12)</f>
        <v>65.4704525442152</v>
      </c>
      <c r="D13" s="98" t="n">
        <f aca="false">DEGREES(D12)</f>
        <v>46.3971810272964</v>
      </c>
      <c r="O13" s="53" t="s">
        <v>70</v>
      </c>
      <c r="P13" s="9" t="s">
        <v>113</v>
      </c>
      <c r="W13" s="67" t="s">
        <v>114</v>
      </c>
      <c r="X13" s="74" t="n">
        <f aca="false">TAN(X12)</f>
        <v>0.399971464074773</v>
      </c>
      <c r="AI13" s="9"/>
      <c r="AJ13" s="78" t="n">
        <f aca="false">T$10*AJ10</f>
        <v>0.328571428571429</v>
      </c>
      <c r="AK13" s="79" t="n">
        <f aca="false">U$10*AK10</f>
        <v>-0.310714285714286</v>
      </c>
      <c r="AL13" s="86" t="n">
        <f aca="false">AL12</f>
        <v>0.489285714285714</v>
      </c>
      <c r="AM13" s="87" t="n">
        <f aca="false">AM10</f>
        <v>-0.310714285714286</v>
      </c>
      <c r="AO13" s="99"/>
      <c r="AP13" s="99"/>
      <c r="AQ13" s="86" t="n">
        <f aca="false">$AO$12-$AO$10</f>
        <v>-0.439285714285714</v>
      </c>
      <c r="AR13" s="87" t="n">
        <f aca="false">$AP$12+$AP$10</f>
        <v>0.0696428571428571</v>
      </c>
    </row>
    <row r="14" customFormat="false" ht="14" hidden="false" customHeight="false" outlineLevel="0" collapsed="false">
      <c r="O14" s="53" t="s">
        <v>78</v>
      </c>
      <c r="P14" s="9" t="s">
        <v>115</v>
      </c>
      <c r="R14" s="68"/>
      <c r="AI14" s="9"/>
      <c r="AJ14" s="100" t="n">
        <f aca="false">T$10*AJ11</f>
        <v>0.489285714285714</v>
      </c>
      <c r="AK14" s="101" t="n">
        <f aca="false">U$10*AK11</f>
        <v>-0.339285714285714</v>
      </c>
      <c r="AL14" s="100" t="n">
        <f aca="false">AL10</f>
        <v>0.328571428571429</v>
      </c>
      <c r="AM14" s="101" t="n">
        <f aca="false">AM10</f>
        <v>-0.310714285714286</v>
      </c>
      <c r="AO14" s="99"/>
      <c r="AP14" s="99"/>
      <c r="AQ14" s="100" t="n">
        <f aca="false">AQ10</f>
        <v>-0.332142857142857</v>
      </c>
      <c r="AR14" s="101" t="n">
        <f aca="false">AR10</f>
        <v>0.0696428571428571</v>
      </c>
    </row>
    <row r="15" customFormat="false" ht="14" hidden="false" customHeight="false" outlineLevel="0" collapsed="false">
      <c r="B15" s="12"/>
      <c r="C15" s="102" t="s">
        <v>116</v>
      </c>
      <c r="D15" s="12"/>
      <c r="E15" s="12"/>
      <c r="F15" s="102" t="s">
        <v>117</v>
      </c>
      <c r="G15" s="103" t="n">
        <v>28</v>
      </c>
      <c r="O15" s="61" t="s">
        <v>83</v>
      </c>
      <c r="P15" s="82" t="s">
        <v>118</v>
      </c>
      <c r="R15" s="68"/>
      <c r="AF15" s="104"/>
      <c r="AI15" s="46"/>
      <c r="AJ15" s="46"/>
      <c r="AK15" s="46"/>
    </row>
    <row r="16" customFormat="false" ht="14" hidden="false" customHeight="false" outlineLevel="0" collapsed="false">
      <c r="B16" s="12"/>
      <c r="C16" s="105" t="n">
        <v>12.1</v>
      </c>
      <c r="D16" s="12"/>
      <c r="E16" s="12"/>
      <c r="F16" s="102" t="s">
        <v>119</v>
      </c>
      <c r="G16" s="43" t="n">
        <f aca="false">G15-E7</f>
        <v>28</v>
      </c>
      <c r="R16" s="68"/>
      <c r="AF16" s="104"/>
      <c r="AI16" s="46"/>
      <c r="AJ16" s="46"/>
      <c r="AK16" s="46"/>
    </row>
    <row r="17" customFormat="false" ht="14" hidden="false" customHeight="false" outlineLevel="0" collapsed="false">
      <c r="B17" s="12"/>
      <c r="C17" s="102" t="s">
        <v>120</v>
      </c>
      <c r="D17" s="12"/>
      <c r="E17" s="12"/>
      <c r="F17" s="12"/>
      <c r="G17" s="12"/>
      <c r="O17" s="8" t="s">
        <v>121</v>
      </c>
      <c r="R17" s="68"/>
      <c r="S17" s="13" t="s">
        <v>122</v>
      </c>
      <c r="V17" s="17" t="s">
        <v>123</v>
      </c>
      <c r="W17" s="14"/>
      <c r="X17" s="15" t="s">
        <v>124</v>
      </c>
      <c r="Y17" s="15" t="s">
        <v>125</v>
      </c>
      <c r="Z17" s="16" t="s">
        <v>126</v>
      </c>
      <c r="AA17" s="106" t="s">
        <v>127</v>
      </c>
      <c r="AB17" s="106"/>
      <c r="AC17" s="106"/>
      <c r="AD17" s="106" t="s">
        <v>128</v>
      </c>
      <c r="AE17" s="106"/>
      <c r="AF17" s="106"/>
      <c r="AN17" s="46"/>
      <c r="AO17" s="46"/>
      <c r="AP17" s="46"/>
    </row>
    <row r="18" customFormat="false" ht="14" hidden="false" customHeight="false" outlineLevel="0" collapsed="false">
      <c r="B18" s="12"/>
      <c r="C18" s="107" t="n">
        <v>21.8</v>
      </c>
      <c r="D18" s="12"/>
      <c r="E18" s="12"/>
      <c r="F18" s="102" t="s">
        <v>129</v>
      </c>
      <c r="G18" s="103" t="n">
        <v>-45</v>
      </c>
      <c r="O18" s="12" t="s">
        <v>130</v>
      </c>
      <c r="V18" s="21" t="s">
        <v>131</v>
      </c>
      <c r="W18" s="108" t="s">
        <v>132</v>
      </c>
      <c r="X18" s="9" t="s">
        <v>133</v>
      </c>
      <c r="Y18" s="9" t="s">
        <v>134</v>
      </c>
      <c r="Z18" s="22" t="s">
        <v>135</v>
      </c>
      <c r="AA18" s="108" t="s">
        <v>136</v>
      </c>
      <c r="AB18" s="9" t="s">
        <v>137</v>
      </c>
      <c r="AC18" s="22" t="s">
        <v>138</v>
      </c>
      <c r="AD18" s="109" t="s">
        <v>139</v>
      </c>
      <c r="AE18" s="109"/>
      <c r="AF18" s="109"/>
      <c r="AL18" s="13" t="s">
        <v>140</v>
      </c>
    </row>
    <row r="19" customFormat="false" ht="14" hidden="false" customHeight="false" outlineLevel="0" collapsed="false">
      <c r="F19" s="102" t="s">
        <v>119</v>
      </c>
      <c r="G19" s="43" t="n">
        <f aca="false">G18-E7</f>
        <v>-45</v>
      </c>
      <c r="O19" s="12" t="s">
        <v>141</v>
      </c>
      <c r="S19" s="3" t="str">
        <f aca="false">B20</f>
        <v>動物</v>
      </c>
      <c r="T19" s="3" t="str">
        <f aca="false">C20</f>
        <v>直径B=2b</v>
      </c>
      <c r="U19" s="3" t="str">
        <f aca="false">D20</f>
        <v>長さL=2l</v>
      </c>
      <c r="V19" s="110" t="s">
        <v>142</v>
      </c>
      <c r="W19" s="111" t="s">
        <v>143</v>
      </c>
      <c r="X19" s="112" t="s">
        <v>144</v>
      </c>
      <c r="Y19" s="112" t="s">
        <v>145</v>
      </c>
      <c r="Z19" s="75" t="s">
        <v>146</v>
      </c>
      <c r="AA19" s="111" t="s">
        <v>147</v>
      </c>
      <c r="AB19" s="112" t="s">
        <v>148</v>
      </c>
      <c r="AC19" s="75" t="s">
        <v>149</v>
      </c>
      <c r="AD19" s="111" t="s">
        <v>150</v>
      </c>
      <c r="AE19" s="112" t="s">
        <v>151</v>
      </c>
      <c r="AF19" s="75" t="s">
        <v>152</v>
      </c>
      <c r="AL19" s="8" t="s">
        <v>153</v>
      </c>
      <c r="AN19" s="8" t="s">
        <v>153</v>
      </c>
      <c r="AO19" s="8" t="s">
        <v>154</v>
      </c>
      <c r="AP19" s="8" t="s">
        <v>155</v>
      </c>
    </row>
    <row r="20" customFormat="false" ht="14" hidden="false" customHeight="false" outlineLevel="0" collapsed="false">
      <c r="B20" s="8" t="s">
        <v>156</v>
      </c>
      <c r="C20" s="8" t="s">
        <v>157</v>
      </c>
      <c r="D20" s="8" t="s">
        <v>158</v>
      </c>
      <c r="S20" s="3" t="str">
        <f aca="false">B21</f>
        <v>イイズナ大</v>
      </c>
      <c r="T20" s="113" t="n">
        <f aca="false">C21</f>
        <v>6</v>
      </c>
      <c r="U20" s="113" t="n">
        <f aca="false">D21</f>
        <v>18</v>
      </c>
      <c r="V20" s="9" t="n">
        <v>100</v>
      </c>
      <c r="W20" s="78" t="n">
        <f aca="false">ATAN(V20/$U$22)</f>
        <v>0.597362704602159</v>
      </c>
      <c r="X20" s="114" t="n">
        <f aca="false">$U$22/COS(W20)</f>
        <v>177.789201021884</v>
      </c>
      <c r="Y20" s="114" t="n">
        <f aca="false">ATAN($T$20/X20/2)</f>
        <v>0.0168723145295556</v>
      </c>
      <c r="Z20" s="79" t="n">
        <f aca="false">W20-$X$6</f>
        <v>-0.362568383994722</v>
      </c>
      <c r="AA20" s="78" t="n">
        <f aca="false">Z20+Y20</f>
        <v>-0.345696069465167</v>
      </c>
      <c r="AB20" s="114" t="n">
        <f aca="false">Z20-Y20</f>
        <v>-0.379440698524278</v>
      </c>
      <c r="AC20" s="79" t="n">
        <f aca="false">ATAN($U$20/2/X20)</f>
        <v>0.0505785731806616</v>
      </c>
      <c r="AD20" s="78" t="n">
        <f aca="false">TAN(AA20)</f>
        <v>-0.360158704270421</v>
      </c>
      <c r="AE20" s="114" t="n">
        <f aca="false">TAN(AB20)</f>
        <v>-0.398764339096998</v>
      </c>
      <c r="AF20" s="79" t="n">
        <f aca="false">TAN(AC20)</f>
        <v>0.0506217472617596</v>
      </c>
      <c r="AL20" s="8" t="s">
        <v>159</v>
      </c>
      <c r="AN20" s="8" t="s">
        <v>160</v>
      </c>
      <c r="AO20" s="8" t="s">
        <v>161</v>
      </c>
      <c r="AP20" s="8" t="s">
        <v>162</v>
      </c>
    </row>
    <row r="21" customFormat="false" ht="14" hidden="false" customHeight="false" outlineLevel="0" collapsed="false">
      <c r="B21" s="102" t="s">
        <v>163</v>
      </c>
      <c r="C21" s="89" t="n">
        <v>6</v>
      </c>
      <c r="D21" s="89" t="n">
        <v>18</v>
      </c>
      <c r="U21" s="3" t="s">
        <v>164</v>
      </c>
      <c r="V21" s="108" t="n">
        <v>200</v>
      </c>
      <c r="W21" s="86" t="n">
        <f aca="false">ATAN(V21/$U$22)</f>
        <v>0.936964537916744</v>
      </c>
      <c r="X21" s="47" t="n">
        <f aca="false">$U$22/COS(W21)</f>
        <v>248.211603274303</v>
      </c>
      <c r="Y21" s="47" t="n">
        <f aca="false">ATAN($T$20/X21/2)</f>
        <v>0.0120858730642607</v>
      </c>
      <c r="Z21" s="87" t="n">
        <f aca="false">W21-$X$6</f>
        <v>-0.0229665506801373</v>
      </c>
      <c r="AA21" s="86" t="n">
        <f aca="false">Z21+Y21</f>
        <v>-0.0108806776158766</v>
      </c>
      <c r="AB21" s="47" t="n">
        <f aca="false">Z21-Y21</f>
        <v>-0.035052423744398</v>
      </c>
      <c r="AC21" s="87" t="n">
        <f aca="false">ATAN($U$20/2/X21)</f>
        <v>0.0362435065922367</v>
      </c>
      <c r="AD21" s="86" t="n">
        <f aca="false">TAN(AA21)</f>
        <v>-0.0108811070209194</v>
      </c>
      <c r="AE21" s="47" t="n">
        <f aca="false">TAN(AB21)</f>
        <v>-0.0350667867854185</v>
      </c>
      <c r="AF21" s="87" t="n">
        <f aca="false">TAN(AC21)</f>
        <v>0.0362593846592012</v>
      </c>
      <c r="AL21" s="115" t="s">
        <v>142</v>
      </c>
      <c r="AM21" s="116" t="s">
        <v>132</v>
      </c>
      <c r="AN21" s="116" t="s">
        <v>133</v>
      </c>
      <c r="AO21" s="116" t="s">
        <v>165</v>
      </c>
      <c r="AP21" s="117" t="s">
        <v>166</v>
      </c>
    </row>
    <row r="22" customFormat="false" ht="14" hidden="false" customHeight="false" outlineLevel="0" collapsed="false">
      <c r="B22" s="102" t="s">
        <v>167</v>
      </c>
      <c r="C22" s="118" t="n">
        <v>20</v>
      </c>
      <c r="D22" s="118" t="n">
        <v>60</v>
      </c>
      <c r="U22" s="3" t="n">
        <f aca="false">$V$5-T20/2</f>
        <v>147</v>
      </c>
      <c r="V22" s="108" t="n">
        <v>300</v>
      </c>
      <c r="W22" s="86" t="n">
        <f aca="false">ATAN(V22/$U$22)</f>
        <v>1.11518067358367</v>
      </c>
      <c r="X22" s="47" t="n">
        <f aca="false">$U$22/COS(W22)</f>
        <v>334.079331895884</v>
      </c>
      <c r="Y22" s="47" t="n">
        <f aca="false">ATAN($T$20/X22/2)</f>
        <v>0.00897966165167646</v>
      </c>
      <c r="Z22" s="87" t="n">
        <f aca="false">W22-$X$6</f>
        <v>0.155249584986791</v>
      </c>
      <c r="AA22" s="86" t="n">
        <f aca="false">Z22+Y22</f>
        <v>0.164229246638467</v>
      </c>
      <c r="AB22" s="47" t="n">
        <f aca="false">Z22-Y22</f>
        <v>0.146269923335115</v>
      </c>
      <c r="AC22" s="87" t="n">
        <f aca="false">ATAN($U$20/2/X22)</f>
        <v>0.0269331947377709</v>
      </c>
      <c r="AD22" s="86" t="n">
        <f aca="false">TAN(AA22)</f>
        <v>0.165721840664172</v>
      </c>
      <c r="AE22" s="47" t="n">
        <f aca="false">TAN(AB22)</f>
        <v>0.147322071487526</v>
      </c>
      <c r="AF22" s="87" t="n">
        <f aca="false">TAN(AC22)</f>
        <v>0.0269397090473255</v>
      </c>
      <c r="AL22" s="108"/>
      <c r="AM22" s="9" t="s">
        <v>168</v>
      </c>
      <c r="AN22" s="9" t="s">
        <v>169</v>
      </c>
      <c r="AO22" s="9" t="s">
        <v>170</v>
      </c>
      <c r="AP22" s="22" t="s">
        <v>171</v>
      </c>
    </row>
    <row r="23" customFormat="false" ht="14" hidden="false" customHeight="false" outlineLevel="0" collapsed="false">
      <c r="F23" s="8" t="s">
        <v>31</v>
      </c>
      <c r="V23" s="108" t="n">
        <v>400</v>
      </c>
      <c r="W23" s="86" t="n">
        <f aca="false">ATAN(V23/$U$22)</f>
        <v>1.2186171567759</v>
      </c>
      <c r="X23" s="47" t="n">
        <f aca="false">$U$22/COS(W23)</f>
        <v>426.156074695645</v>
      </c>
      <c r="Y23" s="47" t="n">
        <f aca="false">ATAN($T$20/X23/2)</f>
        <v>0.00703955809289042</v>
      </c>
      <c r="Z23" s="87" t="n">
        <f aca="false">W23-$X$6</f>
        <v>0.258686068179019</v>
      </c>
      <c r="AA23" s="86" t="n">
        <f aca="false">Z23+Y23</f>
        <v>0.26572562627191</v>
      </c>
      <c r="AB23" s="47" t="n">
        <f aca="false">Z23-Y23</f>
        <v>0.251646510086129</v>
      </c>
      <c r="AC23" s="87" t="n">
        <f aca="false">ATAN($U$20/2/X23)</f>
        <v>0.0211158841862532</v>
      </c>
      <c r="AD23" s="86" t="n">
        <f aca="false">TAN(AA23)</f>
        <v>0.272161775563625</v>
      </c>
      <c r="AE23" s="47" t="n">
        <f aca="false">TAN(AB23)</f>
        <v>0.25709652219641</v>
      </c>
      <c r="AF23" s="87" t="n">
        <f aca="false">TAN(AC23)</f>
        <v>0.0211190231335496</v>
      </c>
      <c r="AL23" s="14" t="n">
        <v>0</v>
      </c>
      <c r="AM23" s="119" t="n">
        <f aca="false">ATAN(AL23/$V$5)</f>
        <v>0</v>
      </c>
      <c r="AN23" s="119" t="n">
        <f aca="false">$V$5/COS(AM23)</f>
        <v>150</v>
      </c>
      <c r="AO23" s="119" t="n">
        <f aca="false">AM23-$X$6</f>
        <v>-0.959931088596881</v>
      </c>
      <c r="AP23" s="120" t="n">
        <f aca="false">TAN(AO23)</f>
        <v>-1.42814800674211</v>
      </c>
    </row>
    <row r="24" customFormat="false" ht="14" hidden="false" customHeight="false" outlineLevel="0" collapsed="false">
      <c r="B24" s="54" t="s">
        <v>172</v>
      </c>
      <c r="C24" s="112" t="s">
        <v>57</v>
      </c>
      <c r="D24" s="54" t="s">
        <v>58</v>
      </c>
      <c r="F24" s="8" t="s">
        <v>173</v>
      </c>
      <c r="G24" s="121" t="n">
        <f aca="false">MAX(AM47:AM93)</f>
        <v>0.568579806498277</v>
      </c>
      <c r="V24" s="108" t="n">
        <v>500</v>
      </c>
      <c r="W24" s="86" t="n">
        <f aca="false">ATAN(V24/$U$22)</f>
        <v>1.28485316878046</v>
      </c>
      <c r="X24" s="47" t="n">
        <f aca="false">$U$22/COS(W24)</f>
        <v>521.161203467795</v>
      </c>
      <c r="Y24" s="47" t="n">
        <f aca="false">ATAN($T$20/X24/2)</f>
        <v>0.005756312720189</v>
      </c>
      <c r="Z24" s="87" t="n">
        <f aca="false">W24-$X$6</f>
        <v>0.324922080183577</v>
      </c>
      <c r="AA24" s="86" t="n">
        <f aca="false">Z24+Y24</f>
        <v>0.330678392903766</v>
      </c>
      <c r="AB24" s="47" t="n">
        <f aca="false">Z24-Y24</f>
        <v>0.319165767463388</v>
      </c>
      <c r="AC24" s="87" t="n">
        <f aca="false">ATAN($U$20/2/X24)</f>
        <v>0.0172674125236751</v>
      </c>
      <c r="AD24" s="86" t="n">
        <f aca="false">TAN(AA24)</f>
        <v>0.343283028005068</v>
      </c>
      <c r="AE24" s="47" t="n">
        <f aca="false">TAN(AB24)</f>
        <v>0.330463813826907</v>
      </c>
      <c r="AF24" s="87" t="n">
        <f aca="false">TAN(AC24)</f>
        <v>0.0172691288993007</v>
      </c>
      <c r="AL24" s="108" t="n">
        <v>100</v>
      </c>
      <c r="AM24" s="122" t="n">
        <f aca="false">ATAN(AL24/$V$5)</f>
        <v>0.588002603547568</v>
      </c>
      <c r="AN24" s="122" t="n">
        <f aca="false">$V$5/COS(AM24)</f>
        <v>180.277563773199</v>
      </c>
      <c r="AO24" s="122" t="n">
        <f aca="false">AM24-$X$6</f>
        <v>-0.371928485049314</v>
      </c>
      <c r="AP24" s="123" t="n">
        <f aca="false">TAN(AO24)</f>
        <v>-0.390083427300527</v>
      </c>
    </row>
    <row r="25" customFormat="false" ht="14" hidden="false" customHeight="false" outlineLevel="0" collapsed="false">
      <c r="B25" s="12" t="s">
        <v>174</v>
      </c>
      <c r="C25" s="89" t="n">
        <v>3</v>
      </c>
      <c r="D25" s="89" t="n">
        <v>1.5</v>
      </c>
      <c r="F25" s="8" t="s">
        <v>175</v>
      </c>
      <c r="G25" s="124" t="n">
        <f aca="false">DEGREES(ATAN(G24))</f>
        <v>29.621685872813</v>
      </c>
      <c r="Q25" s="125"/>
      <c r="V25" s="111" t="n">
        <v>1000</v>
      </c>
      <c r="W25" s="100" t="n">
        <f aca="false">ATAN(V25/$U$22)</f>
        <v>1.42484164789456</v>
      </c>
      <c r="X25" s="126" t="n">
        <f aca="false">$U$22/COS(W25)</f>
        <v>1010.74675364307</v>
      </c>
      <c r="Y25" s="126" t="n">
        <f aca="false">ATAN($T$20/X25/2)</f>
        <v>0.00296809381736914</v>
      </c>
      <c r="Z25" s="101" t="n">
        <f aca="false">W25-$X$6</f>
        <v>0.464910559297674</v>
      </c>
      <c r="AA25" s="100" t="n">
        <f aca="false">Z25+Y25</f>
        <v>0.467878653115043</v>
      </c>
      <c r="AB25" s="126" t="n">
        <f aca="false">Z25-Y25</f>
        <v>0.461942465480305</v>
      </c>
      <c r="AC25" s="101" t="n">
        <f aca="false">ATAN($U$20/2/X25)</f>
        <v>0.0089040722800199</v>
      </c>
      <c r="AD25" s="100" t="n">
        <f aca="false">TAN(AA25)</f>
        <v>0.505300049140385</v>
      </c>
      <c r="AE25" s="126" t="n">
        <f aca="false">TAN(AB25)</f>
        <v>0.497870384185713</v>
      </c>
      <c r="AF25" s="101" t="n">
        <f aca="false">TAN(AC25)</f>
        <v>0.00890430759986219</v>
      </c>
      <c r="AL25" s="108" t="n">
        <v>200</v>
      </c>
      <c r="AM25" s="122" t="n">
        <f aca="false">ATAN(AL25/$V$5)</f>
        <v>0.927295218001612</v>
      </c>
      <c r="AN25" s="122" t="n">
        <f aca="false">$V$5/COS(AM25)</f>
        <v>250</v>
      </c>
      <c r="AO25" s="122" t="n">
        <f aca="false">AM25-$X$6</f>
        <v>-0.0326358705952691</v>
      </c>
      <c r="AP25" s="123" t="n">
        <f aca="false">TAN(AO25)</f>
        <v>-0.0326474623563105</v>
      </c>
    </row>
    <row r="26" customFormat="false" ht="14" hidden="false" customHeight="false" outlineLevel="0" collapsed="false">
      <c r="B26" s="12"/>
      <c r="C26" s="127" t="s">
        <v>55</v>
      </c>
      <c r="D26" s="128" t="s">
        <v>56</v>
      </c>
      <c r="F26" s="67" t="s">
        <v>176</v>
      </c>
      <c r="G26" s="40" t="n">
        <f aca="false">RADIANS(G25)</f>
        <v>0.516995948472078</v>
      </c>
      <c r="V26" s="129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L26" s="108" t="n">
        <v>300</v>
      </c>
      <c r="AM26" s="122" t="n">
        <f aca="false">ATAN(AL26/$V$5)</f>
        <v>1.10714871779409</v>
      </c>
      <c r="AN26" s="122" t="n">
        <f aca="false">$V$5/COS(AM26)</f>
        <v>335.410196624968</v>
      </c>
      <c r="AO26" s="122" t="n">
        <f aca="false">AM26-$X$6</f>
        <v>0.147217629197209</v>
      </c>
      <c r="AP26" s="123" t="n">
        <f aca="false">TAN(AO26)</f>
        <v>0.148290481658644</v>
      </c>
    </row>
    <row r="27" customFormat="false" ht="14" hidden="false" customHeight="false" outlineLevel="0" collapsed="false">
      <c r="B27" s="130" t="s">
        <v>177</v>
      </c>
      <c r="C27" s="131" t="n">
        <v>2</v>
      </c>
      <c r="D27" s="132" t="n">
        <v>5.5</v>
      </c>
      <c r="F27" s="67" t="s">
        <v>114</v>
      </c>
      <c r="G27" s="74" t="n">
        <f aca="false">TAN(G26)</f>
        <v>0.568579806498277</v>
      </c>
      <c r="S27" s="3" t="str">
        <f aca="false">B22</f>
        <v>キツネ大</v>
      </c>
      <c r="T27" s="113" t="n">
        <f aca="false">C22</f>
        <v>20</v>
      </c>
      <c r="U27" s="113" t="n">
        <f aca="false">D22</f>
        <v>60</v>
      </c>
      <c r="V27" s="116" t="n">
        <v>100</v>
      </c>
      <c r="W27" s="78" t="n">
        <f aca="false">ATAN(V27/$U$29)</f>
        <v>0.620249485982822</v>
      </c>
      <c r="X27" s="114" t="n">
        <f aca="false">$U$29/COS(W27)</f>
        <v>172.046505340853</v>
      </c>
      <c r="Y27" s="114" t="n">
        <f aca="false">ATAN($T$27/X27/2)</f>
        <v>0.0580584969795839</v>
      </c>
      <c r="Z27" s="79" t="n">
        <f aca="false">W27-$X$6</f>
        <v>-0.33968160261406</v>
      </c>
      <c r="AA27" s="78" t="n">
        <f aca="false">Z27+Y27</f>
        <v>-0.281623105634476</v>
      </c>
      <c r="AB27" s="114" t="n">
        <f aca="false">Z27-Y27</f>
        <v>-0.397740099593644</v>
      </c>
      <c r="AC27" s="79" t="n">
        <f aca="false">ATAN($U$27/2/X27)</f>
        <v>0.172635736656898</v>
      </c>
      <c r="AD27" s="78" t="n">
        <f aca="false">TAN(AA27)</f>
        <v>-0.289312464029428</v>
      </c>
      <c r="AE27" s="114" t="n">
        <f aca="false">TAN(AB27)</f>
        <v>-0.420131890145981</v>
      </c>
      <c r="AF27" s="79" t="n">
        <f aca="false">TAN(AC27)</f>
        <v>0.174371458115729</v>
      </c>
      <c r="AL27" s="108" t="n">
        <v>400</v>
      </c>
      <c r="AM27" s="122" t="n">
        <f aca="false">ATAN(AL27/$V$5)</f>
        <v>1.21202565652432</v>
      </c>
      <c r="AN27" s="122" t="n">
        <f aca="false">$V$5/COS(AM27)</f>
        <v>427.200187265877</v>
      </c>
      <c r="AO27" s="122" t="n">
        <f aca="false">AM27-$X$6</f>
        <v>0.252094567927443</v>
      </c>
      <c r="AP27" s="123" t="n">
        <f aca="false">TAN(AO27)</f>
        <v>0.257574251107015</v>
      </c>
    </row>
    <row r="28" customFormat="false" ht="13" hidden="false" customHeight="false" outlineLevel="0" collapsed="false">
      <c r="U28" s="3" t="s">
        <v>164</v>
      </c>
      <c r="V28" s="108" t="n">
        <v>200</v>
      </c>
      <c r="W28" s="86" t="n">
        <f aca="false">ATAN(V28/$U$29)</f>
        <v>0.960070362405688</v>
      </c>
      <c r="X28" s="47" t="n">
        <f aca="false">$U$29/COS(W28)</f>
        <v>244.131112314674</v>
      </c>
      <c r="Y28" s="47" t="n">
        <f aca="false">ATAN($T$27/X28/2)</f>
        <v>0.0409387098912339</v>
      </c>
      <c r="Z28" s="87" t="n">
        <f aca="false">W28-$X$6</f>
        <v>0.000139273808806739</v>
      </c>
      <c r="AA28" s="86" t="n">
        <f aca="false">Z28+Y28</f>
        <v>0.0410779837000406</v>
      </c>
      <c r="AB28" s="47" t="n">
        <f aca="false">Z28-Y28</f>
        <v>-0.0407994360824271</v>
      </c>
      <c r="AC28" s="87" t="n">
        <f aca="false">ATAN($U$27/2/X28)</f>
        <v>0.122271785029464</v>
      </c>
      <c r="AD28" s="86" t="n">
        <f aca="false">TAN(AA28)</f>
        <v>0.0411011043124257</v>
      </c>
      <c r="AE28" s="47" t="n">
        <f aca="false">TAN(AB28)</f>
        <v>-0.0408220893312246</v>
      </c>
      <c r="AF28" s="87" t="n">
        <f aca="false">TAN(AC28)</f>
        <v>0.122884788077856</v>
      </c>
      <c r="AL28" s="108" t="n">
        <v>500</v>
      </c>
      <c r="AM28" s="122" t="n">
        <f aca="false">ATAN(AL28/$V$5)</f>
        <v>1.27933953231703</v>
      </c>
      <c r="AN28" s="122" t="n">
        <f aca="false">$V$5/COS(AM28)</f>
        <v>522.015325445528</v>
      </c>
      <c r="AO28" s="122" t="n">
        <f aca="false">AM28-$X$6</f>
        <v>0.319408443720148</v>
      </c>
      <c r="AP28" s="123" t="n">
        <f aca="false">TAN(AO28)</f>
        <v>0.330733013461536</v>
      </c>
    </row>
    <row r="29" customFormat="false" ht="13" hidden="false" customHeight="false" outlineLevel="0" collapsed="false">
      <c r="U29" s="3" t="n">
        <f aca="false">$V$5-T27/2</f>
        <v>140</v>
      </c>
      <c r="V29" s="108" t="n">
        <v>300</v>
      </c>
      <c r="W29" s="86" t="n">
        <f aca="false">ATAN(V29/$U$29)</f>
        <v>1.13416916698136</v>
      </c>
      <c r="X29" s="47" t="n">
        <f aca="false">$U$29/COS(W29)</f>
        <v>331.058907144937</v>
      </c>
      <c r="Y29" s="47" t="n">
        <f aca="false">ATAN($T$27/X29/2)</f>
        <v>0.0301969229209957</v>
      </c>
      <c r="Z29" s="87" t="n">
        <f aca="false">W29-$X$6</f>
        <v>0.174238078384474</v>
      </c>
      <c r="AA29" s="86" t="n">
        <f aca="false">Z29+Y29</f>
        <v>0.20443500130547</v>
      </c>
      <c r="AB29" s="47" t="n">
        <f aca="false">Z29-Y29</f>
        <v>0.144041155463478</v>
      </c>
      <c r="AC29" s="87" t="n">
        <f aca="false">ATAN($U$27/2/X29)</f>
        <v>0.0903714861552876</v>
      </c>
      <c r="AD29" s="86" t="n">
        <f aca="false">TAN(AA29)</f>
        <v>0.207331462094298</v>
      </c>
      <c r="AE29" s="47" t="n">
        <f aca="false">TAN(AB29)</f>
        <v>0.14504567457807</v>
      </c>
      <c r="AF29" s="87" t="n">
        <f aca="false">TAN(AC29)</f>
        <v>0.0906183139995266</v>
      </c>
      <c r="AL29" s="108" t="n">
        <v>600</v>
      </c>
      <c r="AM29" s="122" t="n">
        <f aca="false">ATAN(AL29/$V$5)</f>
        <v>1.32581766366803</v>
      </c>
      <c r="AN29" s="122" t="n">
        <f aca="false">$V$5/COS(AM29)</f>
        <v>618.465843842649</v>
      </c>
      <c r="AO29" s="122" t="n">
        <f aca="false">AM29-$X$6</f>
        <v>0.365886575071151</v>
      </c>
      <c r="AP29" s="123" t="n">
        <f aca="false">TAN(AO29)</f>
        <v>0.383138433398787</v>
      </c>
    </row>
    <row r="30" customFormat="false" ht="13" hidden="false" customHeight="false" outlineLevel="0" collapsed="false">
      <c r="V30" s="108" t="n">
        <v>400</v>
      </c>
      <c r="W30" s="86" t="n">
        <f aca="false">ATAN(V30/$U$29)</f>
        <v>1.23412150740817</v>
      </c>
      <c r="X30" s="47" t="n">
        <f aca="false">$U$29/COS(W30)</f>
        <v>423.792402008342</v>
      </c>
      <c r="Y30" s="47" t="n">
        <f aca="false">ATAN($T$27/X30/2)</f>
        <v>0.023592080924919</v>
      </c>
      <c r="Z30" s="87" t="n">
        <f aca="false">W30-$X$6</f>
        <v>0.274190418811288</v>
      </c>
      <c r="AA30" s="86" t="n">
        <f aca="false">Z30+Y30</f>
        <v>0.297782499736207</v>
      </c>
      <c r="AB30" s="47" t="n">
        <f aca="false">Z30-Y30</f>
        <v>0.250598337886369</v>
      </c>
      <c r="AC30" s="87" t="n">
        <f aca="false">ATAN($U$27/2/X30)</f>
        <v>0.0706714859237214</v>
      </c>
      <c r="AD30" s="86" t="n">
        <f aca="false">TAN(AA30)</f>
        <v>0.306908220685318</v>
      </c>
      <c r="AE30" s="47" t="n">
        <f aca="false">TAN(AB30)</f>
        <v>0.255979367902122</v>
      </c>
      <c r="AF30" s="87" t="n">
        <f aca="false">TAN(AC30)</f>
        <v>0.0707893767274513</v>
      </c>
      <c r="AL30" s="108" t="n">
        <v>700</v>
      </c>
      <c r="AM30" s="122" t="n">
        <f aca="false">ATAN(AL30/$V$5)</f>
        <v>1.35970299357215</v>
      </c>
      <c r="AN30" s="122" t="n">
        <f aca="false">$V$5/COS(AM30)</f>
        <v>715.891053163818</v>
      </c>
      <c r="AO30" s="122" t="n">
        <f aca="false">AM30-$X$6</f>
        <v>0.399771904975269</v>
      </c>
      <c r="AP30" s="123" t="n">
        <f aca="false">TAN(AO30)</f>
        <v>0.422524376712909</v>
      </c>
    </row>
    <row r="31" customFormat="false" ht="13" hidden="false" customHeight="false" outlineLevel="0" collapsed="false">
      <c r="V31" s="108" t="n">
        <v>500</v>
      </c>
      <c r="W31" s="86" t="n">
        <f aca="false">ATAN(V31/$U$29)</f>
        <v>1.29778762370819</v>
      </c>
      <c r="X31" s="47" t="n">
        <f aca="false">$U$29/COS(W31)</f>
        <v>519.230199429887</v>
      </c>
      <c r="Y31" s="47" t="n">
        <f aca="false">ATAN($T$27/X31/2)</f>
        <v>0.0192568997074217</v>
      </c>
      <c r="Z31" s="87" t="n">
        <f aca="false">W31-$X$6</f>
        <v>0.337856535111305</v>
      </c>
      <c r="AA31" s="86" t="n">
        <f aca="false">Z31+Y31</f>
        <v>0.357113434818726</v>
      </c>
      <c r="AB31" s="47" t="n">
        <f aca="false">Z31-Y31</f>
        <v>0.318599635403883</v>
      </c>
      <c r="AC31" s="87" t="n">
        <f aca="false">ATAN($U$27/2/X31)</f>
        <v>0.0577136768030795</v>
      </c>
      <c r="AD31" s="86" t="n">
        <f aca="false">TAN(AA31)</f>
        <v>0.373110888097007</v>
      </c>
      <c r="AE31" s="47" t="n">
        <f aca="false">TAN(AB31)</f>
        <v>0.32983597395469</v>
      </c>
      <c r="AF31" s="87" t="n">
        <f aca="false">TAN(AC31)</f>
        <v>0.0577778411828509</v>
      </c>
      <c r="AL31" s="108" t="n">
        <v>800</v>
      </c>
      <c r="AM31" s="122" t="n">
        <f aca="false">ATAN(AL31/$V$5)</f>
        <v>1.3854483767992</v>
      </c>
      <c r="AN31" s="122" t="n">
        <f aca="false">$V$5/COS(AM31)</f>
        <v>813.941029804985</v>
      </c>
      <c r="AO31" s="122" t="n">
        <f aca="false">AM31-$X$6</f>
        <v>0.425517288202321</v>
      </c>
      <c r="AP31" s="123" t="n">
        <f aca="false">TAN(AO31)</f>
        <v>0.453206543554217</v>
      </c>
    </row>
    <row r="32" customFormat="false" ht="14" hidden="false" customHeight="false" outlineLevel="0" collapsed="false">
      <c r="R32" s="133"/>
      <c r="V32" s="111" t="n">
        <v>1000</v>
      </c>
      <c r="W32" s="100" t="n">
        <f aca="false">ATAN(V32/$U$29)</f>
        <v>1.43170038531283</v>
      </c>
      <c r="X32" s="126" t="n">
        <f aca="false">$U$29/COS(W32)</f>
        <v>1009.75244490915</v>
      </c>
      <c r="Y32" s="126" t="n">
        <f aca="false">ATAN($T$27/X32/2)</f>
        <v>0.00990309371773306</v>
      </c>
      <c r="Z32" s="101" t="n">
        <f aca="false">W32-$X$6</f>
        <v>0.471769296715944</v>
      </c>
      <c r="AA32" s="100" t="n">
        <f aca="false">Z32+Y32</f>
        <v>0.481672390433677</v>
      </c>
      <c r="AB32" s="126" t="n">
        <f aca="false">Z32-Y32</f>
        <v>0.461866202998211</v>
      </c>
      <c r="AC32" s="101" t="n">
        <f aca="false">ATAN($U$27/2/X32)</f>
        <v>0.0297015152894453</v>
      </c>
      <c r="AD32" s="100" t="n">
        <f aca="false">TAN(AA32)</f>
        <v>0.522738366396745</v>
      </c>
      <c r="AE32" s="126" t="n">
        <f aca="false">TAN(AB32)</f>
        <v>0.497775221760035</v>
      </c>
      <c r="AF32" s="101" t="n">
        <f aca="false">TAN(AC32)</f>
        <v>0.0297102524002299</v>
      </c>
      <c r="AL32" s="108" t="n">
        <v>900</v>
      </c>
      <c r="AM32" s="122" t="n">
        <f aca="false">ATAN(AL32/$V$5)</f>
        <v>1.40564764938027</v>
      </c>
      <c r="AN32" s="122" t="n">
        <f aca="false">$V$5/COS(AM32)</f>
        <v>912.414379544733</v>
      </c>
      <c r="AO32" s="122" t="n">
        <f aca="false">AM32-$X$6</f>
        <v>0.445716560783389</v>
      </c>
      <c r="AP32" s="123" t="n">
        <f aca="false">TAN(AO32)</f>
        <v>0.477782995676225</v>
      </c>
    </row>
    <row r="33" customFormat="false" ht="13" hidden="false" customHeight="false" outlineLevel="0" collapsed="false">
      <c r="R33" s="133"/>
      <c r="AL33" s="108" t="n">
        <v>1000</v>
      </c>
      <c r="AM33" s="122" t="n">
        <f aca="false">ATAN(AL33/$V$5)</f>
        <v>1.4219063791854</v>
      </c>
      <c r="AN33" s="122" t="n">
        <f aca="false">$V$5/COS(AM33)</f>
        <v>1011.18742080783</v>
      </c>
      <c r="AO33" s="122" t="n">
        <f aca="false">AM33-$X$6</f>
        <v>0.461975290588518</v>
      </c>
      <c r="AP33" s="123" t="n">
        <f aca="false">TAN(AO33)</f>
        <v>0.497911346484428</v>
      </c>
    </row>
    <row r="34" customFormat="false" ht="13" hidden="false" customHeight="false" outlineLevel="0" collapsed="false">
      <c r="R34" s="133"/>
      <c r="AL34" s="108" t="n">
        <v>2000</v>
      </c>
      <c r="AM34" s="122" t="n">
        <f aca="false">ATAN(AL34/$V$5)</f>
        <v>1.49593647908413</v>
      </c>
      <c r="AN34" s="122" t="n">
        <f aca="false">$V$5/COS(AM34)</f>
        <v>2005.61711201316</v>
      </c>
      <c r="AO34" s="122" t="n">
        <f aca="false">AM34-$X$6</f>
        <v>0.536005390487249</v>
      </c>
      <c r="AP34" s="123" t="n">
        <f aca="false">TAN(AO34)</f>
        <v>0.59401262915524</v>
      </c>
    </row>
    <row r="35" customFormat="false" ht="13" hidden="false" customHeight="false" outlineLevel="0" collapsed="false">
      <c r="R35" s="133"/>
      <c r="AL35" s="108" t="n">
        <v>3000</v>
      </c>
      <c r="AM35" s="122" t="n">
        <f aca="false">ATAN(AL35/$V$5)</f>
        <v>1.52083793107295</v>
      </c>
      <c r="AN35" s="122" t="n">
        <f aca="false">$V$5/COS(AM35)</f>
        <v>3003.74765917512</v>
      </c>
      <c r="AO35" s="122" t="n">
        <f aca="false">AM35-$X$6</f>
        <v>0.560906842476073</v>
      </c>
      <c r="AP35" s="123" t="n">
        <f aca="false">TAN(AO35)</f>
        <v>0.62821354521158</v>
      </c>
    </row>
    <row r="36" customFormat="false" ht="13" hidden="false" customHeight="false" outlineLevel="0" collapsed="false">
      <c r="R36" s="133"/>
      <c r="AL36" s="108" t="n">
        <v>4000</v>
      </c>
      <c r="AM36" s="122" t="n">
        <f aca="false">ATAN(AL36/$V$5)</f>
        <v>1.53331389010324</v>
      </c>
      <c r="AN36" s="122" t="n">
        <f aca="false">$V$5/COS(AM36)</f>
        <v>4002.81151192508</v>
      </c>
      <c r="AO36" s="122" t="n">
        <f aca="false">AM36-$X$6</f>
        <v>0.573382801506354</v>
      </c>
      <c r="AP36" s="123" t="n">
        <f aca="false">TAN(AO36)</f>
        <v>0.645751534743294</v>
      </c>
    </row>
    <row r="37" customFormat="false" ht="13" hidden="false" customHeight="false" outlineLevel="0" collapsed="false">
      <c r="R37" s="133"/>
      <c r="S37" s="13" t="s">
        <v>178</v>
      </c>
      <c r="T37" s="13"/>
      <c r="AL37" s="108" t="n">
        <v>5000</v>
      </c>
      <c r="AM37" s="122" t="n">
        <f aca="false">ATAN(AL37/$V$5)</f>
        <v>1.54080532193802</v>
      </c>
      <c r="AN37" s="122" t="n">
        <f aca="false">$V$5/COS(AM37)</f>
        <v>5002.24949397768</v>
      </c>
      <c r="AO37" s="122" t="n">
        <f aca="false">AM37-$X$6</f>
        <v>0.580874233341137</v>
      </c>
      <c r="AP37" s="123" t="n">
        <f aca="false">TAN(AO37)</f>
        <v>0.656418659403632</v>
      </c>
    </row>
    <row r="38" customFormat="false" ht="14" hidden="false" customHeight="false" outlineLevel="0" collapsed="false">
      <c r="R38" s="133"/>
      <c r="T38" s="8" t="s">
        <v>179</v>
      </c>
      <c r="V38" s="8" t="s">
        <v>180</v>
      </c>
      <c r="X38" s="8" t="s">
        <v>181</v>
      </c>
      <c r="Z38" s="8" t="s">
        <v>182</v>
      </c>
      <c r="AC38" s="8" t="s">
        <v>183</v>
      </c>
      <c r="AE38" s="3" t="str">
        <f aca="false">AL19</f>
        <v>グリッド横線</v>
      </c>
      <c r="AF38" s="8" t="s">
        <v>184</v>
      </c>
      <c r="AL38" s="111" t="n">
        <v>100000</v>
      </c>
      <c r="AM38" s="134" t="n">
        <f aca="false">ATAN(AL38/$V$5)</f>
        <v>1.5692963279199</v>
      </c>
      <c r="AN38" s="134" t="n">
        <f aca="false">$V$5/COS(AM38)</f>
        <v>100000.112499933</v>
      </c>
      <c r="AO38" s="134" t="n">
        <f aca="false">AM38-$X$6</f>
        <v>0.609365239323014</v>
      </c>
      <c r="AP38" s="135" t="n">
        <f aca="false">TAN(AO38)</f>
        <v>0.697974447755016</v>
      </c>
    </row>
    <row r="39" customFormat="false" ht="13" hidden="false" customHeight="false" outlineLevel="0" collapsed="false">
      <c r="R39" s="133"/>
      <c r="T39" s="3" t="s">
        <v>185</v>
      </c>
      <c r="U39" s="3" t="s">
        <v>186</v>
      </c>
      <c r="V39" s="3" t="s">
        <v>187</v>
      </c>
      <c r="W39" s="3" t="s">
        <v>188</v>
      </c>
      <c r="X39" s="3" t="s">
        <v>189</v>
      </c>
      <c r="Y39" s="3" t="s">
        <v>190</v>
      </c>
      <c r="AA39" s="3" t="s">
        <v>191</v>
      </c>
      <c r="AB39" s="3" t="s">
        <v>192</v>
      </c>
      <c r="AC39" s="3" t="s">
        <v>193</v>
      </c>
      <c r="AD39" s="3" t="s">
        <v>194</v>
      </c>
      <c r="AE39" s="3" t="str">
        <f aca="false">AL20</f>
        <v>への水平距離</v>
      </c>
      <c r="AF39" s="3" t="s">
        <v>195</v>
      </c>
    </row>
    <row r="40" customFormat="false" ht="13" hidden="false" customHeight="false" outlineLevel="0" collapsed="false">
      <c r="R40" s="133"/>
      <c r="S40" s="136" t="n">
        <f aca="false">S10</f>
        <v>28</v>
      </c>
      <c r="T40" s="125" t="n">
        <f aca="false">$T$10*COS($E$8)+$U$10*SIN($E$8)</f>
        <v>0.642857142857143</v>
      </c>
      <c r="U40" s="125" t="n">
        <f aca="false">-$T$10*SIN($E$8)+$U$10*COS($E$8)</f>
        <v>0.428571428571429</v>
      </c>
      <c r="V40" s="125" t="n">
        <f aca="false">AF20</f>
        <v>0.0506217472617596</v>
      </c>
      <c r="W40" s="125" t="n">
        <f aca="false">AD20</f>
        <v>-0.360158704270421</v>
      </c>
      <c r="X40" s="125" t="n">
        <f aca="false">AF27</f>
        <v>0.174371458115729</v>
      </c>
      <c r="Y40" s="125" t="n">
        <f aca="false">AD27</f>
        <v>-0.289312464029428</v>
      </c>
      <c r="Z40" s="3" t="n">
        <v>0</v>
      </c>
      <c r="AA40" s="125" t="n">
        <f aca="false">$G$27*COS(RADIANS($Z40))</f>
        <v>0.568579806498277</v>
      </c>
      <c r="AB40" s="125" t="n">
        <f aca="false">$G$27*SIN(RADIANS($Z40))</f>
        <v>0</v>
      </c>
      <c r="AC40" s="3" t="n">
        <v>1</v>
      </c>
      <c r="AD40" s="50" t="n">
        <f aca="false">AP23</f>
        <v>-1.42814800674211</v>
      </c>
      <c r="AF40" s="3" t="s">
        <v>196</v>
      </c>
      <c r="AG40" s="3" t="s">
        <v>152</v>
      </c>
    </row>
    <row r="41" customFormat="false" ht="13" hidden="false" customHeight="false" outlineLevel="0" collapsed="false">
      <c r="R41" s="133"/>
      <c r="T41" s="125" t="n">
        <f aca="false">$T$10*COS($E$8)-$U$10*SIN($E$8)</f>
        <v>0.642857142857143</v>
      </c>
      <c r="U41" s="125" t="n">
        <f aca="false">-$T$10*SIN($E$8)-$U$10*COS($E$8)</f>
        <v>-0.428571428571429</v>
      </c>
      <c r="V41" s="125" t="n">
        <f aca="false">V40</f>
        <v>0.0506217472617596</v>
      </c>
      <c r="W41" s="125" t="n">
        <f aca="false">AE20</f>
        <v>-0.398764339096998</v>
      </c>
      <c r="X41" s="125" t="n">
        <f aca="false">X40</f>
        <v>0.174371458115729</v>
      </c>
      <c r="Y41" s="125" t="n">
        <f aca="false">AE27</f>
        <v>-0.420131890145981</v>
      </c>
      <c r="Z41" s="3" t="n">
        <v>15</v>
      </c>
      <c r="AA41" s="125" t="n">
        <f aca="false">$G$27*COS(RADIANS($Z41))</f>
        <v>0.549205919403127</v>
      </c>
      <c r="AB41" s="125" t="n">
        <f aca="false">$G$27*SIN(RADIANS($Z41))</f>
        <v>0.14715928258246</v>
      </c>
      <c r="AC41" s="3" t="n">
        <f aca="false">-AC40</f>
        <v>-1</v>
      </c>
      <c r="AD41" s="50" t="n">
        <f aca="false">AD40</f>
        <v>-1.42814800674211</v>
      </c>
      <c r="AE41" s="67"/>
      <c r="AF41" s="3" t="n">
        <v>100</v>
      </c>
      <c r="AG41" s="3" t="s">
        <v>197</v>
      </c>
      <c r="AH41" s="3" t="s">
        <v>198</v>
      </c>
      <c r="AI41" s="3" t="s">
        <v>142</v>
      </c>
    </row>
    <row r="42" customFormat="false" ht="13" hidden="false" customHeight="false" outlineLevel="0" collapsed="false">
      <c r="B42" s="13" t="s">
        <v>199</v>
      </c>
      <c r="H42" s="8" t="s">
        <v>131</v>
      </c>
      <c r="I42" s="8" t="s">
        <v>124</v>
      </c>
      <c r="K42" s="8" t="s">
        <v>200</v>
      </c>
      <c r="R42" s="133"/>
      <c r="T42" s="125" t="n">
        <f aca="false">-$T$10*COS($E$8)-$U$10*SIN($E$8)</f>
        <v>-0.642857142857143</v>
      </c>
      <c r="U42" s="125" t="n">
        <f aca="false">$T$10*SIN($E$8)-$U$10*COS($E$8)</f>
        <v>-0.428571428571429</v>
      </c>
      <c r="V42" s="125" t="n">
        <f aca="false">-V41</f>
        <v>-0.0506217472617596</v>
      </c>
      <c r="W42" s="125" t="n">
        <f aca="false">W41</f>
        <v>-0.398764339096998</v>
      </c>
      <c r="X42" s="125" t="n">
        <f aca="false">-X41</f>
        <v>-0.174371458115729</v>
      </c>
      <c r="Y42" s="125" t="n">
        <f aca="false">Y41</f>
        <v>-0.420131890145981</v>
      </c>
      <c r="Z42" s="3" t="n">
        <v>30</v>
      </c>
      <c r="AA42" s="125" t="n">
        <f aca="false">$G$27*COS(RADIANS($Z42))</f>
        <v>0.492404556506349</v>
      </c>
      <c r="AB42" s="125" t="n">
        <f aca="false">$G$27*SIN(RADIANS($Z42))</f>
        <v>0.284289903249139</v>
      </c>
      <c r="AD42" s="50"/>
      <c r="AF42" s="50"/>
      <c r="AG42" s="50" t="n">
        <f aca="false">$AF41/$AN$23/COS($AO$23)</f>
        <v>1.1622978637474</v>
      </c>
      <c r="AH42" s="50" t="n">
        <f aca="false">-AG42</f>
        <v>-1.1622978637474</v>
      </c>
      <c r="AI42" s="50" t="n">
        <f aca="false">AP23</f>
        <v>-1.42814800674211</v>
      </c>
      <c r="AK42" s="8" t="s">
        <v>201</v>
      </c>
      <c r="AN42" s="8" t="s">
        <v>202</v>
      </c>
      <c r="AO42" s="67"/>
      <c r="AT42" s="8" t="s">
        <v>203</v>
      </c>
    </row>
    <row r="43" customFormat="false" ht="13" hidden="false" customHeight="false" outlineLevel="0" collapsed="false">
      <c r="B43" s="3" t="s">
        <v>204</v>
      </c>
      <c r="C43" s="67" t="s">
        <v>205</v>
      </c>
      <c r="D43" s="67" t="s">
        <v>206</v>
      </c>
      <c r="E43" s="67" t="s">
        <v>57</v>
      </c>
      <c r="H43" s="3" t="s">
        <v>207</v>
      </c>
      <c r="I43" s="3" t="s">
        <v>208</v>
      </c>
      <c r="J43" s="3" t="s">
        <v>209</v>
      </c>
      <c r="K43" s="3" t="s">
        <v>210</v>
      </c>
      <c r="R43" s="133"/>
      <c r="T43" s="125" t="n">
        <f aca="false">-$T$10*COS($E$8)+$U$10*SIN($E$8)</f>
        <v>-0.642857142857143</v>
      </c>
      <c r="U43" s="125" t="n">
        <f aca="false">$T$10*SIN($E$8)+$U$10*COS($E$8)</f>
        <v>0.428571428571429</v>
      </c>
      <c r="V43" s="125" t="n">
        <f aca="false">V42</f>
        <v>-0.0506217472617596</v>
      </c>
      <c r="W43" s="125" t="n">
        <f aca="false">W40</f>
        <v>-0.360158704270421</v>
      </c>
      <c r="X43" s="125" t="n">
        <f aca="false">X42</f>
        <v>-0.174371458115729</v>
      </c>
      <c r="Y43" s="125" t="n">
        <f aca="false">Y40</f>
        <v>-0.289312464029428</v>
      </c>
      <c r="Z43" s="3" t="n">
        <v>45</v>
      </c>
      <c r="AA43" s="125" t="n">
        <f aca="false">$G$27*COS(RADIANS($Z43))</f>
        <v>0.402046636820667</v>
      </c>
      <c r="AB43" s="125" t="n">
        <f aca="false">$G$27*SIN(RADIANS($Z43))</f>
        <v>0.402046636820667</v>
      </c>
      <c r="AC43" s="3" t="n">
        <f aca="false">AC40</f>
        <v>1</v>
      </c>
      <c r="AD43" s="50" t="n">
        <f aca="false">AP24</f>
        <v>-0.390083427300527</v>
      </c>
      <c r="AF43" s="50"/>
      <c r="AG43" s="50" t="n">
        <f aca="false">$AF$41/$AN24/COS($AO24)</f>
        <v>0.595409382178353</v>
      </c>
      <c r="AH43" s="50" t="n">
        <f aca="false">-AG43</f>
        <v>-0.595409382178353</v>
      </c>
      <c r="AI43" s="50" t="n">
        <f aca="false">AP24</f>
        <v>-0.390083427300527</v>
      </c>
      <c r="AN43" s="8" t="s">
        <v>211</v>
      </c>
      <c r="AO43" s="12" t="n">
        <v>0</v>
      </c>
      <c r="AP43" s="67" t="s">
        <v>57</v>
      </c>
      <c r="AQ43" s="3" t="n">
        <f aca="false">COS(RADIANS(AO43))</f>
        <v>1</v>
      </c>
      <c r="AR43" s="67" t="s">
        <v>212</v>
      </c>
      <c r="AS43" s="3" t="n">
        <f aca="false">SIN(RADIANS(AO43))</f>
        <v>0</v>
      </c>
      <c r="AU43" s="3" t="s">
        <v>213</v>
      </c>
      <c r="AV43" s="3" t="s">
        <v>214</v>
      </c>
      <c r="AW43" s="3" t="s">
        <v>215</v>
      </c>
      <c r="AX43" s="3" t="s">
        <v>216</v>
      </c>
    </row>
    <row r="44" customFormat="false" ht="13" hidden="false" customHeight="false" outlineLevel="0" collapsed="false">
      <c r="B44" s="12" t="s">
        <v>217</v>
      </c>
      <c r="C44" s="137" t="n">
        <f aca="false">D8</f>
        <v>0.959931088596881</v>
      </c>
      <c r="D44" s="129" t="n">
        <f aca="false">TAN(C44)</f>
        <v>1.42814800674211</v>
      </c>
      <c r="E44" s="129" t="n">
        <f aca="false">COS(C44)</f>
        <v>0.573576436351046</v>
      </c>
      <c r="G44" s="8" t="s">
        <v>218</v>
      </c>
      <c r="H44" s="138" t="n">
        <f aca="false">$B$7*D44</f>
        <v>214.222201011317</v>
      </c>
      <c r="I44" s="50" t="n">
        <f aca="false">$B$7/E44</f>
        <v>261.517019343165</v>
      </c>
      <c r="J44" s="50" t="n">
        <f aca="false">I44</f>
        <v>261.517019343165</v>
      </c>
      <c r="K44" s="50" t="n">
        <f aca="false">J44*$N$45</f>
        <v>168.118083863463</v>
      </c>
      <c r="M44" s="3" t="s">
        <v>219</v>
      </c>
      <c r="N44" s="137" t="n">
        <f aca="false">COS(D12/2)</f>
        <v>0.919145030018058</v>
      </c>
      <c r="R44" s="133"/>
      <c r="T44" s="125" t="n">
        <f aca="false">$T$10*COS($E$8)+$U$10*SIN($E$8)</f>
        <v>0.642857142857143</v>
      </c>
      <c r="U44" s="125" t="n">
        <f aca="false">-$T$10*SIN($E$8)+$U$10*COS($E$8)</f>
        <v>0.428571428571429</v>
      </c>
      <c r="V44" s="125" t="n">
        <f aca="false">V40</f>
        <v>0.0506217472617596</v>
      </c>
      <c r="W44" s="125" t="n">
        <f aca="false">W43</f>
        <v>-0.360158704270421</v>
      </c>
      <c r="X44" s="125" t="n">
        <f aca="false">X40</f>
        <v>0.174371458115729</v>
      </c>
      <c r="Y44" s="125" t="n">
        <f aca="false">Y43</f>
        <v>-0.289312464029428</v>
      </c>
      <c r="Z44" s="3" t="n">
        <v>60</v>
      </c>
      <c r="AA44" s="125" t="n">
        <f aca="false">$G$27*COS(RADIANS($Z44))</f>
        <v>0.284289903249139</v>
      </c>
      <c r="AB44" s="125" t="n">
        <f aca="false">$G$27*SIN(RADIANS($Z44))</f>
        <v>0.492404556506349</v>
      </c>
      <c r="AC44" s="3" t="n">
        <f aca="false">-AC43</f>
        <v>-1</v>
      </c>
      <c r="AD44" s="50" t="n">
        <f aca="false">AD43</f>
        <v>-0.390083427300527</v>
      </c>
      <c r="AF44" s="50"/>
      <c r="AG44" s="50" t="n">
        <f aca="false">$AF$41/$AN25/COS($AO25)</f>
        <v>0.400213114587377</v>
      </c>
      <c r="AH44" s="50" t="n">
        <f aca="false">-AG44</f>
        <v>-0.400213114587377</v>
      </c>
      <c r="AI44" s="50" t="n">
        <f aca="false">AP25</f>
        <v>-0.0326474623563105</v>
      </c>
      <c r="AN44" s="8" t="s">
        <v>220</v>
      </c>
      <c r="AO44" s="139" t="n">
        <f aca="false">C16</f>
        <v>12.1</v>
      </c>
      <c r="AP44" s="67" t="s">
        <v>221</v>
      </c>
      <c r="AQ44" s="3" t="n">
        <f aca="false">$AO44*AQ43</f>
        <v>12.1</v>
      </c>
      <c r="AR44" s="67" t="s">
        <v>222</v>
      </c>
      <c r="AS44" s="3" t="n">
        <f aca="false">$AO44*AS43</f>
        <v>0</v>
      </c>
      <c r="AT44" s="3" t="n">
        <v>0</v>
      </c>
      <c r="AU44" s="3" t="n">
        <v>0</v>
      </c>
      <c r="AV44" s="137" t="n">
        <f aca="false">RADIANS(AU44)</f>
        <v>0</v>
      </c>
      <c r="AW44" s="3" t="n">
        <f aca="false">$AS$44*COS(AV44)</f>
        <v>0</v>
      </c>
      <c r="AX44" s="3" t="n">
        <f aca="false">$AS$44*SIN(AV44)</f>
        <v>0</v>
      </c>
    </row>
    <row r="45" customFormat="false" ht="13" hidden="false" customHeight="false" outlineLevel="0" collapsed="false">
      <c r="B45" s="3" t="s">
        <v>223</v>
      </c>
      <c r="C45" s="3" t="n">
        <f aca="false">D8+D12/2</f>
        <v>1.36482287488196</v>
      </c>
      <c r="D45" s="129" t="n">
        <f aca="false">TAN(C45)</f>
        <v>4.78614182289039</v>
      </c>
      <c r="E45" s="129" t="n">
        <f aca="false">COS(C45)</f>
        <v>0.204520132091522</v>
      </c>
      <c r="G45" s="8" t="s">
        <v>224</v>
      </c>
      <c r="H45" s="138" t="n">
        <f aca="false">$B$7*D45</f>
        <v>717.921273433559</v>
      </c>
      <c r="I45" s="50" t="n">
        <f aca="false">$B$7/E45</f>
        <v>733.424130260563</v>
      </c>
      <c r="J45" s="50" t="n">
        <f aca="false">I45*$N$44</f>
        <v>674.123144224313</v>
      </c>
      <c r="K45" s="50" t="n">
        <f aca="false">J45*$N$45</f>
        <v>433.364878429916</v>
      </c>
      <c r="M45" s="3" t="s">
        <v>93</v>
      </c>
      <c r="N45" s="137" t="n">
        <f aca="false">TAN(C12/2)</f>
        <v>0.642857142857143</v>
      </c>
      <c r="R45" s="133"/>
      <c r="T45" s="125"/>
      <c r="U45" s="125"/>
      <c r="V45" s="125"/>
      <c r="W45" s="125"/>
      <c r="X45" s="125"/>
      <c r="Y45" s="125"/>
      <c r="Z45" s="3" t="n">
        <v>75</v>
      </c>
      <c r="AA45" s="125" t="n">
        <f aca="false">$G$27*COS(RADIANS($Z45))</f>
        <v>0.14715928258246</v>
      </c>
      <c r="AB45" s="125" t="n">
        <f aca="false">$G$27*SIN(RADIANS($Z45))</f>
        <v>0.549205919403127</v>
      </c>
      <c r="AD45" s="50"/>
      <c r="AF45" s="50"/>
      <c r="AG45" s="50" t="n">
        <f aca="false">$AF$41/$AN26/COS($AO26)</f>
        <v>0.301402656767846</v>
      </c>
      <c r="AH45" s="50" t="n">
        <f aca="false">-AG45</f>
        <v>-0.301402656767846</v>
      </c>
      <c r="AI45" s="50" t="n">
        <f aca="false">AP26</f>
        <v>0.148290481658644</v>
      </c>
      <c r="AK45" s="8" t="s">
        <v>91</v>
      </c>
      <c r="AS45" s="137"/>
      <c r="AT45" s="3" t="n">
        <v>1</v>
      </c>
      <c r="AU45" s="140" t="n">
        <f aca="false">G16</f>
        <v>28</v>
      </c>
      <c r="AV45" s="137" t="n">
        <f aca="false">RADIANS(AU45)</f>
        <v>0.488692190558412</v>
      </c>
      <c r="AW45" s="3" t="n">
        <f aca="false">$AS$47*COS(AV45)</f>
        <v>3.96756987121815</v>
      </c>
      <c r="AX45" s="3" t="n">
        <f aca="false">$AS$47*SIN(AV45)</f>
        <v>2.10959432130261</v>
      </c>
    </row>
    <row r="46" customFormat="false" ht="13" hidden="false" customHeight="false" outlineLevel="0" collapsed="false">
      <c r="B46" s="3" t="s">
        <v>225</v>
      </c>
      <c r="C46" s="3" t="n">
        <f aca="false">D8-D12/2</f>
        <v>0.555039302311798</v>
      </c>
      <c r="D46" s="129" t="n">
        <f aca="false">TAN(C46)</f>
        <v>0.62006032682277</v>
      </c>
      <c r="E46" s="129" t="n">
        <f aca="false">COS(C46)</f>
        <v>0.849879729523544</v>
      </c>
      <c r="G46" s="8" t="s">
        <v>226</v>
      </c>
      <c r="H46" s="138" t="n">
        <f aca="false">$B$7*D46</f>
        <v>93.0090490234155</v>
      </c>
      <c r="I46" s="50" t="n">
        <f aca="false">$B$7/E46</f>
        <v>176.495561417958</v>
      </c>
      <c r="J46" s="50" t="n">
        <f aca="false">I46*$N$44</f>
        <v>162.225018097563</v>
      </c>
      <c r="K46" s="50" t="n">
        <f aca="false">J46*$N$45</f>
        <v>104.287511634148</v>
      </c>
      <c r="M46" s="12" t="s">
        <v>227</v>
      </c>
      <c r="N46" s="129" t="n">
        <f aca="false">SIN(D8)</f>
        <v>0.819152044288992</v>
      </c>
      <c r="R46" s="133"/>
      <c r="S46" s="141" t="n">
        <f aca="false">S11</f>
        <v>35</v>
      </c>
      <c r="T46" s="125" t="n">
        <f aca="false">$T$11*COS($E$8)+$U$11*SIN($E$8)</f>
        <v>0.514285714285714</v>
      </c>
      <c r="U46" s="125" t="n">
        <f aca="false">-$T$11*SIN($E$8)+$U$11*COS($E$8)</f>
        <v>0.342857142857143</v>
      </c>
      <c r="V46" s="125" t="n">
        <f aca="false">AF21</f>
        <v>0.0362593846592012</v>
      </c>
      <c r="W46" s="125" t="n">
        <f aca="false">AD21</f>
        <v>-0.0108811070209194</v>
      </c>
      <c r="X46" s="125" t="n">
        <f aca="false">AF28</f>
        <v>0.122884788077856</v>
      </c>
      <c r="Y46" s="125" t="n">
        <f aca="false">AD28</f>
        <v>0.0411011043124257</v>
      </c>
      <c r="Z46" s="3" t="n">
        <v>90</v>
      </c>
      <c r="AA46" s="125" t="n">
        <f aca="false">$G$27*COS(RADIANS($Z46))</f>
        <v>3.48154720043968E-017</v>
      </c>
      <c r="AB46" s="125" t="n">
        <f aca="false">$G$27*SIN(RADIANS($Z46))</f>
        <v>0.568579806498277</v>
      </c>
      <c r="AC46" s="3" t="n">
        <f aca="false">AC43</f>
        <v>1</v>
      </c>
      <c r="AD46" s="50" t="n">
        <f aca="false">AP25</f>
        <v>-0.0326474623563105</v>
      </c>
      <c r="AF46" s="50"/>
      <c r="AG46" s="50" t="n">
        <f aca="false">$AF$41/$AN27/COS($AO27)</f>
        <v>0.241722641333686</v>
      </c>
      <c r="AH46" s="50" t="n">
        <f aca="false">-AG46</f>
        <v>-0.241722641333686</v>
      </c>
      <c r="AI46" s="50" t="n">
        <f aca="false">AP27</f>
        <v>0.257574251107015</v>
      </c>
      <c r="AK46" s="3" t="s">
        <v>55</v>
      </c>
      <c r="AL46" s="3" t="s">
        <v>56</v>
      </c>
      <c r="AN46" s="8" t="s">
        <v>211</v>
      </c>
      <c r="AO46" s="140" t="n">
        <f aca="false">X11</f>
        <v>21.8</v>
      </c>
      <c r="AP46" s="67" t="s">
        <v>57</v>
      </c>
      <c r="AQ46" s="3" t="n">
        <f aca="false">COS(X12)</f>
        <v>0.928485826880914</v>
      </c>
      <c r="AR46" s="67" t="s">
        <v>212</v>
      </c>
      <c r="AS46" s="3" t="n">
        <f aca="false">SIN(X12)</f>
        <v>0.371367835550235</v>
      </c>
      <c r="AT46" s="3" t="n">
        <v>2</v>
      </c>
      <c r="AU46" s="3" t="n">
        <f aca="false">AU45+60</f>
        <v>88</v>
      </c>
      <c r="AV46" s="137" t="n">
        <f aca="false">RADIANS(AU46)</f>
        <v>1.53588974175501</v>
      </c>
      <c r="AW46" s="3" t="n">
        <f aca="false">$AS$47*COS(AV46)</f>
        <v>0.156822661681625</v>
      </c>
      <c r="AX46" s="3" t="n">
        <f aca="false">$AS$47*SIN(AV46)</f>
        <v>4.49081346041597</v>
      </c>
    </row>
    <row r="47" customFormat="false" ht="13" hidden="false" customHeight="false" outlineLevel="0" collapsed="false">
      <c r="C47" s="129"/>
      <c r="G47" s="3" t="s">
        <v>228</v>
      </c>
      <c r="H47" s="12" t="n">
        <v>2000</v>
      </c>
      <c r="K47" s="3" t="n">
        <f aca="false">(H47-H46)*(K44-K46)/(H44-H46)+H46</f>
        <v>1097.22617926611</v>
      </c>
      <c r="M47" s="12" t="s">
        <v>229</v>
      </c>
      <c r="N47" s="142" t="n">
        <f aca="false">B7*D44</f>
        <v>214.222201011317</v>
      </c>
      <c r="R47" s="133"/>
      <c r="S47" s="12"/>
      <c r="T47" s="125" t="n">
        <f aca="false">$T$11*COS($E$8)-$U$11*SIN($E$8)</f>
        <v>0.514285714285714</v>
      </c>
      <c r="U47" s="125" t="n">
        <f aca="false">-$T$11*SIN($E$8)-$U$11*COS($E$8)</f>
        <v>-0.342857142857143</v>
      </c>
      <c r="V47" s="125" t="n">
        <f aca="false">V46</f>
        <v>0.0362593846592012</v>
      </c>
      <c r="W47" s="125" t="n">
        <f aca="false">AE21</f>
        <v>-0.0350667867854185</v>
      </c>
      <c r="X47" s="125" t="n">
        <f aca="false">X46</f>
        <v>0.122884788077856</v>
      </c>
      <c r="Y47" s="125" t="n">
        <f aca="false">AE28</f>
        <v>-0.0408220893312246</v>
      </c>
      <c r="Z47" s="3" t="n">
        <v>105</v>
      </c>
      <c r="AA47" s="125" t="n">
        <f aca="false">$G$27*COS(RADIANS($Z47))</f>
        <v>-0.14715928258246</v>
      </c>
      <c r="AB47" s="125" t="n">
        <f aca="false">$G$27*SIN(RADIANS($Z47))</f>
        <v>0.549205919403127</v>
      </c>
      <c r="AC47" s="3" t="n">
        <f aca="false">-AC46</f>
        <v>-1</v>
      </c>
      <c r="AD47" s="50" t="n">
        <f aca="false">AD46</f>
        <v>-0.0326474623563105</v>
      </c>
      <c r="AF47" s="50"/>
      <c r="AG47" s="50" t="n">
        <f aca="false">$AF$41/$AN28/COS($AO28)</f>
        <v>0.20177054150678</v>
      </c>
      <c r="AH47" s="50" t="n">
        <f aca="false">-AG47</f>
        <v>-0.20177054150678</v>
      </c>
      <c r="AI47" s="50" t="n">
        <f aca="false">AP28</f>
        <v>0.330733013461536</v>
      </c>
      <c r="AJ47" s="8" t="s">
        <v>230</v>
      </c>
      <c r="AK47" s="34" t="n">
        <f aca="false">AU54/$AQ$44</f>
        <v>-0.146096442393915</v>
      </c>
      <c r="AL47" s="143" t="n">
        <f aca="false">AV54/$AQ$44</f>
        <v>0.029219288478783</v>
      </c>
      <c r="AM47" s="47" t="n">
        <f aca="false">SQRT(AK47*AK47+AL47*AL47)</f>
        <v>0.148989722126611</v>
      </c>
      <c r="AN47" s="8" t="s">
        <v>220</v>
      </c>
      <c r="AO47" s="139" t="n">
        <f aca="false">X9</f>
        <v>12.1</v>
      </c>
      <c r="AP47" s="67" t="s">
        <v>221</v>
      </c>
      <c r="AQ47" s="3" t="n">
        <f aca="false">$AO47*AQ46</f>
        <v>11.2346785052591</v>
      </c>
      <c r="AR47" s="67" t="s">
        <v>222</v>
      </c>
      <c r="AS47" s="3" t="n">
        <f aca="false">$AO47*AS46</f>
        <v>4.49355081015784</v>
      </c>
      <c r="AT47" s="3" t="n">
        <v>3</v>
      </c>
      <c r="AU47" s="3" t="n">
        <f aca="false">AU46+60</f>
        <v>148</v>
      </c>
      <c r="AV47" s="137" t="n">
        <f aca="false">RADIANS(AU47)</f>
        <v>2.58308729295161</v>
      </c>
      <c r="AW47" s="3" t="n">
        <f aca="false">$AS$47*COS(AV47)</f>
        <v>-3.81074720953652</v>
      </c>
      <c r="AX47" s="3" t="n">
        <f aca="false">$AS$47*SIN(AV47)</f>
        <v>2.38121913911336</v>
      </c>
    </row>
    <row r="48" customFormat="false" ht="13" hidden="false" customHeight="false" outlineLevel="0" collapsed="false">
      <c r="M48" s="3" t="s">
        <v>231</v>
      </c>
      <c r="N48" s="144" t="n">
        <f aca="false">B7/E44</f>
        <v>261.517019343165</v>
      </c>
      <c r="R48" s="133"/>
      <c r="S48" s="12"/>
      <c r="T48" s="125" t="n">
        <f aca="false">-$T$11*COS($E$8)-$U$11*SIN($E$8)</f>
        <v>-0.514285714285714</v>
      </c>
      <c r="U48" s="125" t="n">
        <f aca="false">$T$11*SIN($E$8)-$U$11*COS($E$8)</f>
        <v>-0.342857142857143</v>
      </c>
      <c r="V48" s="125" t="n">
        <f aca="false">-V47</f>
        <v>-0.0362593846592012</v>
      </c>
      <c r="W48" s="125" t="n">
        <f aca="false">W47</f>
        <v>-0.0350667867854185</v>
      </c>
      <c r="X48" s="125" t="n">
        <f aca="false">-X47</f>
        <v>-0.122884788077856</v>
      </c>
      <c r="Y48" s="125" t="n">
        <f aca="false">Y47</f>
        <v>-0.0408220893312246</v>
      </c>
      <c r="Z48" s="3" t="n">
        <v>120</v>
      </c>
      <c r="AA48" s="125" t="n">
        <f aca="false">$G$27*COS(RADIANS($Z48))</f>
        <v>-0.284289903249139</v>
      </c>
      <c r="AB48" s="125" t="n">
        <f aca="false">$G$27*SIN(RADIANS($Z48))</f>
        <v>0.492404556506349</v>
      </c>
      <c r="AD48" s="50"/>
      <c r="AF48" s="50"/>
      <c r="AG48" s="50" t="n">
        <f aca="false">$AF$41/$AN29/COS($AO29)</f>
        <v>0.173151870257832</v>
      </c>
      <c r="AH48" s="50" t="n">
        <f aca="false">-AG48</f>
        <v>-0.173151870257832</v>
      </c>
      <c r="AI48" s="50" t="n">
        <f aca="false">AP29</f>
        <v>0.383138433398787</v>
      </c>
      <c r="AK48" s="4" t="n">
        <f aca="false">AU55/$AQ$44</f>
        <v>-0.029219288478783</v>
      </c>
      <c r="AL48" s="145" t="n">
        <f aca="false">AV55/$AQ$44</f>
        <v>0.146096442393915</v>
      </c>
      <c r="AM48" s="47" t="n">
        <f aca="false">SQRT(AK48*AK48+AL48*AL48)</f>
        <v>0.148989722126611</v>
      </c>
      <c r="AT48" s="50"/>
    </row>
    <row r="49" customFormat="false" ht="13" hidden="false" customHeight="false" outlineLevel="0" collapsed="false">
      <c r="B49" s="3" t="s">
        <v>232</v>
      </c>
      <c r="C49" s="146" t="n">
        <f aca="false">D8+G26</f>
        <v>1.47692703706896</v>
      </c>
      <c r="D49" s="129" t="n">
        <f aca="false">TAN(C49)</f>
        <v>10.6218032355752</v>
      </c>
      <c r="E49" s="129" t="n">
        <f aca="false">COS(C49)</f>
        <v>0.0937314964565232</v>
      </c>
      <c r="G49" s="8" t="s">
        <v>224</v>
      </c>
      <c r="H49" s="138" t="n">
        <f aca="false">$B$7*D49</f>
        <v>1593.27048533627</v>
      </c>
      <c r="M49" s="3" t="s">
        <v>233</v>
      </c>
      <c r="N49" s="129" t="n">
        <f aca="false">TAN(G26)</f>
        <v>0.568579806498277</v>
      </c>
      <c r="R49" s="133"/>
      <c r="S49" s="12"/>
      <c r="T49" s="125" t="n">
        <f aca="false">-$T$11*COS($E$8)+$U$11*SIN($E$8)</f>
        <v>-0.514285714285714</v>
      </c>
      <c r="U49" s="125" t="n">
        <f aca="false">$T$11*SIN($E$8)+$U$11*COS($E$8)</f>
        <v>0.342857142857143</v>
      </c>
      <c r="V49" s="125" t="n">
        <f aca="false">V48</f>
        <v>-0.0362593846592012</v>
      </c>
      <c r="W49" s="125" t="n">
        <f aca="false">W46</f>
        <v>-0.0108811070209194</v>
      </c>
      <c r="X49" s="125" t="n">
        <f aca="false">X48</f>
        <v>-0.122884788077856</v>
      </c>
      <c r="Y49" s="125" t="n">
        <f aca="false">Y46</f>
        <v>0.0411011043124257</v>
      </c>
      <c r="Z49" s="3" t="n">
        <v>135</v>
      </c>
      <c r="AA49" s="125" t="n">
        <f aca="false">$G$27*COS(RADIANS($Z49))</f>
        <v>-0.402046636820667</v>
      </c>
      <c r="AB49" s="125" t="n">
        <f aca="false">$G$27*SIN(RADIANS($Z49))</f>
        <v>0.402046636820667</v>
      </c>
      <c r="AC49" s="3" t="n">
        <f aca="false">AC46</f>
        <v>1</v>
      </c>
      <c r="AD49" s="50" t="n">
        <f aca="false">AP26</f>
        <v>0.148290481658644</v>
      </c>
      <c r="AF49" s="50"/>
      <c r="AG49" s="50" t="n">
        <f aca="false">$AF$41/$AN30/COS($AO30)</f>
        <v>0.15164315293649</v>
      </c>
      <c r="AH49" s="50" t="n">
        <f aca="false">-AG49</f>
        <v>-0.15164315293649</v>
      </c>
      <c r="AI49" s="50" t="n">
        <f aca="false">AP30</f>
        <v>0.422524376712909</v>
      </c>
      <c r="AK49" s="4" t="n">
        <f aca="false">AU56/$AQ$44</f>
        <v>0.029219288478783</v>
      </c>
      <c r="AL49" s="145" t="n">
        <f aca="false">AV56/$AQ$44</f>
        <v>0.0876578654363489</v>
      </c>
      <c r="AM49" s="47" t="n">
        <f aca="false">SQRT(AK49*AK49+AL49*AL49)</f>
        <v>0.0923995032024707</v>
      </c>
      <c r="AT49" s="50"/>
    </row>
    <row r="50" customFormat="false" ht="13" hidden="false" customHeight="false" outlineLevel="0" collapsed="false">
      <c r="B50" s="3" t="s">
        <v>234</v>
      </c>
      <c r="C50" s="146" t="n">
        <f aca="false">D8-G26</f>
        <v>0.442935140124803</v>
      </c>
      <c r="D50" s="129" t="n">
        <f aca="false">TAN(C50)</f>
        <v>0.474371167025323</v>
      </c>
      <c r="E50" s="129" t="n">
        <f aca="false">COS(C50)</f>
        <v>0.903497575763885</v>
      </c>
      <c r="G50" s="8" t="s">
        <v>226</v>
      </c>
      <c r="H50" s="138" t="n">
        <f aca="false">$B$7*D50</f>
        <v>71.1556750537984</v>
      </c>
      <c r="R50" s="133"/>
      <c r="S50" s="12"/>
      <c r="T50" s="125" t="n">
        <f aca="false">$T$11*COS($E$8)+$U$11*SIN($E$8)</f>
        <v>0.514285714285714</v>
      </c>
      <c r="U50" s="125" t="n">
        <f aca="false">-$T$11*SIN($E$8)+$U$11*COS($E$8)</f>
        <v>0.342857142857143</v>
      </c>
      <c r="V50" s="125" t="n">
        <f aca="false">V46</f>
        <v>0.0362593846592012</v>
      </c>
      <c r="W50" s="125" t="n">
        <f aca="false">W49</f>
        <v>-0.0108811070209194</v>
      </c>
      <c r="X50" s="125" t="n">
        <f aca="false">X46</f>
        <v>0.122884788077856</v>
      </c>
      <c r="Y50" s="125" t="n">
        <f aca="false">Y49</f>
        <v>0.0411011043124257</v>
      </c>
      <c r="Z50" s="3" t="n">
        <v>150</v>
      </c>
      <c r="AA50" s="125" t="n">
        <f aca="false">$G$27*COS(RADIANS($Z50))</f>
        <v>-0.492404556506349</v>
      </c>
      <c r="AB50" s="125" t="n">
        <f aca="false">$G$27*SIN(RADIANS($Z50))</f>
        <v>0.284289903249139</v>
      </c>
      <c r="AC50" s="3" t="n">
        <f aca="false">-AC49</f>
        <v>-1</v>
      </c>
      <c r="AD50" s="50" t="n">
        <f aca="false">AD49</f>
        <v>0.148290481658644</v>
      </c>
      <c r="AF50" s="50"/>
      <c r="AG50" s="50" t="n">
        <f aca="false">$AF$41/$AN31/COS($AO31)</f>
        <v>0.134887579808974</v>
      </c>
      <c r="AH50" s="50" t="n">
        <f aca="false">-AG50</f>
        <v>-0.134887579808974</v>
      </c>
      <c r="AI50" s="50" t="n">
        <f aca="false">AP31</f>
        <v>0.453206543554217</v>
      </c>
      <c r="AK50" s="4" t="n">
        <f aca="false">AU57/$AQ$44</f>
        <v>-0.0876578654363489</v>
      </c>
      <c r="AL50" s="145" t="n">
        <f aca="false">AV57/$AQ$44</f>
        <v>-0.029219288478783</v>
      </c>
      <c r="AM50" s="47" t="n">
        <f aca="false">SQRT(AK50*AK50+AL50*AL50)</f>
        <v>0.0923995032024707</v>
      </c>
      <c r="AU50" s="8" t="s">
        <v>235</v>
      </c>
    </row>
    <row r="51" customFormat="false" ht="13" hidden="false" customHeight="false" outlineLevel="0" collapsed="false">
      <c r="C51" s="129"/>
      <c r="G51" s="3" t="s">
        <v>228</v>
      </c>
      <c r="H51" s="12" t="n">
        <v>2000</v>
      </c>
      <c r="K51" s="8" t="s">
        <v>236</v>
      </c>
      <c r="R51" s="133"/>
      <c r="S51" s="12"/>
      <c r="V51" s="125"/>
      <c r="W51" s="125"/>
      <c r="X51" s="125"/>
      <c r="Y51" s="125"/>
      <c r="Z51" s="3" t="n">
        <v>165</v>
      </c>
      <c r="AA51" s="125" t="n">
        <f aca="false">$G$27*COS(RADIANS($Z51))</f>
        <v>-0.549205919403127</v>
      </c>
      <c r="AB51" s="125" t="n">
        <f aca="false">$G$27*SIN(RADIANS($Z51))</f>
        <v>0.14715928258246</v>
      </c>
      <c r="AD51" s="50"/>
      <c r="AF51" s="50"/>
      <c r="AG51" s="50" t="n">
        <f aca="false">$AF$41/$AN32/COS($AO32)</f>
        <v>0.121466345810899</v>
      </c>
      <c r="AH51" s="50" t="n">
        <f aca="false">-AG51</f>
        <v>-0.121466345810899</v>
      </c>
      <c r="AI51" s="50" t="n">
        <f aca="false">AP32</f>
        <v>0.477782995676225</v>
      </c>
      <c r="AK51" s="4" t="n">
        <f aca="false">AK47</f>
        <v>-0.146096442393915</v>
      </c>
      <c r="AL51" s="145" t="n">
        <f aca="false">AL47</f>
        <v>0.029219288478783</v>
      </c>
      <c r="AM51" s="47" t="n">
        <f aca="false">SQRT(AK51*AK51+AL51*AL51)</f>
        <v>0.148989722126611</v>
      </c>
      <c r="AN51" s="144"/>
      <c r="AQ51" s="137"/>
      <c r="AR51" s="137"/>
      <c r="AS51" s="137"/>
      <c r="AU51" s="3" t="s">
        <v>237</v>
      </c>
      <c r="AV51" s="3" t="s">
        <v>238</v>
      </c>
      <c r="AW51" s="3" t="s">
        <v>239</v>
      </c>
      <c r="AX51" s="3" t="s">
        <v>240</v>
      </c>
      <c r="AY51" s="3" t="s">
        <v>241</v>
      </c>
      <c r="AZ51" s="3" t="s">
        <v>242</v>
      </c>
      <c r="BA51" s="3" t="s">
        <v>243</v>
      </c>
      <c r="BB51" s="3" t="s">
        <v>244</v>
      </c>
    </row>
    <row r="52" customFormat="false" ht="13" hidden="false" customHeight="false" outlineLevel="0" collapsed="false">
      <c r="K52" s="34"/>
      <c r="L52" s="38" t="s">
        <v>205</v>
      </c>
      <c r="M52" s="147" t="s">
        <v>57</v>
      </c>
      <c r="N52" s="38" t="s">
        <v>212</v>
      </c>
      <c r="O52" s="38" t="s">
        <v>55</v>
      </c>
      <c r="P52" s="143" t="s">
        <v>56</v>
      </c>
      <c r="R52" s="133"/>
      <c r="S52" s="141" t="n">
        <f aca="false">S12</f>
        <v>50</v>
      </c>
      <c r="T52" s="125" t="n">
        <f aca="false">$T$12*COS($E$8)+$U$12*SIN($E$8)</f>
        <v>0.36</v>
      </c>
      <c r="U52" s="125" t="n">
        <f aca="false">-$T$12*SIN($E$8)+$U$12*COS($E$8)</f>
        <v>0.24</v>
      </c>
      <c r="V52" s="125" t="n">
        <f aca="false">AF22</f>
        <v>0.0269397090473255</v>
      </c>
      <c r="W52" s="125" t="n">
        <f aca="false">AD22</f>
        <v>0.165721840664172</v>
      </c>
      <c r="X52" s="125" t="n">
        <f aca="false">AF29</f>
        <v>0.0906183139995266</v>
      </c>
      <c r="Y52" s="125" t="n">
        <f aca="false">AD29</f>
        <v>0.207331462094298</v>
      </c>
      <c r="Z52" s="3" t="n">
        <v>180</v>
      </c>
      <c r="AA52" s="125" t="n">
        <f aca="false">$G$27*COS(RADIANS($Z52))</f>
        <v>-0.568579806498277</v>
      </c>
      <c r="AB52" s="125" t="n">
        <f aca="false">$G$27*SIN(RADIANS($Z52))</f>
        <v>6.96309440087937E-017</v>
      </c>
      <c r="AC52" s="3" t="n">
        <f aca="false">AC49</f>
        <v>1</v>
      </c>
      <c r="AD52" s="50" t="n">
        <f aca="false">AP27</f>
        <v>0.257574251107015</v>
      </c>
      <c r="AF52" s="50"/>
      <c r="AG52" s="50" t="n">
        <f aca="false">$AF$41/$AN33/COS($AO33)</f>
        <v>0.110474226002428</v>
      </c>
      <c r="AH52" s="50" t="n">
        <f aca="false">-AG52</f>
        <v>-0.110474226002428</v>
      </c>
      <c r="AI52" s="50" t="n">
        <f aca="false">AP33</f>
        <v>0.497911346484428</v>
      </c>
      <c r="AK52" s="4"/>
      <c r="AL52" s="145"/>
      <c r="AM52" s="47" t="n">
        <f aca="false">SQRT(AK52*AK52+AL52*AL52)</f>
        <v>0</v>
      </c>
      <c r="AN52" s="8" t="s">
        <v>245</v>
      </c>
      <c r="AR52" s="8" t="s">
        <v>246</v>
      </c>
      <c r="AS52" s="8" t="s">
        <v>247</v>
      </c>
      <c r="AU52" s="3" t="n">
        <v>0</v>
      </c>
      <c r="AV52" s="3" t="n">
        <v>0</v>
      </c>
      <c r="AW52" s="3" t="n">
        <f aca="false">AW45</f>
        <v>3.96756987121815</v>
      </c>
      <c r="AX52" s="3" t="n">
        <f aca="false">AX45</f>
        <v>2.10959432130261</v>
      </c>
      <c r="AY52" s="3" t="n">
        <f aca="false">AW46</f>
        <v>0.156822661681625</v>
      </c>
      <c r="AZ52" s="3" t="n">
        <f aca="false">AX46</f>
        <v>4.49081346041597</v>
      </c>
      <c r="BA52" s="3" t="n">
        <f aca="false">AW47</f>
        <v>-3.81074720953652</v>
      </c>
      <c r="BB52" s="3" t="n">
        <f aca="false">AX47</f>
        <v>2.38121913911336</v>
      </c>
    </row>
    <row r="53" customFormat="false" ht="13" hidden="false" customHeight="false" outlineLevel="0" collapsed="false">
      <c r="B53" s="13" t="s">
        <v>248</v>
      </c>
      <c r="K53" s="4" t="n">
        <v>0</v>
      </c>
      <c r="L53" s="9" t="n">
        <f aca="false">$C$46+$D$12*K53</f>
        <v>0.555039302311798</v>
      </c>
      <c r="M53" s="148" t="n">
        <f aca="false">COS(L53)</f>
        <v>0.849879729523544</v>
      </c>
      <c r="N53" s="148" t="n">
        <f aca="false">SIN(L53)</f>
        <v>0.526976702848416</v>
      </c>
      <c r="O53" s="122" t="n">
        <f aca="false">$F$12*N53</f>
        <v>242.409283310271</v>
      </c>
      <c r="P53" s="149" t="n">
        <f aca="false">$B$7-$F$12*M53</f>
        <v>-240.94467558083</v>
      </c>
      <c r="T53" s="125" t="n">
        <f aca="false">$T$12*COS($E$8)-$U$12*SIN($E$8)</f>
        <v>0.36</v>
      </c>
      <c r="U53" s="125" t="n">
        <f aca="false">-$T$12*SIN($E$8)-$U$12*COS($E$8)</f>
        <v>-0.24</v>
      </c>
      <c r="V53" s="125" t="n">
        <f aca="false">V52</f>
        <v>0.0269397090473255</v>
      </c>
      <c r="W53" s="125" t="n">
        <f aca="false">AE22</f>
        <v>0.147322071487526</v>
      </c>
      <c r="X53" s="125" t="n">
        <f aca="false">X52</f>
        <v>0.0906183139995266</v>
      </c>
      <c r="Y53" s="125" t="n">
        <f aca="false">AE29</f>
        <v>0.14504567457807</v>
      </c>
      <c r="Z53" s="3" t="n">
        <v>195</v>
      </c>
      <c r="AA53" s="125" t="n">
        <f aca="false">$G$27*COS(RADIANS($Z53))</f>
        <v>-0.549205919403127</v>
      </c>
      <c r="AB53" s="125" t="n">
        <f aca="false">$G$27*SIN(RADIANS($Z53))</f>
        <v>-0.14715928258246</v>
      </c>
      <c r="AC53" s="3" t="n">
        <f aca="false">-AC52</f>
        <v>-1</v>
      </c>
      <c r="AD53" s="50" t="n">
        <f aca="false">AD52</f>
        <v>0.257574251107015</v>
      </c>
      <c r="AF53" s="50"/>
      <c r="AG53" s="50" t="n">
        <f aca="false">$AF$41/$AN34/COS($AO34)</f>
        <v>0.0579931845633684</v>
      </c>
      <c r="AH53" s="50" t="n">
        <f aca="false">-AG53</f>
        <v>-0.0579931845633684</v>
      </c>
      <c r="AI53" s="50" t="n">
        <f aca="false">AP34</f>
        <v>0.59401262915524</v>
      </c>
      <c r="AK53" s="4" t="n">
        <f aca="false">AU60/$AQ$44</f>
        <v>-0.029219288478783</v>
      </c>
      <c r="AL53" s="145" t="n">
        <f aca="false">AV60/$AQ$44</f>
        <v>-0.0876578654363489</v>
      </c>
      <c r="AM53" s="47" t="n">
        <f aca="false">SQRT(AK53*AK53+AL53*AL53)</f>
        <v>0.0923995032024707</v>
      </c>
      <c r="AN53" s="67" t="s">
        <v>55</v>
      </c>
      <c r="AO53" s="67" t="s">
        <v>56</v>
      </c>
      <c r="AP53" s="3" t="s">
        <v>249</v>
      </c>
      <c r="AQ53" s="3" t="s">
        <v>250</v>
      </c>
      <c r="AR53" s="140" t="n">
        <f aca="false">G19</f>
        <v>-45</v>
      </c>
      <c r="AS53" s="67" t="s">
        <v>251</v>
      </c>
      <c r="AT53" s="67" t="s">
        <v>252</v>
      </c>
      <c r="AU53" s="67" t="s">
        <v>253</v>
      </c>
      <c r="AV53" s="67" t="s">
        <v>254</v>
      </c>
      <c r="AW53" s="67" t="s">
        <v>255</v>
      </c>
      <c r="AX53" s="67" t="s">
        <v>256</v>
      </c>
      <c r="AY53" s="67" t="s">
        <v>257</v>
      </c>
      <c r="AZ53" s="67" t="s">
        <v>258</v>
      </c>
      <c r="BA53" s="67" t="s">
        <v>259</v>
      </c>
      <c r="BB53" s="67" t="s">
        <v>260</v>
      </c>
    </row>
    <row r="54" customFormat="false" ht="13" hidden="false" customHeight="false" outlineLevel="0" collapsed="false">
      <c r="B54" s="8" t="s">
        <v>261</v>
      </c>
      <c r="D54" s="8" t="s">
        <v>262</v>
      </c>
      <c r="F54" s="8" t="s">
        <v>263</v>
      </c>
      <c r="H54" s="8" t="s">
        <v>264</v>
      </c>
      <c r="K54" s="4" t="n">
        <v>0.1</v>
      </c>
      <c r="L54" s="9" t="n">
        <f aca="false">$C$46+$D$12*K54</f>
        <v>0.636017659568815</v>
      </c>
      <c r="M54" s="148" t="n">
        <f aca="false">COS(L54)</f>
        <v>0.8044676269256</v>
      </c>
      <c r="N54" s="148" t="n">
        <f aca="false">SIN(L54)</f>
        <v>0.593996495973413</v>
      </c>
      <c r="O54" s="122" t="n">
        <f aca="false">$F$12*N54</f>
        <v>273.23838814777</v>
      </c>
      <c r="P54" s="149" t="n">
        <f aca="false">$B$7-$F$12*M54</f>
        <v>-220.055108385776</v>
      </c>
      <c r="R54" s="133"/>
      <c r="T54" s="125" t="n">
        <f aca="false">-$T$12*COS($E$8)-$U$12*SIN($E$8)</f>
        <v>-0.36</v>
      </c>
      <c r="U54" s="125" t="n">
        <f aca="false">$T$12*SIN($E$8)-$U$12*COS($E$8)</f>
        <v>-0.24</v>
      </c>
      <c r="V54" s="125" t="n">
        <f aca="false">-V53</f>
        <v>-0.0269397090473255</v>
      </c>
      <c r="W54" s="125" t="n">
        <f aca="false">W53</f>
        <v>0.147322071487526</v>
      </c>
      <c r="X54" s="125" t="n">
        <f aca="false">-X53</f>
        <v>-0.0906183139995266</v>
      </c>
      <c r="Y54" s="125" t="n">
        <f aca="false">Y53</f>
        <v>0.14504567457807</v>
      </c>
      <c r="Z54" s="3" t="n">
        <v>210</v>
      </c>
      <c r="AA54" s="125" t="n">
        <f aca="false">$G$27*COS(RADIANS($Z54))</f>
        <v>-0.492404556506349</v>
      </c>
      <c r="AB54" s="125" t="n">
        <f aca="false">$G$27*SIN(RADIANS($Z54))</f>
        <v>-0.284289903249139</v>
      </c>
      <c r="AD54" s="50"/>
      <c r="AF54" s="50"/>
      <c r="AG54" s="50" t="n">
        <f aca="false">$AF$41/$AN35/COS($AO35)</f>
        <v>0.0393160176939636</v>
      </c>
      <c r="AH54" s="50" t="n">
        <f aca="false">-AG54</f>
        <v>-0.0393160176939636</v>
      </c>
      <c r="AI54" s="50" t="n">
        <f aca="false">AP35</f>
        <v>0.62821354521158</v>
      </c>
      <c r="AK54" s="4" t="n">
        <f aca="false">AU61/$AQ$44</f>
        <v>0.0876578654363489</v>
      </c>
      <c r="AL54" s="145" t="n">
        <f aca="false">AV61/$AQ$44</f>
        <v>0.029219288478783</v>
      </c>
      <c r="AM54" s="47" t="n">
        <f aca="false">SQRT(AK54*AK54+AL54*AL54)</f>
        <v>0.0923995032024707</v>
      </c>
      <c r="AN54" s="3" t="n">
        <v>1.5</v>
      </c>
      <c r="AO54" s="3" t="n">
        <v>1</v>
      </c>
      <c r="AP54" s="3" t="n">
        <f aca="false">SQRT(AN54^2+AO54^2)</f>
        <v>1.80277563773199</v>
      </c>
      <c r="AQ54" s="137" t="n">
        <f aca="false">DEGREES(ATAN2(AN54,AO54))</f>
        <v>33.6900675259798</v>
      </c>
      <c r="AR54" s="137" t="n">
        <f aca="false">RADIANS(AQ54+AR$53)</f>
        <v>-0.197395559849881</v>
      </c>
      <c r="AS54" s="3" t="n">
        <f aca="false">AP54*COS(AR54)</f>
        <v>1.76776695296637</v>
      </c>
      <c r="AT54" s="3" t="n">
        <f aca="false">AP54*SIN(AR54)</f>
        <v>-0.353553390593274</v>
      </c>
      <c r="AU54" s="3" t="n">
        <f aca="false">AU$52-$AS54</f>
        <v>-1.76776695296637</v>
      </c>
      <c r="AV54" s="3" t="n">
        <f aca="false">AV$52-$AT54</f>
        <v>0.353553390593274</v>
      </c>
      <c r="AW54" s="3" t="n">
        <f aca="false">AW$52-$AS54</f>
        <v>2.19980291825178</v>
      </c>
      <c r="AX54" s="3" t="n">
        <f aca="false">AX$52-$AT54</f>
        <v>2.46314771189588</v>
      </c>
      <c r="AY54" s="3" t="n">
        <f aca="false">AY$52-$AS54</f>
        <v>-1.61094429128474</v>
      </c>
      <c r="AZ54" s="3" t="n">
        <f aca="false">AZ$52-$AT54</f>
        <v>4.84436685100925</v>
      </c>
      <c r="BA54" s="3" t="n">
        <f aca="false">BA$52-$AS54</f>
        <v>-5.57851416250289</v>
      </c>
      <c r="BB54" s="3" t="n">
        <f aca="false">BB$52-$AT54</f>
        <v>2.73477252970664</v>
      </c>
    </row>
    <row r="55" customFormat="false" ht="13" hidden="false" customHeight="false" outlineLevel="0" collapsed="false">
      <c r="B55" s="150" t="n">
        <f aca="false">IF(C45&lt;PI()/2,H45,H47)</f>
        <v>717.921273433559</v>
      </c>
      <c r="C55" s="151" t="n">
        <f aca="false">IF(C45&lt;PI()/2,K45,K47)</f>
        <v>433.364878429916</v>
      </c>
      <c r="D55" s="38" t="n">
        <v>0</v>
      </c>
      <c r="E55" s="143" t="n">
        <f aca="false">$B$7</f>
        <v>150</v>
      </c>
      <c r="F55" s="34" t="n">
        <v>0</v>
      </c>
      <c r="G55" s="143" t="n">
        <f aca="false">$B$7</f>
        <v>150</v>
      </c>
      <c r="H55" s="34" t="n">
        <v>0</v>
      </c>
      <c r="I55" s="143" t="n">
        <f aca="false">B7</f>
        <v>150</v>
      </c>
      <c r="K55" s="4" t="n">
        <v>0.2</v>
      </c>
      <c r="L55" s="9" t="n">
        <f aca="false">$C$46+$D$12*K55</f>
        <v>0.716996016825831</v>
      </c>
      <c r="M55" s="148" t="n">
        <f aca="false">COS(L55)</f>
        <v>0.753783114508824</v>
      </c>
      <c r="N55" s="148" t="n">
        <f aca="false">SIN(L55)</f>
        <v>0.657123288494159</v>
      </c>
      <c r="O55" s="122" t="n">
        <f aca="false">$F$12*N55</f>
        <v>302.276712707313</v>
      </c>
      <c r="P55" s="149" t="n">
        <f aca="false">$B$7-$F$12*M55</f>
        <v>-196.740232674059</v>
      </c>
      <c r="T55" s="125" t="n">
        <f aca="false">-$T$12*COS($E$8)+$U$12*SIN($E$8)</f>
        <v>-0.36</v>
      </c>
      <c r="U55" s="125" t="n">
        <f aca="false">$T$12*SIN($E$8)+$U$12*COS($E$8)</f>
        <v>0.24</v>
      </c>
      <c r="V55" s="125" t="n">
        <f aca="false">V54</f>
        <v>-0.0269397090473255</v>
      </c>
      <c r="W55" s="125" t="n">
        <f aca="false">W52</f>
        <v>0.165721840664172</v>
      </c>
      <c r="X55" s="125" t="n">
        <f aca="false">X54</f>
        <v>-0.0906183139995266</v>
      </c>
      <c r="Y55" s="125" t="n">
        <f aca="false">Y52</f>
        <v>0.207331462094298</v>
      </c>
      <c r="Z55" s="3" t="n">
        <v>225</v>
      </c>
      <c r="AA55" s="125" t="n">
        <f aca="false">$G$27*COS(RADIANS($Z55))</f>
        <v>-0.402046636820667</v>
      </c>
      <c r="AB55" s="125" t="n">
        <f aca="false">$G$27*SIN(RADIANS($Z55))</f>
        <v>-0.402046636820667</v>
      </c>
      <c r="AC55" s="3" t="n">
        <f aca="false">AC52</f>
        <v>1</v>
      </c>
      <c r="AD55" s="50" t="n">
        <f aca="false">AP28</f>
        <v>0.330733013461536</v>
      </c>
      <c r="AF55" s="50"/>
      <c r="AG55" s="50" t="n">
        <f aca="false">$AF$41/$AN36/COS($AO36)</f>
        <v>0.0297384977088818</v>
      </c>
      <c r="AH55" s="50" t="n">
        <f aca="false">-AG55</f>
        <v>-0.0297384977088818</v>
      </c>
      <c r="AI55" s="50" t="n">
        <f aca="false">AP36</f>
        <v>0.645751534743294</v>
      </c>
      <c r="AK55" s="4" t="n">
        <f aca="false">AU62/$AQ$44</f>
        <v>0.146096442393915</v>
      </c>
      <c r="AL55" s="145" t="n">
        <f aca="false">AV62/$AQ$44</f>
        <v>-0.029219288478783</v>
      </c>
      <c r="AM55" s="47" t="n">
        <f aca="false">SQRT(AK55*AK55+AL55*AL55)</f>
        <v>0.148989722126611</v>
      </c>
      <c r="AN55" s="3" t="n">
        <v>1.5</v>
      </c>
      <c r="AO55" s="3" t="n">
        <v>-1</v>
      </c>
      <c r="AP55" s="3" t="n">
        <f aca="false">SQRT(AN55^2+AO55^2)</f>
        <v>1.80277563773199</v>
      </c>
      <c r="AQ55" s="137" t="n">
        <f aca="false">DEGREES(ATAN2(AN55,AO55))</f>
        <v>-33.6900675259798</v>
      </c>
      <c r="AR55" s="137" t="n">
        <f aca="false">RADIANS(AQ55+AR$53)</f>
        <v>-1.37340076694502</v>
      </c>
      <c r="AS55" s="3" t="n">
        <f aca="false">AP55*COS(AR55)</f>
        <v>0.353553390593274</v>
      </c>
      <c r="AT55" s="3" t="n">
        <f aca="false">AP55*SIN(AR55)</f>
        <v>-1.76776695296637</v>
      </c>
      <c r="AU55" s="3" t="n">
        <f aca="false">AU$52-$AS55</f>
        <v>-0.353553390593274</v>
      </c>
      <c r="AV55" s="3" t="n">
        <f aca="false">AV$52-$AT55</f>
        <v>1.76776695296637</v>
      </c>
      <c r="AW55" s="3" t="n">
        <f aca="false">AW$52-$AS55</f>
        <v>3.61401648062487</v>
      </c>
      <c r="AX55" s="3" t="n">
        <f aca="false">AX$52-$AT55</f>
        <v>3.87736127426898</v>
      </c>
      <c r="AY55" s="3" t="n">
        <f aca="false">AY$52-$AS55</f>
        <v>-0.196730728911649</v>
      </c>
      <c r="AZ55" s="3" t="n">
        <f aca="false">AZ$52-$AT55</f>
        <v>6.25858041338234</v>
      </c>
      <c r="BA55" s="3" t="n">
        <f aca="false">BA$52-$AS55</f>
        <v>-4.1643006001298</v>
      </c>
      <c r="BB55" s="3" t="n">
        <f aca="false">BB$52-$AT55</f>
        <v>4.14898609207973</v>
      </c>
    </row>
    <row r="56" customFormat="false" ht="13" hidden="false" customHeight="false" outlineLevel="0" collapsed="false">
      <c r="B56" s="152" t="n">
        <f aca="false">B55</f>
        <v>717.921273433559</v>
      </c>
      <c r="C56" s="153" t="n">
        <f aca="false">-C55</f>
        <v>-433.364878429916</v>
      </c>
      <c r="D56" s="154" t="n">
        <f aca="false">IF(C45&lt;PI()/2,H45,H47)</f>
        <v>717.921273433559</v>
      </c>
      <c r="E56" s="153" t="n">
        <f aca="false">IF(C45&lt;PI()/2,0,D56*TAN(C45-PI()/2)+$B$7)</f>
        <v>0</v>
      </c>
      <c r="F56" s="152" t="n">
        <f aca="false">IF(C49&lt;PI()/2,H49,H51)</f>
        <v>1593.27048533627</v>
      </c>
      <c r="G56" s="153" t="n">
        <f aca="false">IF(C49&lt;PI()/2,0,F56*TAN(C49-PI()/2)+$B$7)</f>
        <v>0</v>
      </c>
      <c r="H56" s="152" t="n">
        <f aca="false">B7*TAN(D8)</f>
        <v>214.222201011317</v>
      </c>
      <c r="I56" s="145" t="n">
        <v>0</v>
      </c>
      <c r="K56" s="4" t="n">
        <v>0.3</v>
      </c>
      <c r="L56" s="9" t="n">
        <f aca="false">$C$46+$D$12*K56</f>
        <v>0.797974374082848</v>
      </c>
      <c r="M56" s="148" t="n">
        <f aca="false">COS(L56)</f>
        <v>0.698158374093819</v>
      </c>
      <c r="N56" s="148" t="n">
        <f aca="false">SIN(L56)</f>
        <v>0.715943352984491</v>
      </c>
      <c r="O56" s="122" t="n">
        <f aca="false">$F$12*N56</f>
        <v>329.333942372866</v>
      </c>
      <c r="P56" s="149" t="n">
        <f aca="false">$B$7-$F$12*M56</f>
        <v>-171.152852083157</v>
      </c>
      <c r="T56" s="125" t="n">
        <f aca="false">$T$12*COS($E$8)+$U$12*SIN($E$8)</f>
        <v>0.36</v>
      </c>
      <c r="U56" s="125" t="n">
        <f aca="false">-$T$12*SIN($E$8)+$U$12*COS($E$8)</f>
        <v>0.24</v>
      </c>
      <c r="V56" s="125" t="n">
        <f aca="false">V52</f>
        <v>0.0269397090473255</v>
      </c>
      <c r="W56" s="125" t="n">
        <f aca="false">W55</f>
        <v>0.165721840664172</v>
      </c>
      <c r="X56" s="125" t="n">
        <f aca="false">X52</f>
        <v>0.0906183139995266</v>
      </c>
      <c r="Y56" s="125" t="n">
        <f aca="false">Y55</f>
        <v>0.207331462094298</v>
      </c>
      <c r="Z56" s="3" t="n">
        <v>240</v>
      </c>
      <c r="AA56" s="125" t="n">
        <f aca="false">$G$27*COS(RADIANS($Z56))</f>
        <v>-0.284289903249139</v>
      </c>
      <c r="AB56" s="125" t="n">
        <f aca="false">$G$27*SIN(RADIANS($Z56))</f>
        <v>-0.492404556506348</v>
      </c>
      <c r="AC56" s="3" t="n">
        <f aca="false">-AC55</f>
        <v>-1</v>
      </c>
      <c r="AD56" s="50" t="n">
        <f aca="false">AD55</f>
        <v>0.330733013461536</v>
      </c>
      <c r="AF56" s="50"/>
      <c r="AG56" s="50" t="n">
        <f aca="false">$AF$41/$AN37/COS($AO37)</f>
        <v>0.0239131663940812</v>
      </c>
      <c r="AH56" s="50" t="n">
        <f aca="false">-AG56</f>
        <v>-0.0239131663940812</v>
      </c>
      <c r="AI56" s="50" t="n">
        <f aca="false">AP37</f>
        <v>0.656418659403632</v>
      </c>
      <c r="AK56" s="4" t="n">
        <f aca="false">AU63/$AQ$44</f>
        <v>0.029219288478783</v>
      </c>
      <c r="AL56" s="145" t="n">
        <f aca="false">AV63/$AQ$44</f>
        <v>-0.146096442393915</v>
      </c>
      <c r="AM56" s="47" t="n">
        <f aca="false">SQRT(AK56*AK56+AL56*AL56)</f>
        <v>0.148989722126611</v>
      </c>
      <c r="AN56" s="3" t="n">
        <v>0.5</v>
      </c>
      <c r="AO56" s="3" t="n">
        <v>-1</v>
      </c>
      <c r="AP56" s="3" t="n">
        <f aca="false">SQRT(AN56^2+AO56^2)</f>
        <v>1.1180339887499</v>
      </c>
      <c r="AQ56" s="137" t="n">
        <f aca="false">DEGREES(ATAN2(AN56,AO56))</f>
        <v>-63.434948822922</v>
      </c>
      <c r="AR56" s="137" t="n">
        <f aca="false">RADIANS(AQ56+AR$53)</f>
        <v>-1.89254688119154</v>
      </c>
      <c r="AS56" s="3" t="n">
        <f aca="false">AP56*COS(AR56)</f>
        <v>-0.353553390593274</v>
      </c>
      <c r="AT56" s="3" t="n">
        <f aca="false">AP56*SIN(AR56)</f>
        <v>-1.06066017177982</v>
      </c>
      <c r="AU56" s="3" t="n">
        <f aca="false">AU$52-$AS56</f>
        <v>0.353553390593274</v>
      </c>
      <c r="AV56" s="3" t="n">
        <f aca="false">AV$52-$AT56</f>
        <v>1.06066017177982</v>
      </c>
      <c r="AW56" s="3" t="n">
        <f aca="false">AW$52-$AS56</f>
        <v>4.32112326181142</v>
      </c>
      <c r="AX56" s="3" t="n">
        <f aca="false">AX$52-$AT56</f>
        <v>3.17025449308243</v>
      </c>
      <c r="AY56" s="3" t="n">
        <f aca="false">AY$52-$AS56</f>
        <v>0.510376052274898</v>
      </c>
      <c r="AZ56" s="3" t="n">
        <f aca="false">AZ$52-$AT56</f>
        <v>5.55147363219579</v>
      </c>
      <c r="BA56" s="3" t="n">
        <f aca="false">BA$52-$AS56</f>
        <v>-3.45719381894325</v>
      </c>
      <c r="BB56" s="3" t="n">
        <f aca="false">BB$52-$AT56</f>
        <v>3.44187931089319</v>
      </c>
    </row>
    <row r="57" customFormat="false" ht="13" hidden="false" customHeight="false" outlineLevel="0" collapsed="false">
      <c r="B57" s="152" t="n">
        <f aca="false">H44</f>
        <v>214.222201011317</v>
      </c>
      <c r="C57" s="153" t="n">
        <f aca="false">SIGN(C56)*ABS(K44)</f>
        <v>-168.118083863463</v>
      </c>
      <c r="D57" s="154"/>
      <c r="E57" s="153"/>
      <c r="F57" s="152"/>
      <c r="G57" s="153"/>
      <c r="I57" s="145"/>
      <c r="K57" s="4" t="n">
        <v>0.4</v>
      </c>
      <c r="L57" s="9" t="n">
        <f aca="false">$C$46+$D$12*K57</f>
        <v>0.878952731339865</v>
      </c>
      <c r="M57" s="148" t="n">
        <f aca="false">COS(L57)</f>
        <v>0.637957965319429</v>
      </c>
      <c r="N57" s="148" t="n">
        <f aca="false">SIN(L57)</f>
        <v>0.770071187933618</v>
      </c>
      <c r="O57" s="122" t="n">
        <f aca="false">$F$12*N57</f>
        <v>354.232746449464</v>
      </c>
      <c r="P57" s="149" t="n">
        <f aca="false">$B$7-$F$12*M57</f>
        <v>-143.460664046937</v>
      </c>
      <c r="V57" s="125"/>
      <c r="W57" s="125"/>
      <c r="X57" s="125"/>
      <c r="Y57" s="125"/>
      <c r="Z57" s="3" t="n">
        <v>255</v>
      </c>
      <c r="AA57" s="125" t="n">
        <f aca="false">$G$27*COS(RADIANS($Z57))</f>
        <v>-0.14715928258246</v>
      </c>
      <c r="AB57" s="125" t="n">
        <f aca="false">$G$27*SIN(RADIANS($Z57))</f>
        <v>-0.549205919403127</v>
      </c>
      <c r="AD57" s="50"/>
      <c r="AF57" s="50"/>
      <c r="AG57" s="50" t="n">
        <f aca="false">$AF$41/$AN38/COS($AO38)</f>
        <v>0.00121949374069645</v>
      </c>
      <c r="AH57" s="50" t="n">
        <f aca="false">-AG57</f>
        <v>-0.00121949374069645</v>
      </c>
      <c r="AI57" s="50" t="n">
        <f aca="false">AP38</f>
        <v>0.697974447755016</v>
      </c>
      <c r="AK57" s="155" t="n">
        <f aca="false">AK53</f>
        <v>-0.029219288478783</v>
      </c>
      <c r="AL57" s="156" t="n">
        <f aca="false">AL53</f>
        <v>-0.0876578654363489</v>
      </c>
      <c r="AM57" s="47" t="n">
        <f aca="false">SQRT(AK57*AK57+AL57*AL57)</f>
        <v>0.0923995032024707</v>
      </c>
      <c r="AN57" s="3" t="n">
        <v>0.5</v>
      </c>
      <c r="AO57" s="3" t="n">
        <v>1</v>
      </c>
      <c r="AP57" s="3" t="n">
        <f aca="false">SQRT(AN57^2+AO57^2)</f>
        <v>1.1180339887499</v>
      </c>
      <c r="AQ57" s="137" t="n">
        <f aca="false">DEGREES(ATAN2(AN57,AO57))</f>
        <v>63.434948822922</v>
      </c>
      <c r="AR57" s="137" t="n">
        <f aca="false">RADIANS(AQ57+AR$53)</f>
        <v>0.321750554396642</v>
      </c>
      <c r="AS57" s="3" t="n">
        <f aca="false">AP57*COS(AR57)</f>
        <v>1.06066017177982</v>
      </c>
      <c r="AT57" s="3" t="n">
        <f aca="false">AP57*SIN(AR57)</f>
        <v>0.353553390593274</v>
      </c>
      <c r="AU57" s="3" t="n">
        <f aca="false">AU$52-$AS57</f>
        <v>-1.06066017177982</v>
      </c>
      <c r="AV57" s="3" t="n">
        <f aca="false">AV$52-$AT57</f>
        <v>-0.353553390593274</v>
      </c>
      <c r="AW57" s="3" t="n">
        <f aca="false">AW$52-$AS57</f>
        <v>2.90690969943833</v>
      </c>
      <c r="AX57" s="3" t="n">
        <f aca="false">AX$52-$AT57</f>
        <v>1.75604093070933</v>
      </c>
      <c r="AY57" s="3" t="n">
        <f aca="false">AY$52-$AS57</f>
        <v>-0.903837510098197</v>
      </c>
      <c r="AZ57" s="3" t="n">
        <f aca="false">AZ$52-$AT57</f>
        <v>4.1372600698227</v>
      </c>
      <c r="BA57" s="3" t="n">
        <f aca="false">BA$52-$AS57</f>
        <v>-4.87140738131634</v>
      </c>
      <c r="BB57" s="3" t="n">
        <f aca="false">BB$52-$AT57</f>
        <v>2.02766574852009</v>
      </c>
    </row>
    <row r="58" customFormat="false" ht="13" hidden="false" customHeight="false" outlineLevel="0" collapsed="false">
      <c r="B58" s="152" t="n">
        <f aca="false">H46</f>
        <v>93.0090490234155</v>
      </c>
      <c r="C58" s="153" t="n">
        <f aca="false">SIGN(C57)*ABS(K46)</f>
        <v>-104.287511634148</v>
      </c>
      <c r="D58" s="154" t="n">
        <f aca="false">H46</f>
        <v>93.0090490234155</v>
      </c>
      <c r="E58" s="145" t="n">
        <v>0</v>
      </c>
      <c r="F58" s="152" t="n">
        <f aca="false">H50</f>
        <v>71.1556750537984</v>
      </c>
      <c r="G58" s="145" t="n">
        <v>0</v>
      </c>
      <c r="H58" s="4" t="n">
        <v>0</v>
      </c>
      <c r="I58" s="145" t="n">
        <v>0</v>
      </c>
      <c r="K58" s="4" t="n">
        <v>0.5</v>
      </c>
      <c r="L58" s="9" t="n">
        <f aca="false">$C$46+$D$12*K58</f>
        <v>0.959931088596881</v>
      </c>
      <c r="M58" s="148" t="n">
        <f aca="false">COS(L58)</f>
        <v>0.573576436351046</v>
      </c>
      <c r="N58" s="148" t="n">
        <f aca="false">SIN(L58)</f>
        <v>0.819152044288992</v>
      </c>
      <c r="O58" s="122" t="n">
        <f aca="false">$F$12*N58</f>
        <v>376.809940372936</v>
      </c>
      <c r="P58" s="149" t="n">
        <f aca="false">$B$7-$F$12*M58</f>
        <v>-113.845160721481</v>
      </c>
      <c r="V58" s="125" t="n">
        <f aca="false">AF23</f>
        <v>0.0211190231335496</v>
      </c>
      <c r="W58" s="125" t="n">
        <f aca="false">AD23</f>
        <v>0.272161775563625</v>
      </c>
      <c r="X58" s="125" t="n">
        <f aca="false">AF30</f>
        <v>0.0707893767274513</v>
      </c>
      <c r="Y58" s="125" t="n">
        <f aca="false">AD30</f>
        <v>0.306908220685318</v>
      </c>
      <c r="Z58" s="3" t="n">
        <v>270</v>
      </c>
      <c r="AA58" s="125" t="n">
        <f aca="false">$G$27*COS(RADIANS($Z58))</f>
        <v>-1.04446416013191E-016</v>
      </c>
      <c r="AB58" s="125" t="n">
        <f aca="false">$G$27*SIN(RADIANS($Z58))</f>
        <v>-0.568579806498277</v>
      </c>
      <c r="AC58" s="3" t="n">
        <f aca="false">AC55</f>
        <v>1</v>
      </c>
      <c r="AD58" s="50" t="n">
        <f aca="false">AP29</f>
        <v>0.383138433398787</v>
      </c>
      <c r="AF58" s="3" t="n">
        <v>200</v>
      </c>
      <c r="AM58" s="47" t="n">
        <f aca="false">SQRT(AK58*AK58+AL58*AL58)</f>
        <v>0</v>
      </c>
      <c r="AQ58" s="137"/>
      <c r="AR58" s="137"/>
      <c r="AU58" s="50"/>
      <c r="AW58" s="50"/>
      <c r="AY58" s="50"/>
      <c r="BA58" s="50"/>
    </row>
    <row r="59" customFormat="false" ht="13" hidden="false" customHeight="false" outlineLevel="0" collapsed="false">
      <c r="B59" s="152" t="n">
        <f aca="false">B58</f>
        <v>93.0090490234155</v>
      </c>
      <c r="C59" s="153" t="n">
        <f aca="false">-C58</f>
        <v>104.287511634148</v>
      </c>
      <c r="D59" s="155" t="n">
        <f aca="false">D55</f>
        <v>0</v>
      </c>
      <c r="E59" s="156" t="n">
        <f aca="false">E55</f>
        <v>150</v>
      </c>
      <c r="F59" s="155" t="n">
        <f aca="false">F55</f>
        <v>0</v>
      </c>
      <c r="G59" s="156" t="n">
        <f aca="false">G55</f>
        <v>150</v>
      </c>
      <c r="H59" s="155" t="n">
        <f aca="false">H55</f>
        <v>0</v>
      </c>
      <c r="I59" s="156" t="n">
        <f aca="false">I55</f>
        <v>150</v>
      </c>
      <c r="K59" s="4" t="n">
        <v>0.6</v>
      </c>
      <c r="L59" s="9" t="n">
        <f aca="false">$C$46+$D$12*K59</f>
        <v>1.0409094458539</v>
      </c>
      <c r="M59" s="148" t="n">
        <f aca="false">COS(L59)</f>
        <v>0.505435738046756</v>
      </c>
      <c r="N59" s="148" t="n">
        <f aca="false">SIN(L59)</f>
        <v>0.862864250450284</v>
      </c>
      <c r="O59" s="122" t="n">
        <f aca="false">$F$12*N59</f>
        <v>396.917555207131</v>
      </c>
      <c r="P59" s="149" t="n">
        <f aca="false">$B$7-$F$12*M59</f>
        <v>-82.5004395015079</v>
      </c>
      <c r="V59" s="125" t="n">
        <f aca="false">V58</f>
        <v>0.0211190231335496</v>
      </c>
      <c r="W59" s="125" t="n">
        <f aca="false">AE23</f>
        <v>0.25709652219641</v>
      </c>
      <c r="X59" s="125" t="n">
        <f aca="false">X58</f>
        <v>0.0707893767274513</v>
      </c>
      <c r="Y59" s="125" t="n">
        <f aca="false">AE30</f>
        <v>0.255979367902122</v>
      </c>
      <c r="Z59" s="3" t="n">
        <v>285</v>
      </c>
      <c r="AA59" s="125" t="n">
        <f aca="false">$G$27*COS(RADIANS($Z59))</f>
        <v>0.14715928258246</v>
      </c>
      <c r="AB59" s="125" t="n">
        <f aca="false">$G$27*SIN(RADIANS($Z59))</f>
        <v>-0.549205919403127</v>
      </c>
      <c r="AC59" s="3" t="n">
        <f aca="false">-AC58</f>
        <v>-1</v>
      </c>
      <c r="AD59" s="50" t="n">
        <f aca="false">AD58</f>
        <v>0.383138433398787</v>
      </c>
      <c r="AF59" s="50"/>
      <c r="AG59" s="50" t="n">
        <f aca="false">$AF$58/$AN23/COS($AO23)</f>
        <v>2.3245957274948</v>
      </c>
      <c r="AH59" s="50" t="n">
        <f aca="false">-AG59</f>
        <v>-2.3245957274948</v>
      </c>
      <c r="AI59" s="50" t="n">
        <f aca="false">AI42</f>
        <v>-1.42814800674211</v>
      </c>
      <c r="AJ59" s="8" t="s">
        <v>265</v>
      </c>
      <c r="AK59" s="34" t="n">
        <f aca="false">(AW54*(1000+$AQ$44)/$AQ$47+AW$52)/1000</f>
        <v>0.202141512500766</v>
      </c>
      <c r="AL59" s="143" t="n">
        <f aca="false">(AX54*(1000+$AQ$44)/$AQ$47+AX$52)/1000</f>
        <v>0.224007514946521</v>
      </c>
      <c r="AM59" s="47" t="n">
        <f aca="false">SQRT(AK59*AK59+AL59*AL59)</f>
        <v>0.301729279037705</v>
      </c>
      <c r="AU59" s="50"/>
      <c r="AW59" s="50"/>
      <c r="AY59" s="50"/>
      <c r="BA59" s="50"/>
    </row>
    <row r="60" customFormat="false" ht="13" hidden="false" customHeight="false" outlineLevel="0" collapsed="false">
      <c r="B60" s="152" t="n">
        <f aca="false">B57</f>
        <v>214.222201011317</v>
      </c>
      <c r="C60" s="153" t="n">
        <f aca="false">-C57</f>
        <v>168.118083863463</v>
      </c>
      <c r="K60" s="4" t="n">
        <v>0.7</v>
      </c>
      <c r="L60" s="9" t="n">
        <f aca="false">$C$46+$D$12*K60</f>
        <v>1.12188780311091</v>
      </c>
      <c r="M60" s="148" t="n">
        <f aca="false">COS(L60)</f>
        <v>0.433982458528663</v>
      </c>
      <c r="N60" s="148" t="n">
        <f aca="false">SIN(L60)</f>
        <v>0.900921320476665</v>
      </c>
      <c r="O60" s="122" t="n">
        <f aca="false">$F$12*N60</f>
        <v>414.423807419266</v>
      </c>
      <c r="P60" s="149" t="n">
        <f aca="false">$B$7-$F$12*M60</f>
        <v>-49.6319309231851</v>
      </c>
      <c r="V60" s="125" t="n">
        <f aca="false">-V59</f>
        <v>-0.0211190231335496</v>
      </c>
      <c r="W60" s="125" t="n">
        <f aca="false">W59</f>
        <v>0.25709652219641</v>
      </c>
      <c r="X60" s="125" t="n">
        <f aca="false">-X59</f>
        <v>-0.0707893767274513</v>
      </c>
      <c r="Y60" s="125" t="n">
        <f aca="false">Y59</f>
        <v>0.255979367902122</v>
      </c>
      <c r="Z60" s="3" t="n">
        <v>300</v>
      </c>
      <c r="AA60" s="125" t="n">
        <f aca="false">$G$27*COS(RADIANS($Z60))</f>
        <v>0.284289903249139</v>
      </c>
      <c r="AB60" s="125" t="n">
        <f aca="false">$G$27*SIN(RADIANS($Z60))</f>
        <v>-0.492404556506349</v>
      </c>
      <c r="AD60" s="50"/>
      <c r="AF60" s="50"/>
      <c r="AG60" s="50" t="n">
        <f aca="false">$AF$58/$AN24/COS($AO24)</f>
        <v>1.19081876435671</v>
      </c>
      <c r="AH60" s="50" t="n">
        <f aca="false">-AG60</f>
        <v>-1.19081876435671</v>
      </c>
      <c r="AI60" s="50" t="n">
        <f aca="false">AI43</f>
        <v>-0.390083427300527</v>
      </c>
      <c r="AK60" s="4" t="n">
        <f aca="false">(AW55*(1000+$AQ$44)/$AQ$47+AW$52)/1000</f>
        <v>0.32954396071571</v>
      </c>
      <c r="AL60" s="145" t="n">
        <f aca="false">(AX55*(1000+$AQ$44)/$AQ$47+AX$52)/1000</f>
        <v>0.351409963161465</v>
      </c>
      <c r="AM60" s="47" t="n">
        <f aca="false">SQRT(AK60*AK60+AL60*AL60)</f>
        <v>0.481755315749956</v>
      </c>
      <c r="AN60" s="3" t="n">
        <v>-0.5</v>
      </c>
      <c r="AO60" s="3" t="n">
        <v>1</v>
      </c>
      <c r="AP60" s="3" t="n">
        <f aca="false">SQRT(AN60^2+AO60^2)</f>
        <v>1.1180339887499</v>
      </c>
      <c r="AQ60" s="137" t="n">
        <f aca="false">DEGREES(ATAN2(AN60,AO60))</f>
        <v>116.565051177078</v>
      </c>
      <c r="AR60" s="137" t="n">
        <f aca="false">RADIANS(AQ60+AR$53)</f>
        <v>1.24904577239825</v>
      </c>
      <c r="AS60" s="3" t="n">
        <f aca="false">AP60*COS(AR60)</f>
        <v>0.353553390593274</v>
      </c>
      <c r="AT60" s="3" t="n">
        <f aca="false">AP60*SIN(AR60)</f>
        <v>1.06066017177982</v>
      </c>
      <c r="AU60" s="3" t="n">
        <f aca="false">AU$52-$AS60</f>
        <v>-0.353553390593274</v>
      </c>
      <c r="AV60" s="3" t="n">
        <f aca="false">AV$52-$AT60</f>
        <v>-1.06066017177982</v>
      </c>
      <c r="AW60" s="3" t="n">
        <f aca="false">AW$52-$AS60</f>
        <v>3.61401648062487</v>
      </c>
      <c r="AX60" s="3" t="n">
        <f aca="false">AX$52-$AT60</f>
        <v>1.04893414952279</v>
      </c>
      <c r="AY60" s="3" t="n">
        <f aca="false">AY$52-$AS60</f>
        <v>-0.196730728911649</v>
      </c>
      <c r="AZ60" s="3" t="n">
        <f aca="false">AZ$52-$AT60</f>
        <v>3.43015328863615</v>
      </c>
      <c r="BA60" s="3" t="n">
        <f aca="false">BA$52-$AS60</f>
        <v>-4.1643006001298</v>
      </c>
      <c r="BB60" s="3" t="n">
        <f aca="false">BB$52-$AT60</f>
        <v>1.32055896733354</v>
      </c>
    </row>
    <row r="61" customFormat="false" ht="13" hidden="false" customHeight="false" outlineLevel="0" collapsed="false">
      <c r="B61" s="157" t="n">
        <f aca="false">B55</f>
        <v>717.921273433559</v>
      </c>
      <c r="C61" s="158" t="n">
        <f aca="false">C55</f>
        <v>433.364878429916</v>
      </c>
      <c r="K61" s="4" t="n">
        <v>0.8</v>
      </c>
      <c r="L61" s="9" t="n">
        <f aca="false">$C$46+$D$12*K61</f>
        <v>1.20286616036793</v>
      </c>
      <c r="M61" s="148" t="n">
        <f aca="false">COS(L61)</f>
        <v>0.359684896283753</v>
      </c>
      <c r="N61" s="148" t="n">
        <f aca="false">SIN(L61)</f>
        <v>0.933073831690368</v>
      </c>
      <c r="O61" s="122" t="n">
        <f aca="false">$F$12*N61</f>
        <v>429.213962577569</v>
      </c>
      <c r="P61" s="149" t="n">
        <f aca="false">$B$7-$F$12*M61</f>
        <v>-15.4550522905266</v>
      </c>
      <c r="V61" s="125" t="n">
        <f aca="false">V60</f>
        <v>-0.0211190231335496</v>
      </c>
      <c r="W61" s="125" t="n">
        <f aca="false">W58</f>
        <v>0.272161775563625</v>
      </c>
      <c r="X61" s="125" t="n">
        <f aca="false">X60</f>
        <v>-0.0707893767274513</v>
      </c>
      <c r="Y61" s="125" t="n">
        <f aca="false">Y58</f>
        <v>0.306908220685318</v>
      </c>
      <c r="Z61" s="3" t="n">
        <v>315</v>
      </c>
      <c r="AA61" s="125" t="n">
        <f aca="false">$G$27*COS(RADIANS($Z61))</f>
        <v>0.402046636820667</v>
      </c>
      <c r="AB61" s="125" t="n">
        <f aca="false">$G$27*SIN(RADIANS($Z61))</f>
        <v>-0.402046636820667</v>
      </c>
      <c r="AC61" s="3" t="n">
        <f aca="false">AC58</f>
        <v>1</v>
      </c>
      <c r="AD61" s="50" t="n">
        <f aca="false">AP30</f>
        <v>0.422524376712909</v>
      </c>
      <c r="AF61" s="50"/>
      <c r="AG61" s="50" t="n">
        <f aca="false">$AF$58/$AN25/COS($AO25)</f>
        <v>0.800426229174754</v>
      </c>
      <c r="AH61" s="50" t="n">
        <f aca="false">-AG61</f>
        <v>-0.800426229174754</v>
      </c>
      <c r="AI61" s="50" t="n">
        <f aca="false">AI44</f>
        <v>-0.0326474623563105</v>
      </c>
      <c r="AK61" s="4" t="n">
        <f aca="false">(AW56*(1000+$AQ$44)/$AQ$47+AW$52)/1000</f>
        <v>0.393245184823182</v>
      </c>
      <c r="AL61" s="145" t="n">
        <f aca="false">(AX56*(1000+$AQ$44)/$AQ$47+AX$52)/1000</f>
        <v>0.287708739053993</v>
      </c>
      <c r="AM61" s="47" t="n">
        <f aca="false">SQRT(AK61*AK61+AL61*AL61)</f>
        <v>0.48725567612359</v>
      </c>
      <c r="AN61" s="3" t="n">
        <v>-0.5</v>
      </c>
      <c r="AO61" s="3" t="n">
        <v>-1</v>
      </c>
      <c r="AP61" s="3" t="n">
        <f aca="false">SQRT(AN61^2+AO61^2)</f>
        <v>1.1180339887499</v>
      </c>
      <c r="AQ61" s="137" t="n">
        <f aca="false">DEGREES(ATAN2(AN61,AO61))</f>
        <v>-116.565051177078</v>
      </c>
      <c r="AR61" s="137" t="n">
        <f aca="false">RADIANS(AQ61+AR$53)</f>
        <v>-2.81984209919315</v>
      </c>
      <c r="AS61" s="3" t="n">
        <f aca="false">AP61*COS(AR61)</f>
        <v>-1.06066017177982</v>
      </c>
      <c r="AT61" s="3" t="n">
        <f aca="false">AP61*SIN(AR61)</f>
        <v>-0.353553390593274</v>
      </c>
      <c r="AU61" s="3" t="n">
        <f aca="false">AU$52-$AS61</f>
        <v>1.06066017177982</v>
      </c>
      <c r="AV61" s="3" t="n">
        <f aca="false">AV$52-$AT61</f>
        <v>0.353553390593274</v>
      </c>
      <c r="AW61" s="3" t="n">
        <f aca="false">AW$52-$AS61</f>
        <v>5.02823004299797</v>
      </c>
      <c r="AX61" s="3" t="n">
        <f aca="false">AX$52-$AT61</f>
        <v>2.46314771189588</v>
      </c>
      <c r="AY61" s="3" t="n">
        <f aca="false">AY$52-$AS61</f>
        <v>1.21748283346145</v>
      </c>
      <c r="AZ61" s="3" t="n">
        <f aca="false">AZ$52-$AT61</f>
        <v>4.84436685100925</v>
      </c>
      <c r="BA61" s="3" t="n">
        <f aca="false">BA$52-$AS61</f>
        <v>-2.7500870377567</v>
      </c>
      <c r="BB61" s="3" t="n">
        <f aca="false">BB$52-$AT61</f>
        <v>2.73477252970664</v>
      </c>
    </row>
    <row r="62" customFormat="false" ht="13" hidden="false" customHeight="false" outlineLevel="0" collapsed="false">
      <c r="K62" s="4" t="n">
        <v>0.9</v>
      </c>
      <c r="L62" s="9" t="n">
        <f aca="false">$C$46+$D$12*K62</f>
        <v>1.28384451762495</v>
      </c>
      <c r="M62" s="148" t="n">
        <f aca="false">COS(L62)</f>
        <v>0.283029990976949</v>
      </c>
      <c r="N62" s="148" t="n">
        <f aca="false">SIN(L62)</f>
        <v>0.95911105937091</v>
      </c>
      <c r="O62" s="122" t="n">
        <f aca="false">$F$12*N62</f>
        <v>441.191087310618</v>
      </c>
      <c r="P62" s="149" t="n">
        <f aca="false">$B$7-$F$12*M62</f>
        <v>19.8062041506036</v>
      </c>
      <c r="V62" s="125" t="n">
        <f aca="false">V58</f>
        <v>0.0211190231335496</v>
      </c>
      <c r="W62" s="125" t="n">
        <f aca="false">W61</f>
        <v>0.272161775563625</v>
      </c>
      <c r="X62" s="125" t="n">
        <f aca="false">X58</f>
        <v>0.0707893767274513</v>
      </c>
      <c r="Y62" s="125" t="n">
        <f aca="false">Y61</f>
        <v>0.306908220685318</v>
      </c>
      <c r="Z62" s="3" t="n">
        <v>330</v>
      </c>
      <c r="AA62" s="125" t="n">
        <f aca="false">$G$27*COS(RADIANS($Z62))</f>
        <v>0.492404556506348</v>
      </c>
      <c r="AB62" s="125" t="n">
        <f aca="false">$G$27*SIN(RADIANS($Z62))</f>
        <v>-0.284289903249139</v>
      </c>
      <c r="AC62" s="3" t="n">
        <f aca="false">-AC61</f>
        <v>-1</v>
      </c>
      <c r="AD62" s="50" t="n">
        <f aca="false">AD61</f>
        <v>0.422524376712909</v>
      </c>
      <c r="AF62" s="50"/>
      <c r="AG62" s="50" t="n">
        <f aca="false">$AF$58/$AN26/COS($AO26)</f>
        <v>0.602805313535691</v>
      </c>
      <c r="AH62" s="50" t="n">
        <f aca="false">-AG62</f>
        <v>-0.602805313535691</v>
      </c>
      <c r="AI62" s="50" t="n">
        <f aca="false">AI45</f>
        <v>0.148290481658644</v>
      </c>
      <c r="AK62" s="4" t="n">
        <f aca="false">(AW57*(1000+$AQ$44)/$AQ$47+AW$52)/1000</f>
        <v>0.265842736608238</v>
      </c>
      <c r="AL62" s="145" t="n">
        <f aca="false">(AX57*(1000+$AQ$44)/$AQ$47+AX$52)/1000</f>
        <v>0.160306290839049</v>
      </c>
      <c r="AM62" s="47" t="n">
        <f aca="false">SQRT(AK62*AK62+AL62*AL62)</f>
        <v>0.310435931377041</v>
      </c>
      <c r="AN62" s="3" t="n">
        <v>-1.5</v>
      </c>
      <c r="AO62" s="3" t="n">
        <v>-1</v>
      </c>
      <c r="AP62" s="3" t="n">
        <f aca="false">SQRT(AN62^2+AO62^2)</f>
        <v>1.80277563773199</v>
      </c>
      <c r="AQ62" s="137" t="n">
        <f aca="false">DEGREES(ATAN2(AN62,AO62))</f>
        <v>-146.30993247402</v>
      </c>
      <c r="AR62" s="137" t="n">
        <f aca="false">RADIANS(AQ62+AR$53)</f>
        <v>-3.33898821343967</v>
      </c>
      <c r="AS62" s="3" t="n">
        <f aca="false">AP62*COS(AR62)</f>
        <v>-1.76776695296637</v>
      </c>
      <c r="AT62" s="3" t="n">
        <f aca="false">AP62*SIN(AR62)</f>
        <v>0.353553390593274</v>
      </c>
      <c r="AU62" s="3" t="n">
        <f aca="false">AU$52-$AS62</f>
        <v>1.76776695296637</v>
      </c>
      <c r="AV62" s="3" t="n">
        <f aca="false">AV$52-$AT62</f>
        <v>-0.353553390593274</v>
      </c>
      <c r="AW62" s="3" t="n">
        <f aca="false">AW$52-$AS62</f>
        <v>5.73533682418452</v>
      </c>
      <c r="AX62" s="3" t="n">
        <f aca="false">AX$52-$AT62</f>
        <v>1.75604093070933</v>
      </c>
      <c r="AY62" s="3" t="n">
        <f aca="false">AY$52-$AS62</f>
        <v>1.92458961464799</v>
      </c>
      <c r="AZ62" s="3" t="n">
        <f aca="false">AZ$52-$AT62</f>
        <v>4.1372600698227</v>
      </c>
      <c r="BA62" s="3" t="n">
        <f aca="false">BA$52-$AS62</f>
        <v>-2.04298025657015</v>
      </c>
      <c r="BB62" s="3" t="n">
        <f aca="false">BB$52-$AT62</f>
        <v>2.02766574852009</v>
      </c>
    </row>
    <row r="63" customFormat="false" ht="13" hidden="false" customHeight="false" outlineLevel="0" collapsed="false">
      <c r="K63" s="4" t="n">
        <v>1</v>
      </c>
      <c r="L63" s="9" t="n">
        <f aca="false">$C$46+$D$12*K63</f>
        <v>1.36482287488196</v>
      </c>
      <c r="M63" s="148" t="n">
        <f aca="false">COS(L63)</f>
        <v>0.204520132091522</v>
      </c>
      <c r="N63" s="148" t="n">
        <f aca="false">SIN(L63)</f>
        <v>0.978862357826302</v>
      </c>
      <c r="O63" s="122" t="n">
        <f aca="false">$F$12*N63</f>
        <v>450.276684600099</v>
      </c>
      <c r="P63" s="149" t="n">
        <f aca="false">$B$7-$F$12*M63</f>
        <v>55.9207392378999</v>
      </c>
      <c r="V63" s="125"/>
      <c r="W63" s="125"/>
      <c r="X63" s="125"/>
      <c r="Y63" s="125"/>
      <c r="Z63" s="3" t="n">
        <v>345</v>
      </c>
      <c r="AA63" s="125" t="n">
        <f aca="false">$G$27*COS(RADIANS($Z63))</f>
        <v>0.549205919403127</v>
      </c>
      <c r="AB63" s="125" t="n">
        <f aca="false">$G$27*SIN(RADIANS($Z63))</f>
        <v>-0.14715928258246</v>
      </c>
      <c r="AD63" s="50"/>
      <c r="AF63" s="50"/>
      <c r="AG63" s="50" t="n">
        <f aca="false">$AF$58/$AN27/COS($AO27)</f>
        <v>0.483445282667372</v>
      </c>
      <c r="AH63" s="50" t="n">
        <f aca="false">-AG63</f>
        <v>-0.483445282667372</v>
      </c>
      <c r="AI63" s="50" t="n">
        <f aca="false">AI46</f>
        <v>0.257574251107015</v>
      </c>
      <c r="AK63" s="4" t="n">
        <f aca="false">AK59</f>
        <v>0.202141512500766</v>
      </c>
      <c r="AL63" s="145" t="n">
        <f aca="false">AL59</f>
        <v>0.224007514946521</v>
      </c>
      <c r="AM63" s="47" t="n">
        <f aca="false">SQRT(AK63*AK63+AL63*AL63)</f>
        <v>0.301729279037705</v>
      </c>
      <c r="AN63" s="3" t="n">
        <v>-1.5</v>
      </c>
      <c r="AO63" s="3" t="n">
        <v>1</v>
      </c>
      <c r="AP63" s="3" t="n">
        <f aca="false">SQRT(AN63^2+AO63^2)</f>
        <v>1.80277563773199</v>
      </c>
      <c r="AQ63" s="137" t="n">
        <f aca="false">DEGREES(ATAN2(AN63,AO63))</f>
        <v>146.30993247402</v>
      </c>
      <c r="AR63" s="137" t="n">
        <f aca="false">RADIANS(AQ63+AR$53)</f>
        <v>1.76819188664478</v>
      </c>
      <c r="AS63" s="3" t="n">
        <f aca="false">AP63*COS(AR63)</f>
        <v>-0.353553390593274</v>
      </c>
      <c r="AT63" s="3" t="n">
        <f aca="false">AP63*SIN(AR63)</f>
        <v>1.76776695296637</v>
      </c>
      <c r="AU63" s="3" t="n">
        <f aca="false">AU$52-$AS63</f>
        <v>0.353553390593274</v>
      </c>
      <c r="AV63" s="3" t="n">
        <f aca="false">AV$52-$AT63</f>
        <v>-1.76776695296637</v>
      </c>
      <c r="AW63" s="3" t="n">
        <f aca="false">AW$52-$AS63</f>
        <v>4.32112326181142</v>
      </c>
      <c r="AX63" s="3" t="n">
        <f aca="false">AX$52-$AT63</f>
        <v>0.341827368336239</v>
      </c>
      <c r="AY63" s="3" t="n">
        <f aca="false">AY$52-$AS63</f>
        <v>0.510376052274899</v>
      </c>
      <c r="AZ63" s="3" t="n">
        <f aca="false">AZ$52-$AT63</f>
        <v>2.7230465074496</v>
      </c>
      <c r="BA63" s="3" t="n">
        <f aca="false">BA$52-$AS63</f>
        <v>-3.45719381894325</v>
      </c>
      <c r="BB63" s="3" t="n">
        <f aca="false">BB$52-$AT63</f>
        <v>0.613452186146996</v>
      </c>
    </row>
    <row r="64" customFormat="false" ht="13" hidden="false" customHeight="false" outlineLevel="0" collapsed="false">
      <c r="K64" s="4"/>
      <c r="L64" s="9"/>
      <c r="M64" s="9"/>
      <c r="N64" s="9"/>
      <c r="O64" s="122"/>
      <c r="P64" s="149"/>
      <c r="V64" s="125" t="n">
        <f aca="false">AF24</f>
        <v>0.0172691288993007</v>
      </c>
      <c r="W64" s="125" t="n">
        <f aca="false">AD24</f>
        <v>0.343283028005068</v>
      </c>
      <c r="X64" s="125" t="n">
        <f aca="false">AF31</f>
        <v>0.0577778411828509</v>
      </c>
      <c r="Y64" s="125" t="n">
        <f aca="false">AD31</f>
        <v>0.373110888097007</v>
      </c>
      <c r="Z64" s="3" t="n">
        <v>360</v>
      </c>
      <c r="AA64" s="125" t="n">
        <f aca="false">$G$27*COS(RADIANS($Z64))</f>
        <v>0.568579806498277</v>
      </c>
      <c r="AB64" s="125" t="n">
        <f aca="false">$G$27*SIN(RADIANS($Z64))</f>
        <v>-1.39261888017587E-016</v>
      </c>
      <c r="AC64" s="3" t="n">
        <f aca="false">AC61</f>
        <v>1</v>
      </c>
      <c r="AD64" s="50" t="n">
        <f aca="false">AP31</f>
        <v>0.453206543554217</v>
      </c>
      <c r="AF64" s="50"/>
      <c r="AG64" s="50" t="n">
        <f aca="false">$AF$58/$AN28/COS($AO28)</f>
        <v>0.403541083013561</v>
      </c>
      <c r="AH64" s="50" t="n">
        <f aca="false">-AG64</f>
        <v>-0.403541083013561</v>
      </c>
      <c r="AI64" s="50" t="n">
        <f aca="false">AI47</f>
        <v>0.330733013461536</v>
      </c>
      <c r="AK64" s="4"/>
      <c r="AL64" s="145"/>
      <c r="AM64" s="47" t="n">
        <f aca="false">SQRT(AK64*AK64+AL64*AL64)</f>
        <v>0</v>
      </c>
      <c r="AN64" s="50"/>
    </row>
    <row r="65" customFormat="false" ht="13" hidden="false" customHeight="false" outlineLevel="0" collapsed="false">
      <c r="K65" s="4"/>
      <c r="L65" s="9"/>
      <c r="M65" s="9"/>
      <c r="N65" s="9"/>
      <c r="O65" s="122" t="n">
        <f aca="false">$E$12*N53</f>
        <v>47.4279032563575</v>
      </c>
      <c r="P65" s="149" t="n">
        <f aca="false">$B$7-$E$12*M53</f>
        <v>73.5108243428811</v>
      </c>
      <c r="V65" s="125" t="n">
        <f aca="false">V64</f>
        <v>0.0172691288993007</v>
      </c>
      <c r="W65" s="125" t="n">
        <f aca="false">AE24</f>
        <v>0.330463813826907</v>
      </c>
      <c r="X65" s="125" t="n">
        <f aca="false">X64</f>
        <v>0.0577778411828509</v>
      </c>
      <c r="Y65" s="125" t="n">
        <f aca="false">AE31</f>
        <v>0.32983597395469</v>
      </c>
      <c r="AC65" s="3" t="n">
        <f aca="false">-AC64</f>
        <v>-1</v>
      </c>
      <c r="AD65" s="50" t="n">
        <f aca="false">AD64</f>
        <v>0.453206543554217</v>
      </c>
      <c r="AF65" s="50"/>
      <c r="AG65" s="50" t="n">
        <f aca="false">$AF$58/$AN29/COS($AO29)</f>
        <v>0.346303740515664</v>
      </c>
      <c r="AH65" s="50" t="n">
        <f aca="false">-AG65</f>
        <v>-0.346303740515664</v>
      </c>
      <c r="AI65" s="50" t="n">
        <f aca="false">AI48</f>
        <v>0.383138433398787</v>
      </c>
      <c r="AK65" s="4" t="n">
        <f aca="false">(AW60*(1000+$AQ$44)/$AQ$47+AW$52)/1000</f>
        <v>0.32954396071571</v>
      </c>
      <c r="AL65" s="145" t="n">
        <f aca="false">(AX60*(1000+$AQ$44)/$AQ$47+AX$52)/1000</f>
        <v>0.0966050667315772</v>
      </c>
      <c r="AM65" s="47" t="n">
        <f aca="false">SQRT(AK65*AK65+AL65*AL65)</f>
        <v>0.343411940622935</v>
      </c>
      <c r="AN65" s="50"/>
    </row>
    <row r="66" customFormat="false" ht="13" hidden="false" customHeight="false" outlineLevel="0" collapsed="false">
      <c r="K66" s="4"/>
      <c r="L66" s="9"/>
      <c r="M66" s="9"/>
      <c r="N66" s="9"/>
      <c r="O66" s="122" t="n">
        <f aca="false">$E$12*N54</f>
        <v>53.4596846376072</v>
      </c>
      <c r="P66" s="149" t="n">
        <f aca="false">$B$7-$E$12*M54</f>
        <v>77.597913576696</v>
      </c>
      <c r="T66" s="8" t="s">
        <v>266</v>
      </c>
      <c r="V66" s="125" t="n">
        <f aca="false">-V65</f>
        <v>-0.0172691288993007</v>
      </c>
      <c r="W66" s="125" t="n">
        <f aca="false">W65</f>
        <v>0.330463813826907</v>
      </c>
      <c r="X66" s="125" t="n">
        <f aca="false">-X65</f>
        <v>-0.0577778411828509</v>
      </c>
      <c r="Y66" s="125" t="n">
        <f aca="false">Y65</f>
        <v>0.32983597395469</v>
      </c>
      <c r="AD66" s="50"/>
      <c r="AF66" s="50"/>
      <c r="AG66" s="50" t="n">
        <f aca="false">$AF$58/$AN30/COS($AO30)</f>
        <v>0.30328630587298</v>
      </c>
      <c r="AH66" s="50" t="n">
        <f aca="false">-AG66</f>
        <v>-0.30328630587298</v>
      </c>
      <c r="AI66" s="50" t="n">
        <f aca="false">AI49</f>
        <v>0.422524376712909</v>
      </c>
      <c r="AK66" s="4" t="n">
        <f aca="false">(AW61*(1000+$AQ$44)/$AQ$47+AW$52)/1000</f>
        <v>0.456946408930654</v>
      </c>
      <c r="AL66" s="145" t="n">
        <f aca="false">(AX61*(1000+$AQ$44)/$AQ$47+AX$52)/1000</f>
        <v>0.224007514946521</v>
      </c>
      <c r="AM66" s="47" t="n">
        <f aca="false">SQRT(AK66*AK66+AL66*AL66)</f>
        <v>0.508900174284836</v>
      </c>
      <c r="AN66" s="50"/>
      <c r="AV66" s="50"/>
      <c r="AX66" s="50"/>
    </row>
    <row r="67" customFormat="false" ht="13" hidden="false" customHeight="false" outlineLevel="0" collapsed="false">
      <c r="K67" s="4"/>
      <c r="L67" s="9"/>
      <c r="M67" s="9"/>
      <c r="N67" s="9"/>
      <c r="O67" s="122" t="n">
        <f aca="false">$E$12*N55</f>
        <v>59.1410959644743</v>
      </c>
      <c r="P67" s="149" t="n">
        <f aca="false">$B$7-$E$12*M55</f>
        <v>82.1595196942058</v>
      </c>
      <c r="T67" s="125" t="n">
        <f aca="false">T40</f>
        <v>0.642857142857143</v>
      </c>
      <c r="U67" s="3" t="n">
        <v>0</v>
      </c>
      <c r="V67" s="125" t="n">
        <f aca="false">V66</f>
        <v>-0.0172691288993007</v>
      </c>
      <c r="W67" s="125" t="n">
        <f aca="false">W64</f>
        <v>0.343283028005068</v>
      </c>
      <c r="X67" s="125" t="n">
        <f aca="false">X66</f>
        <v>-0.0577778411828509</v>
      </c>
      <c r="Y67" s="125" t="n">
        <f aca="false">Y64</f>
        <v>0.373110888097007</v>
      </c>
      <c r="AC67" s="3" t="n">
        <f aca="false">AC64</f>
        <v>1</v>
      </c>
      <c r="AD67" s="50" t="n">
        <f aca="false">AP32</f>
        <v>0.477782995676225</v>
      </c>
      <c r="AF67" s="50"/>
      <c r="AG67" s="50" t="n">
        <f aca="false">$AF$58/$AN31/COS($AO31)</f>
        <v>0.269775159617949</v>
      </c>
      <c r="AH67" s="50" t="n">
        <f aca="false">-AG67</f>
        <v>-0.269775159617949</v>
      </c>
      <c r="AI67" s="50" t="n">
        <f aca="false">AI50</f>
        <v>0.453206543554217</v>
      </c>
      <c r="AK67" s="4" t="n">
        <f aca="false">(AW62*(1000+$AQ$44)/$AQ$47+AW$52)/1000</f>
        <v>0.520647633038126</v>
      </c>
      <c r="AL67" s="145" t="n">
        <f aca="false">(AX62*(1000+$AQ$44)/$AQ$47+AX$52)/1000</f>
        <v>0.160306290839049</v>
      </c>
      <c r="AM67" s="47" t="n">
        <f aca="false">SQRT(AK67*AK67+AL67*AL67)</f>
        <v>0.544767899816772</v>
      </c>
      <c r="AN67" s="50"/>
      <c r="AV67" s="50"/>
      <c r="AX67" s="50"/>
    </row>
    <row r="68" customFormat="false" ht="13" hidden="false" customHeight="false" outlineLevel="0" collapsed="false">
      <c r="F68" s="9"/>
      <c r="G68" s="9"/>
      <c r="H68" s="9"/>
      <c r="I68" s="9"/>
      <c r="K68" s="4"/>
      <c r="L68" s="9"/>
      <c r="M68" s="9"/>
      <c r="N68" s="9"/>
      <c r="O68" s="122" t="n">
        <f aca="false">$E$12*N56</f>
        <v>64.4349017686042</v>
      </c>
      <c r="P68" s="149" t="n">
        <f aca="false">$B$7-$E$12*M56</f>
        <v>87.1657463315563</v>
      </c>
      <c r="T68" s="125" t="n">
        <f aca="false">-T67</f>
        <v>-0.642857142857143</v>
      </c>
      <c r="U68" s="3" t="n">
        <v>0</v>
      </c>
      <c r="V68" s="125" t="n">
        <f aca="false">V64</f>
        <v>0.0172691288993007</v>
      </c>
      <c r="W68" s="125" t="n">
        <f aca="false">W67</f>
        <v>0.343283028005068</v>
      </c>
      <c r="X68" s="125" t="n">
        <f aca="false">X64</f>
        <v>0.0577778411828509</v>
      </c>
      <c r="Y68" s="125" t="n">
        <f aca="false">Y67</f>
        <v>0.373110888097007</v>
      </c>
      <c r="AC68" s="3" t="n">
        <f aca="false">-AC67</f>
        <v>-1</v>
      </c>
      <c r="AD68" s="50" t="n">
        <f aca="false">AD67</f>
        <v>0.477782995676225</v>
      </c>
      <c r="AF68" s="50"/>
      <c r="AG68" s="50" t="n">
        <f aca="false">$AF$58/$AN32/COS($AO32)</f>
        <v>0.242932691621797</v>
      </c>
      <c r="AH68" s="50" t="n">
        <f aca="false">-AG68</f>
        <v>-0.242932691621797</v>
      </c>
      <c r="AI68" s="50" t="n">
        <f aca="false">AI51</f>
        <v>0.477782995676225</v>
      </c>
      <c r="AK68" s="4" t="n">
        <f aca="false">(AW63*(1000+$AQ$44)/$AQ$47+AW$52)/1000</f>
        <v>0.393245184823182</v>
      </c>
      <c r="AL68" s="145" t="n">
        <f aca="false">(AX63*(1000+$AQ$44)/$AQ$47+AX$52)/1000</f>
        <v>0.0329038426241053</v>
      </c>
      <c r="AM68" s="47" t="n">
        <f aca="false">SQRT(AK68*AK68+AL68*AL68)</f>
        <v>0.394619358681313</v>
      </c>
      <c r="AN68" s="50"/>
      <c r="AV68" s="50"/>
      <c r="AX68" s="50"/>
    </row>
    <row r="69" customFormat="false" ht="13" hidden="false" customHeight="false" outlineLevel="0" collapsed="false">
      <c r="H69" s="9"/>
      <c r="I69" s="9"/>
      <c r="K69" s="4"/>
      <c r="L69" s="9"/>
      <c r="M69" s="9"/>
      <c r="N69" s="9"/>
      <c r="O69" s="122" t="n">
        <f aca="false">$E$12*N57</f>
        <v>69.3064069140256</v>
      </c>
      <c r="P69" s="149" t="n">
        <f aca="false">$B$7-$E$12*M57</f>
        <v>92.5837831212514</v>
      </c>
      <c r="V69" s="125"/>
      <c r="W69" s="125"/>
      <c r="X69" s="125"/>
      <c r="Y69" s="125"/>
      <c r="AD69" s="50"/>
      <c r="AF69" s="50"/>
      <c r="AG69" s="50" t="n">
        <f aca="false">$AF$58/$AN33/COS($AO33)</f>
        <v>0.220948452004856</v>
      </c>
      <c r="AH69" s="50" t="n">
        <f aca="false">-AG69</f>
        <v>-0.220948452004856</v>
      </c>
      <c r="AI69" s="50" t="n">
        <f aca="false">AI52</f>
        <v>0.497911346484428</v>
      </c>
      <c r="AK69" s="155" t="n">
        <f aca="false">AK65</f>
        <v>0.32954396071571</v>
      </c>
      <c r="AL69" s="156" t="n">
        <f aca="false">AL65</f>
        <v>0.0966050667315772</v>
      </c>
      <c r="AM69" s="47" t="n">
        <f aca="false">SQRT(AK69*AK69+AL69*AL69)</f>
        <v>0.343411940622935</v>
      </c>
      <c r="AN69" s="50"/>
      <c r="AV69" s="50"/>
      <c r="AX69" s="50"/>
    </row>
    <row r="70" customFormat="false" ht="13" hidden="false" customHeight="false" outlineLevel="0" collapsed="false">
      <c r="K70" s="4"/>
      <c r="L70" s="9"/>
      <c r="M70" s="9"/>
      <c r="N70" s="9"/>
      <c r="O70" s="122" t="n">
        <f aca="false">$E$12*N58</f>
        <v>73.7236839860093</v>
      </c>
      <c r="P70" s="149" t="n">
        <f aca="false">$B$7-$E$12*M58</f>
        <v>98.3781207284059</v>
      </c>
      <c r="T70" s="3" t="n">
        <v>0</v>
      </c>
      <c r="U70" s="125" t="n">
        <f aca="false">U40</f>
        <v>0.428571428571429</v>
      </c>
      <c r="V70" s="125" t="n">
        <f aca="false">AF25</f>
        <v>0.00890430759986219</v>
      </c>
      <c r="W70" s="125" t="n">
        <f aca="false">AD25</f>
        <v>0.505300049140385</v>
      </c>
      <c r="X70" s="125" t="n">
        <f aca="false">AF32</f>
        <v>0.0297102524002299</v>
      </c>
      <c r="Y70" s="125" t="n">
        <f aca="false">AD32</f>
        <v>0.522738366396745</v>
      </c>
      <c r="AC70" s="3" t="n">
        <f aca="false">AC67</f>
        <v>1</v>
      </c>
      <c r="AD70" s="50" t="n">
        <f aca="false">AP33</f>
        <v>0.497911346484428</v>
      </c>
      <c r="AF70" s="50"/>
      <c r="AG70" s="50" t="n">
        <f aca="false">$AF$58/$AN34/COS($AO34)</f>
        <v>0.115986369126737</v>
      </c>
      <c r="AH70" s="50" t="n">
        <f aca="false">-AG70</f>
        <v>-0.115986369126737</v>
      </c>
      <c r="AI70" s="50" t="n">
        <f aca="false">AI53</f>
        <v>0.59401262915524</v>
      </c>
      <c r="AK70" s="122"/>
      <c r="AL70" s="9"/>
      <c r="AM70" s="47" t="n">
        <f aca="false">SQRT(AK70*AK70+AL70*AL70)</f>
        <v>0</v>
      </c>
      <c r="AN70" s="50"/>
      <c r="AV70" s="50"/>
      <c r="AX70" s="50"/>
    </row>
    <row r="71" customFormat="false" ht="13" hidden="false" customHeight="false" outlineLevel="0" collapsed="false">
      <c r="K71" s="4"/>
      <c r="L71" s="9"/>
      <c r="M71" s="9"/>
      <c r="N71" s="9"/>
      <c r="O71" s="122" t="n">
        <f aca="false">$E$12*N59</f>
        <v>77.6577825405256</v>
      </c>
      <c r="P71" s="149" t="n">
        <f aca="false">$B$7-$E$12*M59</f>
        <v>104.510783575792</v>
      </c>
      <c r="T71" s="3" t="n">
        <v>0</v>
      </c>
      <c r="U71" s="125" t="n">
        <f aca="false">-U70</f>
        <v>-0.428571428571429</v>
      </c>
      <c r="V71" s="125" t="n">
        <f aca="false">V70</f>
        <v>0.00890430759986219</v>
      </c>
      <c r="W71" s="125" t="n">
        <f aca="false">AE25</f>
        <v>0.497870384185713</v>
      </c>
      <c r="X71" s="125" t="n">
        <f aca="false">X70</f>
        <v>0.0297102524002299</v>
      </c>
      <c r="Y71" s="125" t="n">
        <f aca="false">AE32</f>
        <v>0.497775221760035</v>
      </c>
      <c r="AC71" s="3" t="n">
        <f aca="false">-AC70</f>
        <v>-1</v>
      </c>
      <c r="AD71" s="50" t="n">
        <f aca="false">AD70</f>
        <v>0.497911346484428</v>
      </c>
      <c r="AF71" s="50"/>
      <c r="AG71" s="50" t="n">
        <f aca="false">$AF$58/$AN35/COS($AO35)</f>
        <v>0.0786320353879271</v>
      </c>
      <c r="AH71" s="50" t="n">
        <f aca="false">-AG71</f>
        <v>-0.0786320353879271</v>
      </c>
      <c r="AI71" s="50" t="n">
        <f aca="false">AI54</f>
        <v>0.62821354521158</v>
      </c>
      <c r="AJ71" s="8" t="s">
        <v>267</v>
      </c>
      <c r="AK71" s="34" t="n">
        <f aca="false">(AY54*(1000+$AQ$44)/$AQ$47+AY$52)/1000</f>
        <v>-0.144968533301648</v>
      </c>
      <c r="AL71" s="159" t="n">
        <f aca="false">(AZ54*(1000+$AQ$44)/$AQ$47+AZ$52)/1000</f>
        <v>0.440905944308293</v>
      </c>
      <c r="AM71" s="47" t="n">
        <f aca="false">SQRT(AK71*AK71+AL71*AL71)</f>
        <v>0.464127059514976</v>
      </c>
      <c r="AN71" s="50"/>
      <c r="AS71" s="137"/>
      <c r="AV71" s="50"/>
      <c r="AX71" s="50"/>
    </row>
    <row r="72" customFormat="false" ht="13" hidden="false" customHeight="false" outlineLevel="0" collapsed="false">
      <c r="K72" s="4"/>
      <c r="L72" s="9"/>
      <c r="M72" s="9"/>
      <c r="N72" s="9"/>
      <c r="O72" s="122" t="n">
        <f aca="false">$E$12*N60</f>
        <v>81.0829188428998</v>
      </c>
      <c r="P72" s="149" t="n">
        <f aca="false">$B$7-$E$12*M60</f>
        <v>110.94157873242</v>
      </c>
      <c r="V72" s="125" t="n">
        <f aca="false">-V71</f>
        <v>-0.00890430759986219</v>
      </c>
      <c r="W72" s="125" t="n">
        <f aca="false">W71</f>
        <v>0.497870384185713</v>
      </c>
      <c r="X72" s="125" t="n">
        <f aca="false">-X71</f>
        <v>-0.0297102524002299</v>
      </c>
      <c r="Y72" s="125" t="n">
        <f aca="false">Y71</f>
        <v>0.497775221760035</v>
      </c>
      <c r="AD72" s="50"/>
      <c r="AF72" s="50"/>
      <c r="AG72" s="50" t="n">
        <f aca="false">$AF$58/$AN36/COS($AO36)</f>
        <v>0.0594769954177636</v>
      </c>
      <c r="AH72" s="50" t="n">
        <f aca="false">-AG72</f>
        <v>-0.0594769954177636</v>
      </c>
      <c r="AI72" s="50" t="n">
        <f aca="false">AI55</f>
        <v>0.645751534743294</v>
      </c>
      <c r="AK72" s="4" t="n">
        <f aca="false">(AY55*(1000+$AQ$44)/$AQ$47+AY$52)/1000</f>
        <v>-0.0175660850867043</v>
      </c>
      <c r="AL72" s="160" t="n">
        <f aca="false">(AZ55*(1000+$AQ$44)/$AQ$47+AZ$52)/1000</f>
        <v>0.568308392523237</v>
      </c>
      <c r="AM72" s="47" t="n">
        <f aca="false">SQRT(AK72*AK72+AL72*AL72)</f>
        <v>0.568579806498277</v>
      </c>
      <c r="AN72" s="50"/>
      <c r="AS72" s="137"/>
      <c r="AV72" s="50"/>
      <c r="AX72" s="50"/>
    </row>
    <row r="73" customFormat="false" ht="13" hidden="false" customHeight="false" outlineLevel="0" collapsed="false">
      <c r="K73" s="4"/>
      <c r="L73" s="9"/>
      <c r="M73" s="9"/>
      <c r="N73" s="9"/>
      <c r="O73" s="122" t="n">
        <f aca="false">$E$12*N61</f>
        <v>83.9766448521331</v>
      </c>
      <c r="P73" s="149" t="n">
        <f aca="false">$B$7-$E$12*M61</f>
        <v>117.628359334462</v>
      </c>
      <c r="V73" s="125" t="n">
        <f aca="false">V72</f>
        <v>-0.00890430759986219</v>
      </c>
      <c r="W73" s="125" t="n">
        <f aca="false">W70</f>
        <v>0.505300049140385</v>
      </c>
      <c r="X73" s="125" t="n">
        <f aca="false">X72</f>
        <v>-0.0297102524002299</v>
      </c>
      <c r="Y73" s="125" t="n">
        <f aca="false">Y70</f>
        <v>0.522738366396745</v>
      </c>
      <c r="AC73" s="3" t="n">
        <f aca="false">AC70</f>
        <v>1</v>
      </c>
      <c r="AD73" s="50" t="n">
        <f aca="false">AP34</f>
        <v>0.59401262915524</v>
      </c>
      <c r="AF73" s="50"/>
      <c r="AG73" s="50" t="n">
        <f aca="false">$AF$58/$AN37/COS($AO37)</f>
        <v>0.0478263327881624</v>
      </c>
      <c r="AH73" s="50" t="n">
        <f aca="false">-AG73</f>
        <v>-0.0478263327881624</v>
      </c>
      <c r="AI73" s="50" t="n">
        <f aca="false">AI56</f>
        <v>0.656418659403632</v>
      </c>
      <c r="AK73" s="4" t="n">
        <f aca="false">(AY56*(1000+$AQ$44)/$AQ$47+AY$52)/1000</f>
        <v>0.0461351390207677</v>
      </c>
      <c r="AL73" s="160" t="n">
        <f aca="false">(AZ56*(1000+$AQ$44)/$AQ$47+AZ$52)/1000</f>
        <v>0.504607168415765</v>
      </c>
      <c r="AM73" s="47" t="n">
        <f aca="false">SQRT(AK73*AK73+AL73*AL73)</f>
        <v>0.50671179724676</v>
      </c>
      <c r="AN73" s="50"/>
      <c r="AS73" s="137"/>
      <c r="AV73" s="50"/>
      <c r="AX73" s="50"/>
    </row>
    <row r="74" customFormat="false" ht="13" hidden="false" customHeight="false" outlineLevel="0" collapsed="false">
      <c r="K74" s="4"/>
      <c r="L74" s="9"/>
      <c r="M74" s="9"/>
      <c r="N74" s="9"/>
      <c r="O74" s="122" t="n">
        <f aca="false">$E$12*N62</f>
        <v>86.3199953433819</v>
      </c>
      <c r="P74" s="149" t="n">
        <f aca="false">$B$7-$E$12*M62</f>
        <v>124.527300812075</v>
      </c>
      <c r="V74" s="125" t="n">
        <f aca="false">V70</f>
        <v>0.00890430759986219</v>
      </c>
      <c r="W74" s="125" t="n">
        <f aca="false">W73</f>
        <v>0.505300049140385</v>
      </c>
      <c r="X74" s="125" t="n">
        <f aca="false">X70</f>
        <v>0.0297102524002299</v>
      </c>
      <c r="Y74" s="125" t="n">
        <f aca="false">Y73</f>
        <v>0.522738366396745</v>
      </c>
      <c r="AC74" s="3" t="n">
        <f aca="false">-AC73</f>
        <v>-1</v>
      </c>
      <c r="AD74" s="50" t="n">
        <f aca="false">AD73</f>
        <v>0.59401262915524</v>
      </c>
      <c r="AF74" s="50"/>
      <c r="AG74" s="50" t="n">
        <f aca="false">$AF$58/$AN38/COS($AO38)</f>
        <v>0.00243898748139291</v>
      </c>
      <c r="AH74" s="50" t="n">
        <f aca="false">-AG74</f>
        <v>-0.00243898748139291</v>
      </c>
      <c r="AI74" s="50" t="n">
        <f aca="false">AI57</f>
        <v>0.697974447755016</v>
      </c>
      <c r="AK74" s="4" t="n">
        <f aca="false">(AY57*(1000+$AQ$44)/$AQ$47+AY$52)/1000</f>
        <v>-0.0812673091941762</v>
      </c>
      <c r="AL74" s="160" t="n">
        <f aca="false">(AZ57*(1000+$AQ$44)/$AQ$47+AZ$54)/1000</f>
        <v>0.377558273591414</v>
      </c>
      <c r="AM74" s="47" t="n">
        <f aca="false">SQRT(AK74*AK74+AL74*AL74)</f>
        <v>0.386205418787711</v>
      </c>
      <c r="AN74" s="50"/>
      <c r="AS74" s="137"/>
      <c r="AV74" s="50"/>
      <c r="AX74" s="50"/>
    </row>
    <row r="75" customFormat="false" ht="13" hidden="false" customHeight="false" outlineLevel="0" collapsed="false">
      <c r="K75" s="155"/>
      <c r="L75" s="82"/>
      <c r="M75" s="82"/>
      <c r="N75" s="82"/>
      <c r="O75" s="161" t="n">
        <f aca="false">$E$12*N63</f>
        <v>88.0976122043671</v>
      </c>
      <c r="P75" s="162" t="n">
        <f aca="false">$B$7-$E$12*M63</f>
        <v>131.593188111763</v>
      </c>
      <c r="AD75" s="50"/>
      <c r="AF75" s="3" t="n">
        <v>300</v>
      </c>
      <c r="AK75" s="4" t="n">
        <f aca="false">AK71</f>
        <v>-0.144968533301648</v>
      </c>
      <c r="AL75" s="160" t="n">
        <f aca="false">AL71</f>
        <v>0.440905944308293</v>
      </c>
      <c r="AM75" s="47" t="n">
        <f aca="false">SQRT(AK75*AK75+AL75*AL75)</f>
        <v>0.464127059514976</v>
      </c>
      <c r="AN75" s="50"/>
      <c r="AP75" s="50"/>
      <c r="AR75" s="50"/>
      <c r="AT75" s="50"/>
      <c r="AV75" s="50"/>
      <c r="AX75" s="50"/>
    </row>
    <row r="76" customFormat="false" ht="13" hidden="false" customHeight="false" outlineLevel="0" collapsed="false">
      <c r="AC76" s="3" t="n">
        <f aca="false">AC73</f>
        <v>1</v>
      </c>
      <c r="AD76" s="50" t="n">
        <f aca="false">AP35</f>
        <v>0.62821354521158</v>
      </c>
      <c r="AF76" s="50"/>
      <c r="AG76" s="50" t="n">
        <f aca="false">$AF$75/$AN23/COS($AO23)</f>
        <v>3.4868935912422</v>
      </c>
      <c r="AH76" s="50" t="n">
        <f aca="false">-AG76</f>
        <v>-3.4868935912422</v>
      </c>
      <c r="AI76" s="50" t="n">
        <f aca="false">AI59</f>
        <v>-1.42814800674211</v>
      </c>
      <c r="AK76" s="4"/>
      <c r="AL76" s="163"/>
      <c r="AM76" s="47" t="n">
        <f aca="false">SQRT(AK76*AK76+AL76*AL76)</f>
        <v>0</v>
      </c>
      <c r="AP76" s="50"/>
      <c r="AR76" s="50"/>
      <c r="AT76" s="50"/>
    </row>
    <row r="77" customFormat="false" ht="13" hidden="false" customHeight="false" outlineLevel="0" collapsed="false">
      <c r="AC77" s="3" t="n">
        <f aca="false">-AC76</f>
        <v>-1</v>
      </c>
      <c r="AD77" s="50" t="n">
        <f aca="false">AD76</f>
        <v>0.62821354521158</v>
      </c>
      <c r="AF77" s="50"/>
      <c r="AG77" s="50" t="n">
        <f aca="false">$AF$75/$AN24/COS($AO24)</f>
        <v>1.78622814653506</v>
      </c>
      <c r="AH77" s="50" t="n">
        <f aca="false">-AG77</f>
        <v>-1.78622814653506</v>
      </c>
      <c r="AI77" s="50" t="n">
        <f aca="false">AI60</f>
        <v>-0.390083427300527</v>
      </c>
      <c r="AK77" s="164" t="n">
        <f aca="false">(AY60*(1000+$AQ$44)/$AQ$47+AY$52)/1000</f>
        <v>-0.0175660850867043</v>
      </c>
      <c r="AL77" s="160" t="n">
        <f aca="false">(AZ60*(1000+$AQ$44)/$AQ$47+AZ$54)/1000</f>
        <v>0.313857049483942</v>
      </c>
      <c r="AM77" s="47" t="n">
        <f aca="false">SQRT(AK77*AK77+AL77*AL77)</f>
        <v>0.314348238194584</v>
      </c>
      <c r="AP77" s="50"/>
      <c r="AR77" s="50"/>
      <c r="AT77" s="50"/>
    </row>
    <row r="78" customFormat="false" ht="13" hidden="false" customHeight="false" outlineLevel="0" collapsed="false">
      <c r="AD78" s="50"/>
      <c r="AF78" s="50"/>
      <c r="AG78" s="50" t="n">
        <f aca="false">$AF$75/$AN25/COS($AO25)</f>
        <v>1.20063934376213</v>
      </c>
      <c r="AH78" s="50" t="n">
        <f aca="false">-AG78</f>
        <v>-1.20063934376213</v>
      </c>
      <c r="AI78" s="50" t="n">
        <f aca="false">AI61</f>
        <v>-0.0326474623563105</v>
      </c>
      <c r="AK78" s="164" t="n">
        <f aca="false">(AY61*(1000+$AQ$44)/$AQ$47+AY$52)/1000</f>
        <v>0.10983636312824</v>
      </c>
      <c r="AL78" s="160" t="n">
        <f aca="false">(AZ61*(1000+$AQ$44)/$AQ$47+AZ$54)/1000</f>
        <v>0.441259497698886</v>
      </c>
      <c r="AM78" s="47" t="n">
        <f aca="false">SQRT(AK78*AK78+AL78*AL78)</f>
        <v>0.454724060254911</v>
      </c>
    </row>
    <row r="79" customFormat="false" ht="13" hidden="false" customHeight="false" outlineLevel="0" collapsed="false">
      <c r="L79" s="13" t="s">
        <v>268</v>
      </c>
      <c r="AC79" s="3" t="n">
        <f aca="false">AC76</f>
        <v>1</v>
      </c>
      <c r="AD79" s="50" t="n">
        <f aca="false">AP36</f>
        <v>0.645751534743294</v>
      </c>
      <c r="AF79" s="50"/>
      <c r="AG79" s="50" t="n">
        <f aca="false">$AF$75/$AN26/COS($AO26)</f>
        <v>0.904207970303537</v>
      </c>
      <c r="AH79" s="50" t="n">
        <f aca="false">-AG79</f>
        <v>-0.904207970303537</v>
      </c>
      <c r="AI79" s="50" t="n">
        <f aca="false">AI62</f>
        <v>0.148290481658644</v>
      </c>
      <c r="AK79" s="164" t="n">
        <f aca="false">(AY62*(1000+$AQ$44)/$AQ$47+AY$52)/1000</f>
        <v>0.173537587235712</v>
      </c>
      <c r="AL79" s="160" t="n">
        <f aca="false">(AZ62*(1000+$AQ$44)/$AQ$47+AZ$54)/1000</f>
        <v>0.377558273591414</v>
      </c>
      <c r="AM79" s="47" t="n">
        <f aca="false">SQRT(AK79*AK79+AL79*AL79)</f>
        <v>0.415530437081234</v>
      </c>
    </row>
    <row r="80" customFormat="false" ht="13" hidden="false" customHeight="false" outlineLevel="0" collapsed="false">
      <c r="M80" s="4" t="s">
        <v>269</v>
      </c>
      <c r="O80" s="4" t="s">
        <v>270</v>
      </c>
      <c r="AC80" s="3" t="n">
        <f aca="false">-AC79</f>
        <v>-1</v>
      </c>
      <c r="AD80" s="50" t="n">
        <f aca="false">AD79</f>
        <v>0.645751534743294</v>
      </c>
      <c r="AF80" s="50"/>
      <c r="AG80" s="50" t="n">
        <f aca="false">$AF$75/$AN27/COS($AO27)</f>
        <v>0.725167924001057</v>
      </c>
      <c r="AH80" s="50" t="n">
        <f aca="false">-AG80</f>
        <v>-0.725167924001057</v>
      </c>
      <c r="AI80" s="50" t="n">
        <f aca="false">AI63</f>
        <v>0.257574251107015</v>
      </c>
      <c r="AK80" s="164" t="n">
        <f aca="false">(AY63*(1000+$AQ$44)/$AQ$47+AY$52)/1000</f>
        <v>0.0461351390207677</v>
      </c>
      <c r="AL80" s="160" t="n">
        <f aca="false">(AZ63*(1000+$AQ$44)/$AQ$47+AZ$54)/1000</f>
        <v>0.25015582537647</v>
      </c>
      <c r="AM80" s="47" t="n">
        <f aca="false">SQRT(AK80*AK80+AL80*AL80)</f>
        <v>0.254374503483051</v>
      </c>
    </row>
    <row r="81" customFormat="false" ht="13" hidden="false" customHeight="false" outlineLevel="0" collapsed="false">
      <c r="L81" s="3" t="s">
        <v>135</v>
      </c>
      <c r="M81" s="4" t="s">
        <v>271</v>
      </c>
      <c r="N81" s="3" t="s">
        <v>272</v>
      </c>
      <c r="O81" s="4" t="str">
        <f aca="false">M81</f>
        <v>b*cos(A)</v>
      </c>
      <c r="P81" s="3" t="str">
        <f aca="false">N81</f>
        <v>b*sin(A)</v>
      </c>
      <c r="AD81" s="50"/>
      <c r="AF81" s="50"/>
      <c r="AG81" s="50" t="n">
        <f aca="false">$AF$75/$AN28/COS($AO28)</f>
        <v>0.605311624520341</v>
      </c>
      <c r="AH81" s="50" t="n">
        <f aca="false">-AG81</f>
        <v>-0.605311624520341</v>
      </c>
      <c r="AI81" s="50" t="n">
        <f aca="false">AI64</f>
        <v>0.330733013461536</v>
      </c>
      <c r="AK81" s="165" t="n">
        <f aca="false">AK77</f>
        <v>-0.0175660850867043</v>
      </c>
      <c r="AL81" s="166" t="n">
        <f aca="false">AL77</f>
        <v>0.313857049483942</v>
      </c>
      <c r="AM81" s="47" t="n">
        <f aca="false">SQRT(AK81*AK81+AL81*AL81)</f>
        <v>0.314348238194584</v>
      </c>
    </row>
    <row r="82" customFormat="false" ht="13" hidden="false" customHeight="false" outlineLevel="0" collapsed="false">
      <c r="L82" s="3" t="n">
        <v>0</v>
      </c>
      <c r="M82" s="167" t="n">
        <f aca="false">$C$21/2*COS(RADIANS(L82))</f>
        <v>3</v>
      </c>
      <c r="N82" s="125" t="n">
        <f aca="false">$C$21/2*SIN(RADIANS(L82))</f>
        <v>0</v>
      </c>
      <c r="O82" s="167" t="n">
        <f aca="false">$C$22/2*COS(RADIANS(L82))</f>
        <v>10</v>
      </c>
      <c r="P82" s="125" t="n">
        <f aca="false">$C$22/2*SIN(RADIANS(L82))</f>
        <v>0</v>
      </c>
      <c r="AC82" s="3" t="n">
        <f aca="false">AC79</f>
        <v>1</v>
      </c>
      <c r="AD82" s="50" t="n">
        <f aca="false">AP37</f>
        <v>0.656418659403632</v>
      </c>
      <c r="AF82" s="50"/>
      <c r="AG82" s="50" t="n">
        <f aca="false">$AF$75/$AN29/COS($AO29)</f>
        <v>0.519455610773495</v>
      </c>
      <c r="AH82" s="50" t="n">
        <f aca="false">-AG82</f>
        <v>-0.519455610773495</v>
      </c>
      <c r="AI82" s="50" t="n">
        <f aca="false">AI65</f>
        <v>0.383138433398787</v>
      </c>
      <c r="AK82" s="9"/>
      <c r="AL82" s="9"/>
      <c r="AM82" s="47" t="n">
        <f aca="false">SQRT(AK82*AK82+AL82*AL82)</f>
        <v>0</v>
      </c>
    </row>
    <row r="83" customFormat="false" ht="13" hidden="false" customHeight="false" outlineLevel="0" collapsed="false">
      <c r="L83" s="3" t="n">
        <v>15</v>
      </c>
      <c r="M83" s="167" t="n">
        <f aca="false">$C$21/2*COS(RADIANS(L83))</f>
        <v>2.89777747886721</v>
      </c>
      <c r="N83" s="125" t="n">
        <f aca="false">$C$21/2*SIN(RADIANS(L83))</f>
        <v>0.776457135307562</v>
      </c>
      <c r="O83" s="167" t="n">
        <f aca="false">$C$22/2*COS(RADIANS(L83))</f>
        <v>9.65925826289068</v>
      </c>
      <c r="P83" s="125" t="n">
        <f aca="false">$C$22/2*SIN(RADIANS(L83))</f>
        <v>2.58819045102521</v>
      </c>
      <c r="AC83" s="3" t="n">
        <f aca="false">-AC82</f>
        <v>-1</v>
      </c>
      <c r="AD83" s="50" t="n">
        <f aca="false">AD82</f>
        <v>0.656418659403632</v>
      </c>
      <c r="AF83" s="50"/>
      <c r="AG83" s="50" t="n">
        <f aca="false">$AF$75/$AN30/COS($AO30)</f>
        <v>0.45492945880947</v>
      </c>
      <c r="AH83" s="50" t="n">
        <f aca="false">-AG83</f>
        <v>-0.45492945880947</v>
      </c>
      <c r="AI83" s="50" t="n">
        <f aca="false">AI66</f>
        <v>0.422524376712909</v>
      </c>
      <c r="AJ83" s="8" t="s">
        <v>273</v>
      </c>
      <c r="AK83" s="34" t="n">
        <f aca="false">(BA54*(1000+$AQ$44)/$AQ$47+BA$52)/1000</f>
        <v>-0.506363106071094</v>
      </c>
      <c r="AL83" s="159" t="n">
        <f aca="false">(BB54*(1000+$AQ$44)/$AQ$47+BB$52)/1000</f>
        <v>0.248749041415508</v>
      </c>
      <c r="AM83" s="47" t="n">
        <f aca="false">SQRT(AK83*AK83+AL83*AL83)</f>
        <v>0.564162814083931</v>
      </c>
      <c r="AS83" s="50"/>
    </row>
    <row r="84" customFormat="false" ht="13" hidden="false" customHeight="false" outlineLevel="0" collapsed="false">
      <c r="L84" s="3" t="n">
        <v>30</v>
      </c>
      <c r="M84" s="167" t="n">
        <f aca="false">$C$21/2*COS(RADIANS(L84))</f>
        <v>2.59807621135332</v>
      </c>
      <c r="N84" s="125" t="n">
        <f aca="false">$C$21/2*SIN(RADIANS(L84))</f>
        <v>1.5</v>
      </c>
      <c r="O84" s="167" t="n">
        <f aca="false">$C$22/2*COS(RADIANS(L84))</f>
        <v>8.66025403784439</v>
      </c>
      <c r="P84" s="125" t="n">
        <f aca="false">$C$22/2*SIN(RADIANS(L84))</f>
        <v>5</v>
      </c>
      <c r="AD84" s="50"/>
      <c r="AF84" s="50"/>
      <c r="AG84" s="50" t="n">
        <f aca="false">$AF$75/$AN31/COS($AO31)</f>
        <v>0.404662739426923</v>
      </c>
      <c r="AH84" s="50" t="n">
        <f aca="false">-AG84</f>
        <v>-0.404662739426923</v>
      </c>
      <c r="AI84" s="50" t="n">
        <f aca="false">AI67</f>
        <v>0.453206543554217</v>
      </c>
      <c r="AK84" s="4" t="n">
        <f aca="false">(BA55*(1000+$AQ$44)/$AQ$47+BA$52)/1000</f>
        <v>-0.37896065785615</v>
      </c>
      <c r="AL84" s="160" t="n">
        <f aca="false">(BB55*(1000+$AQ$44)/$AQ$47+BB$52)/1000</f>
        <v>0.376151489630451</v>
      </c>
      <c r="AM84" s="47" t="n">
        <f aca="false">SQRT(AK84*AK84+AL84*AL84)</f>
        <v>0.533948614900323</v>
      </c>
      <c r="AS84" s="50"/>
    </row>
    <row r="85" customFormat="false" ht="13" hidden="false" customHeight="false" outlineLevel="0" collapsed="false">
      <c r="L85" s="3" t="n">
        <v>45</v>
      </c>
      <c r="M85" s="167" t="n">
        <f aca="false">$C$21/2*COS(RADIANS(L85))</f>
        <v>2.12132034355964</v>
      </c>
      <c r="N85" s="125" t="n">
        <f aca="false">$C$21/2*SIN(RADIANS(L85))</f>
        <v>2.12132034355964</v>
      </c>
      <c r="O85" s="167" t="n">
        <f aca="false">$C$22/2*COS(RADIANS(L85))</f>
        <v>7.07106781186548</v>
      </c>
      <c r="P85" s="125" t="n">
        <f aca="false">$C$22/2*SIN(RADIANS(L85))</f>
        <v>7.07106781186548</v>
      </c>
      <c r="AC85" s="3" t="n">
        <f aca="false">AC82</f>
        <v>1</v>
      </c>
      <c r="AD85" s="50" t="n">
        <f aca="false">AP38</f>
        <v>0.697974447755016</v>
      </c>
      <c r="AF85" s="50"/>
      <c r="AG85" s="50" t="n">
        <f aca="false">$AF$75/$AN32/COS($AO32)</f>
        <v>0.364399037432696</v>
      </c>
      <c r="AH85" s="50" t="n">
        <f aca="false">-AG85</f>
        <v>-0.364399037432696</v>
      </c>
      <c r="AI85" s="50" t="n">
        <f aca="false">AI68</f>
        <v>0.477782995676225</v>
      </c>
      <c r="AK85" s="4" t="n">
        <f aca="false">(BA56*(1000+$AQ$44)/$AQ$47+BA$52)/1000</f>
        <v>-0.315259433748678</v>
      </c>
      <c r="AL85" s="160" t="n">
        <f aca="false">(BB56*(1000+$AQ$44)/$AQ$47+BB$52)/1000</f>
        <v>0.31245026552298</v>
      </c>
      <c r="AM85" s="47" t="n">
        <f aca="false">SQRT(AK85*AK85+AL85*AL85)</f>
        <v>0.443862229743552</v>
      </c>
    </row>
    <row r="86" customFormat="false" ht="13" hidden="false" customHeight="false" outlineLevel="0" collapsed="false">
      <c r="L86" s="3" t="n">
        <v>60</v>
      </c>
      <c r="M86" s="167" t="n">
        <f aca="false">$C$21/2*COS(RADIANS(L86))</f>
        <v>1.5</v>
      </c>
      <c r="N86" s="125" t="n">
        <f aca="false">$C$21/2*SIN(RADIANS(L86))</f>
        <v>2.59807621135332</v>
      </c>
      <c r="O86" s="167" t="n">
        <f aca="false">$C$22/2*COS(RADIANS(L86))</f>
        <v>5</v>
      </c>
      <c r="P86" s="125" t="n">
        <f aca="false">$C$22/2*SIN(RADIANS(L86))</f>
        <v>8.66025403784439</v>
      </c>
      <c r="AC86" s="3" t="n">
        <f aca="false">-AC85</f>
        <v>-1</v>
      </c>
      <c r="AD86" s="50" t="n">
        <f aca="false">AD85</f>
        <v>0.697974447755016</v>
      </c>
      <c r="AF86" s="50"/>
      <c r="AG86" s="50" t="n">
        <f aca="false">$AF$75/$AN33/COS($AO33)</f>
        <v>0.331422678007284</v>
      </c>
      <c r="AH86" s="50" t="n">
        <f aca="false">-AG86</f>
        <v>-0.331422678007284</v>
      </c>
      <c r="AI86" s="50" t="n">
        <f aca="false">AI69</f>
        <v>0.497911346484428</v>
      </c>
      <c r="AK86" s="4" t="n">
        <f aca="false">(BA57*(1000+$AQ$44)/$AQ$47+BA$52)/1000</f>
        <v>-0.442661881963622</v>
      </c>
      <c r="AL86" s="160" t="n">
        <f aca="false">(BB57*(1000+$AQ$44)/$AQ$47+BB$52)/1000</f>
        <v>0.185047817308036</v>
      </c>
      <c r="AM86" s="47" t="n">
        <f aca="false">SQRT(AK86*AK86+AL86*AL86)</f>
        <v>0.47978353080743</v>
      </c>
    </row>
    <row r="87" customFormat="false" ht="13" hidden="false" customHeight="false" outlineLevel="0" collapsed="false">
      <c r="L87" s="3" t="n">
        <v>75</v>
      </c>
      <c r="M87" s="167" t="n">
        <f aca="false">$C$21/2*COS(RADIANS(L87))</f>
        <v>0.776457135307562</v>
      </c>
      <c r="N87" s="125" t="n">
        <f aca="false">$C$21/2*SIN(RADIANS(L87))</f>
        <v>2.89777747886721</v>
      </c>
      <c r="O87" s="167" t="n">
        <f aca="false">$C$22/2*COS(RADIANS(L87))</f>
        <v>2.58819045102521</v>
      </c>
      <c r="P87" s="125" t="n">
        <f aca="false">$C$22/2*SIN(RADIANS(L87))</f>
        <v>9.65925826289068</v>
      </c>
      <c r="AD87" s="50"/>
      <c r="AF87" s="50"/>
      <c r="AG87" s="50" t="n">
        <f aca="false">$AF$75/$AN34/COS($AO34)</f>
        <v>0.173979553690105</v>
      </c>
      <c r="AH87" s="50" t="n">
        <f aca="false">-AG87</f>
        <v>-0.173979553690105</v>
      </c>
      <c r="AI87" s="50" t="n">
        <f aca="false">AI70</f>
        <v>0.59401262915524</v>
      </c>
      <c r="AK87" s="4" t="n">
        <f aca="false">AK83</f>
        <v>-0.506363106071094</v>
      </c>
      <c r="AL87" s="160" t="n">
        <f aca="false">AL83</f>
        <v>0.248749041415508</v>
      </c>
      <c r="AM87" s="47" t="n">
        <f aca="false">SQRT(AK87*AK87+AL87*AL87)</f>
        <v>0.564162814083931</v>
      </c>
    </row>
    <row r="88" customFormat="false" ht="13" hidden="false" customHeight="false" outlineLevel="0" collapsed="false">
      <c r="L88" s="3" t="n">
        <v>90</v>
      </c>
      <c r="M88" s="167" t="n">
        <f aca="false">$C$21/2*COS(RADIANS(L88))</f>
        <v>1.83697019872103E-016</v>
      </c>
      <c r="N88" s="125" t="n">
        <f aca="false">$C$21/2*SIN(RADIANS(L88))</f>
        <v>3</v>
      </c>
      <c r="O88" s="167" t="n">
        <f aca="false">$C$22/2*COS(RADIANS(L88))</f>
        <v>6.12323399573677E-016</v>
      </c>
      <c r="P88" s="125" t="n">
        <f aca="false">$C$22/2*SIN(RADIANS(L88))</f>
        <v>10</v>
      </c>
      <c r="AC88" s="3" t="n">
        <v>0</v>
      </c>
      <c r="AD88" s="50" t="n">
        <v>-1</v>
      </c>
      <c r="AF88" s="50"/>
      <c r="AG88" s="50" t="n">
        <f aca="false">$AF$75/$AN35/COS($AO35)</f>
        <v>0.117948053081891</v>
      </c>
      <c r="AH88" s="50" t="n">
        <f aca="false">-AG88</f>
        <v>-0.117948053081891</v>
      </c>
      <c r="AI88" s="50" t="n">
        <f aca="false">AI71</f>
        <v>0.62821354521158</v>
      </c>
      <c r="AK88" s="4"/>
      <c r="AL88" s="160"/>
      <c r="AM88" s="47" t="n">
        <f aca="false">SQRT(AK88*AK88+AL88*AL88)</f>
        <v>0</v>
      </c>
    </row>
    <row r="89" customFormat="false" ht="13" hidden="false" customHeight="false" outlineLevel="0" collapsed="false">
      <c r="L89" s="3" t="n">
        <v>105</v>
      </c>
      <c r="M89" s="167" t="n">
        <f aca="false">$C$21/2*COS(RADIANS(L89))</f>
        <v>-0.776457135307563</v>
      </c>
      <c r="N89" s="125" t="n">
        <f aca="false">$C$21/2*SIN(RADIANS(L89))</f>
        <v>2.89777747886721</v>
      </c>
      <c r="O89" s="167" t="n">
        <f aca="false">$C$22/2*COS(RADIANS(L89))</f>
        <v>-2.58819045102521</v>
      </c>
      <c r="P89" s="125" t="n">
        <f aca="false">$C$22/2*SIN(RADIANS(L89))</f>
        <v>9.65925826289068</v>
      </c>
      <c r="AC89" s="137" t="n">
        <v>0</v>
      </c>
      <c r="AD89" s="50" t="n">
        <f aca="false">AD86</f>
        <v>0.697974447755016</v>
      </c>
      <c r="AF89" s="50"/>
      <c r="AG89" s="50" t="n">
        <f aca="false">$AF$75/$AN36/COS($AO36)</f>
        <v>0.0892154931266454</v>
      </c>
      <c r="AH89" s="50" t="n">
        <f aca="false">-AG89</f>
        <v>-0.0892154931266454</v>
      </c>
      <c r="AI89" s="50" t="n">
        <f aca="false">AI72</f>
        <v>0.645751534743294</v>
      </c>
      <c r="AK89" s="4" t="n">
        <f aca="false">(BA60*(1000+$AQ$44)/$AQ$47+BA$52)/1000</f>
        <v>-0.37896065785615</v>
      </c>
      <c r="AL89" s="160" t="n">
        <f aca="false">(BB60*(1000+$AQ$44)/$AQ$47+BB$52)/1000</f>
        <v>0.121346593200564</v>
      </c>
      <c r="AM89" s="47" t="n">
        <f aca="false">SQRT(AK89*AK89+AL89*AL89)</f>
        <v>0.397914784701636</v>
      </c>
    </row>
    <row r="90" customFormat="false" ht="13" hidden="false" customHeight="false" outlineLevel="0" collapsed="false">
      <c r="L90" s="3" t="n">
        <v>120</v>
      </c>
      <c r="M90" s="167" t="n">
        <f aca="false">$C$21/2*COS(RADIANS(L90))</f>
        <v>-1.5</v>
      </c>
      <c r="N90" s="125" t="n">
        <f aca="false">$C$21/2*SIN(RADIANS(L90))</f>
        <v>2.59807621135332</v>
      </c>
      <c r="O90" s="167" t="n">
        <f aca="false">$C$22/2*COS(RADIANS(L90))</f>
        <v>-5</v>
      </c>
      <c r="P90" s="125" t="n">
        <f aca="false">$C$22/2*SIN(RADIANS(L90))</f>
        <v>8.66025403784439</v>
      </c>
      <c r="AF90" s="50"/>
      <c r="AG90" s="50" t="n">
        <f aca="false">$AF$75/$AN37/COS($AO37)</f>
        <v>0.0717394991822436</v>
      </c>
      <c r="AH90" s="50" t="n">
        <f aca="false">-AG90</f>
        <v>-0.0717394991822436</v>
      </c>
      <c r="AI90" s="50" t="n">
        <f aca="false">AI73</f>
        <v>0.656418659403632</v>
      </c>
      <c r="AK90" s="4" t="n">
        <f aca="false">(BA61*(1000+$AQ$44)/$AQ$47+BA$52)/1000</f>
        <v>-0.251558209641206</v>
      </c>
      <c r="AL90" s="160" t="n">
        <f aca="false">(BB61*(1000+$AQ$44)/$AQ$47+BB$52)/1000</f>
        <v>0.248749041415508</v>
      </c>
      <c r="AM90" s="47" t="n">
        <f aca="false">SQRT(AK90*AK90+AL90*AL90)</f>
        <v>0.353776226509107</v>
      </c>
    </row>
    <row r="91" customFormat="false" ht="13" hidden="false" customHeight="false" outlineLevel="0" collapsed="false">
      <c r="L91" s="3" t="n">
        <v>135</v>
      </c>
      <c r="M91" s="167" t="n">
        <f aca="false">$C$21/2*COS(RADIANS(L91))</f>
        <v>-2.12132034355964</v>
      </c>
      <c r="N91" s="125" t="n">
        <f aca="false">$C$21/2*SIN(RADIANS(L91))</f>
        <v>2.12132034355964</v>
      </c>
      <c r="O91" s="167" t="n">
        <f aca="false">$C$22/2*COS(RADIANS(L91))</f>
        <v>-7.07106781186548</v>
      </c>
      <c r="P91" s="125" t="n">
        <f aca="false">$C$22/2*SIN(RADIANS(L91))</f>
        <v>7.07106781186548</v>
      </c>
      <c r="AF91" s="50"/>
      <c r="AG91" s="50" t="n">
        <f aca="false">$AF$75/$AN38/COS($AO38)</f>
        <v>0.00365848122208936</v>
      </c>
      <c r="AH91" s="50" t="n">
        <f aca="false">-AG91</f>
        <v>-0.00365848122208936</v>
      </c>
      <c r="AI91" s="50" t="n">
        <f aca="false">AI74</f>
        <v>0.697974447755016</v>
      </c>
      <c r="AK91" s="4" t="n">
        <f aca="false">(BA62*(1000+$AQ$44)/$AQ$47+BA$52)/1000</f>
        <v>-0.187856985533735</v>
      </c>
      <c r="AL91" s="160" t="n">
        <f aca="false">(BB62*(1000+$AQ$44)/$AQ$47+BB$52)/1000</f>
        <v>0.185047817308036</v>
      </c>
      <c r="AM91" s="47" t="n">
        <f aca="false">SQRT(AK91*AK91+AL91*AL91)</f>
        <v>0.263690996631076</v>
      </c>
    </row>
    <row r="92" customFormat="false" ht="13" hidden="false" customHeight="false" outlineLevel="0" collapsed="false">
      <c r="L92" s="3" t="n">
        <v>150</v>
      </c>
      <c r="M92" s="167" t="n">
        <f aca="false">$C$21/2*COS(RADIANS(L92))</f>
        <v>-2.59807621135332</v>
      </c>
      <c r="N92" s="125" t="n">
        <f aca="false">$C$21/2*SIN(RADIANS(L92))</f>
        <v>1.5</v>
      </c>
      <c r="O92" s="167" t="n">
        <f aca="false">$C$22/2*COS(RADIANS(L92))</f>
        <v>-8.66025403784439</v>
      </c>
      <c r="P92" s="125" t="n">
        <f aca="false">$C$22/2*SIN(RADIANS(L92))</f>
        <v>5</v>
      </c>
      <c r="AF92" s="3" t="n">
        <v>400</v>
      </c>
      <c r="AK92" s="4" t="n">
        <f aca="false">(BA63*(1000+$AQ$44)/$AQ$47+BA$52)/1000</f>
        <v>-0.315259433748678</v>
      </c>
      <c r="AL92" s="160" t="n">
        <f aca="false">(BB63*(1000+$AQ$44)/$AQ$47+BB$52)/1000</f>
        <v>0.0576453690930918</v>
      </c>
      <c r="AM92" s="47" t="n">
        <f aca="false">SQRT(AK92*AK92+AL92*AL92)</f>
        <v>0.320486347830007</v>
      </c>
    </row>
    <row r="93" customFormat="false" ht="13" hidden="false" customHeight="false" outlineLevel="0" collapsed="false">
      <c r="L93" s="3" t="n">
        <v>165</v>
      </c>
      <c r="M93" s="167" t="n">
        <f aca="false">$C$21/2*COS(RADIANS(L93))</f>
        <v>-2.8977774788672</v>
      </c>
      <c r="N93" s="125" t="n">
        <f aca="false">$C$21/2*SIN(RADIANS(L93))</f>
        <v>0.776457135307563</v>
      </c>
      <c r="O93" s="167" t="n">
        <f aca="false">$C$22/2*COS(RADIANS(L93))</f>
        <v>-9.65925826289068</v>
      </c>
      <c r="P93" s="125" t="n">
        <f aca="false">$C$22/2*SIN(RADIANS(L93))</f>
        <v>2.58819045102521</v>
      </c>
      <c r="AF93" s="50" t="s">
        <v>274</v>
      </c>
      <c r="AG93" s="50" t="n">
        <f aca="false">$AF$92/$AN23/COS($AO23)</f>
        <v>4.64919145498959</v>
      </c>
      <c r="AH93" s="50" t="n">
        <f aca="false">-AG93</f>
        <v>-4.64919145498959</v>
      </c>
      <c r="AI93" s="50" t="n">
        <f aca="false">AI76</f>
        <v>-1.42814800674211</v>
      </c>
      <c r="AK93" s="155" t="n">
        <f aca="false">AK89</f>
        <v>-0.37896065785615</v>
      </c>
      <c r="AL93" s="166" t="n">
        <f aca="false">AL89</f>
        <v>0.121346593200564</v>
      </c>
      <c r="AM93" s="47" t="n">
        <f aca="false">SQRT(AK93*AK93+AL93*AL93)</f>
        <v>0.397914784701636</v>
      </c>
    </row>
    <row r="94" customFormat="false" ht="13" hidden="false" customHeight="false" outlineLevel="0" collapsed="false">
      <c r="L94" s="3" t="n">
        <v>180</v>
      </c>
      <c r="M94" s="167" t="n">
        <f aca="false">$C$21/2*COS(RADIANS(L94))</f>
        <v>-3</v>
      </c>
      <c r="N94" s="125" t="n">
        <f aca="false">$C$21/2*SIN(RADIANS(L94))</f>
        <v>3.67394039744206E-016</v>
      </c>
      <c r="O94" s="167" t="n">
        <f aca="false">$C$22/2*COS(RADIANS(L94))</f>
        <v>-10</v>
      </c>
      <c r="P94" s="125" t="n">
        <f aca="false">$C$22/2*SIN(RADIANS(L94))</f>
        <v>1.22464679914735E-015</v>
      </c>
      <c r="AF94" s="50" t="s">
        <v>274</v>
      </c>
      <c r="AG94" s="50" t="n">
        <f aca="false">$AF$92/$AN24/COS($AO24)</f>
        <v>2.38163752871341</v>
      </c>
      <c r="AH94" s="50" t="n">
        <f aca="false">-AG94</f>
        <v>-2.38163752871341</v>
      </c>
      <c r="AI94" s="50" t="n">
        <f aca="false">AI77</f>
        <v>-0.390083427300527</v>
      </c>
      <c r="AK94" s="9"/>
      <c r="AL94" s="9"/>
    </row>
    <row r="95" customFormat="false" ht="13" hidden="false" customHeight="false" outlineLevel="0" collapsed="false">
      <c r="L95" s="3" t="n">
        <v>195</v>
      </c>
      <c r="M95" s="167" t="n">
        <f aca="false">$C$21/2*COS(RADIANS(L95))</f>
        <v>-2.89777747886721</v>
      </c>
      <c r="N95" s="125" t="n">
        <f aca="false">$C$21/2*SIN(RADIANS(L95))</f>
        <v>-0.776457135307561</v>
      </c>
      <c r="O95" s="167" t="n">
        <f aca="false">$C$22/2*COS(RADIANS(L95))</f>
        <v>-9.65925826289069</v>
      </c>
      <c r="P95" s="125" t="n">
        <f aca="false">$C$22/2*SIN(RADIANS(L95))</f>
        <v>-2.5881904510252</v>
      </c>
      <c r="AF95" s="50" t="s">
        <v>274</v>
      </c>
      <c r="AG95" s="50" t="n">
        <f aca="false">$AF$92/$AN25/COS($AO25)</f>
        <v>1.60085245834951</v>
      </c>
      <c r="AH95" s="50" t="n">
        <f aca="false">-AG95</f>
        <v>-1.60085245834951</v>
      </c>
      <c r="AI95" s="50" t="n">
        <f aca="false">AI78</f>
        <v>-0.0326474623563105</v>
      </c>
      <c r="AJ95" s="8" t="s">
        <v>275</v>
      </c>
      <c r="AK95" s="168" t="n">
        <f aca="false">-AK59</f>
        <v>-0.202141512500766</v>
      </c>
      <c r="AL95" s="169" t="n">
        <f aca="false">-AL59</f>
        <v>-0.224007514946521</v>
      </c>
      <c r="AS95" s="50"/>
    </row>
    <row r="96" customFormat="false" ht="13" hidden="false" customHeight="false" outlineLevel="0" collapsed="false">
      <c r="B96" s="10" t="s">
        <v>276</v>
      </c>
      <c r="L96" s="3" t="n">
        <v>210</v>
      </c>
      <c r="M96" s="167" t="n">
        <f aca="false">$C$21/2*COS(RADIANS(L96))</f>
        <v>-2.59807621135332</v>
      </c>
      <c r="N96" s="125" t="n">
        <f aca="false">$C$21/2*SIN(RADIANS(L96))</f>
        <v>-1.5</v>
      </c>
      <c r="O96" s="167" t="n">
        <f aca="false">$C$22/2*COS(RADIANS(L96))</f>
        <v>-8.66025403784439</v>
      </c>
      <c r="P96" s="125" t="n">
        <f aca="false">$C$22/2*SIN(RADIANS(L96))</f>
        <v>-5</v>
      </c>
      <c r="AF96" s="50" t="s">
        <v>274</v>
      </c>
      <c r="AG96" s="50" t="n">
        <f aca="false">$AF$92/$AN26/COS($AO26)</f>
        <v>1.20561062707138</v>
      </c>
      <c r="AH96" s="50" t="n">
        <f aca="false">-AG96</f>
        <v>-1.20561062707138</v>
      </c>
      <c r="AI96" s="50" t="n">
        <f aca="false">AI79</f>
        <v>0.148290481658644</v>
      </c>
      <c r="AK96" s="170" t="n">
        <f aca="false">-AK60</f>
        <v>-0.32954396071571</v>
      </c>
      <c r="AL96" s="171" t="n">
        <f aca="false">-AL60</f>
        <v>-0.351409963161465</v>
      </c>
      <c r="AS96" s="50"/>
    </row>
    <row r="97" customFormat="false" ht="13" hidden="false" customHeight="false" outlineLevel="0" collapsed="false">
      <c r="C97" s="10"/>
      <c r="D97" s="172" t="s">
        <v>277</v>
      </c>
      <c r="E97" s="172" t="s">
        <v>278</v>
      </c>
      <c r="F97" s="172" t="s">
        <v>279</v>
      </c>
      <c r="G97" s="10"/>
      <c r="J97" s="3" t="s">
        <v>280</v>
      </c>
      <c r="L97" s="3" t="n">
        <v>225</v>
      </c>
      <c r="M97" s="167" t="n">
        <f aca="false">$C$21/2*COS(RADIANS(L97))</f>
        <v>-2.12132034355964</v>
      </c>
      <c r="N97" s="125" t="n">
        <f aca="false">$C$21/2*SIN(RADIANS(L97))</f>
        <v>-2.12132034355964</v>
      </c>
      <c r="O97" s="167" t="n">
        <f aca="false">$C$22/2*COS(RADIANS(L97))</f>
        <v>-7.07106781186548</v>
      </c>
      <c r="P97" s="125" t="n">
        <f aca="false">$C$22/2*SIN(RADIANS(L97))</f>
        <v>-7.07106781186548</v>
      </c>
      <c r="AF97" s="50" t="s">
        <v>274</v>
      </c>
      <c r="AG97" s="50" t="n">
        <f aca="false">$AF$92/$AN27/COS($AO27)</f>
        <v>0.966890565334743</v>
      </c>
      <c r="AH97" s="50" t="n">
        <f aca="false">-AG97</f>
        <v>-0.966890565334743</v>
      </c>
      <c r="AI97" s="50" t="n">
        <f aca="false">AI80</f>
        <v>0.257574251107015</v>
      </c>
      <c r="AK97" s="170" t="n">
        <f aca="false">-AK61</f>
        <v>-0.393245184823182</v>
      </c>
      <c r="AL97" s="171" t="n">
        <f aca="false">-AL61</f>
        <v>-0.287708739053993</v>
      </c>
    </row>
    <row r="98" customFormat="false" ht="13" hidden="false" customHeight="false" outlineLevel="0" collapsed="false">
      <c r="B98" s="3" t="s">
        <v>281</v>
      </c>
      <c r="C98" s="3" t="s">
        <v>282</v>
      </c>
      <c r="D98" s="3" t="s">
        <v>283</v>
      </c>
      <c r="E98" s="3" t="s">
        <v>284</v>
      </c>
      <c r="F98" s="3" t="s">
        <v>285</v>
      </c>
      <c r="G98" s="3" t="s">
        <v>286</v>
      </c>
      <c r="H98" s="3" t="s">
        <v>287</v>
      </c>
      <c r="I98" s="3" t="s">
        <v>288</v>
      </c>
      <c r="J98" s="3" t="s">
        <v>289</v>
      </c>
      <c r="L98" s="3" t="n">
        <v>240</v>
      </c>
      <c r="M98" s="167" t="n">
        <f aca="false">$C$21/2*COS(RADIANS(L98))</f>
        <v>-1.5</v>
      </c>
      <c r="N98" s="125" t="n">
        <f aca="false">$C$21/2*SIN(RADIANS(L98))</f>
        <v>-2.59807621135332</v>
      </c>
      <c r="O98" s="167" t="n">
        <f aca="false">$C$22/2*COS(RADIANS(L98))</f>
        <v>-5</v>
      </c>
      <c r="P98" s="125" t="n">
        <f aca="false">$C$22/2*SIN(RADIANS(L98))</f>
        <v>-8.66025403784438</v>
      </c>
      <c r="AF98" s="50" t="s">
        <v>274</v>
      </c>
      <c r="AG98" s="50" t="n">
        <f aca="false">$AF$92/$AN28/COS($AO28)</f>
        <v>0.807082166027122</v>
      </c>
      <c r="AH98" s="50" t="n">
        <f aca="false">-AG98</f>
        <v>-0.807082166027122</v>
      </c>
      <c r="AI98" s="50" t="n">
        <f aca="false">AI81</f>
        <v>0.330733013461536</v>
      </c>
      <c r="AK98" s="170" t="n">
        <f aca="false">-AK62</f>
        <v>-0.265842736608238</v>
      </c>
      <c r="AL98" s="171" t="n">
        <f aca="false">-AL62</f>
        <v>-0.160306290839049</v>
      </c>
    </row>
    <row r="99" customFormat="false" ht="13" hidden="false" customHeight="false" outlineLevel="0" collapsed="false">
      <c r="B99" s="137" t="n">
        <f aca="false">B101</f>
        <v>147.261415567922</v>
      </c>
      <c r="C99" s="137" t="n">
        <f aca="false">B99-$N$47</f>
        <v>-66.960785443395</v>
      </c>
      <c r="D99" s="137" t="n">
        <f aca="false">$N$49*($N$48+$N$46*C99)</f>
        <v>117.506088737803</v>
      </c>
      <c r="E99" s="137" t="n">
        <f aca="false">D99*$E$44</f>
        <v>67.3987236277787</v>
      </c>
      <c r="F99" s="137" t="n">
        <f aca="false">$N$47+$N$46*$N$46*C99</f>
        <v>169.290839572345</v>
      </c>
      <c r="G99" s="137" t="n">
        <f aca="false">B99-F99</f>
        <v>-22.0294240044228</v>
      </c>
      <c r="H99" s="137" t="n">
        <f aca="false">G99/E99</f>
        <v>-0.326852243168345</v>
      </c>
      <c r="I99" s="137" t="n">
        <f aca="false">1-H99*H99</f>
        <v>0.893167611135821</v>
      </c>
      <c r="J99" s="137" t="n">
        <f aca="false">-D99*SQRT(I99)</f>
        <v>-111.052119998921</v>
      </c>
      <c r="L99" s="3" t="n">
        <v>255</v>
      </c>
      <c r="M99" s="167" t="n">
        <f aca="false">$C$21/2*COS(RADIANS(L99))</f>
        <v>-0.776457135307562</v>
      </c>
      <c r="N99" s="125" t="n">
        <f aca="false">$C$21/2*SIN(RADIANS(L99))</f>
        <v>-2.89777747886721</v>
      </c>
      <c r="O99" s="167" t="n">
        <f aca="false">$C$22/2*COS(RADIANS(L99))</f>
        <v>-2.58819045102521</v>
      </c>
      <c r="P99" s="125" t="n">
        <f aca="false">$C$22/2*SIN(RADIANS(L99))</f>
        <v>-9.65925826289068</v>
      </c>
      <c r="AF99" s="50" t="s">
        <v>274</v>
      </c>
      <c r="AG99" s="50" t="n">
        <f aca="false">$AF$92/$AN29/COS($AO29)</f>
        <v>0.692607481031327</v>
      </c>
      <c r="AH99" s="50" t="n">
        <f aca="false">-AG99</f>
        <v>-0.692607481031327</v>
      </c>
      <c r="AI99" s="50" t="n">
        <f aca="false">AI82</f>
        <v>0.383138433398787</v>
      </c>
      <c r="AK99" s="170" t="n">
        <f aca="false">-AK63</f>
        <v>-0.202141512500766</v>
      </c>
      <c r="AL99" s="171" t="n">
        <f aca="false">-AL63</f>
        <v>-0.224007514946521</v>
      </c>
    </row>
    <row r="100" customFormat="false" ht="13" hidden="false" customHeight="false" outlineLevel="0" collapsed="false">
      <c r="B100" s="173" t="n">
        <f aca="false">$B$7*TAN($D$8-$G$26)</f>
        <v>71.1556750537984</v>
      </c>
      <c r="C100" s="137" t="n">
        <f aca="false">B100-$N$47</f>
        <v>-143.066525957519</v>
      </c>
      <c r="D100" s="137" t="n">
        <f aca="false">$N$49*($N$48+$N$46*C100)</f>
        <v>82.059588119838</v>
      </c>
      <c r="E100" s="137" t="n">
        <f aca="false">D100*$E$44</f>
        <v>47.0674461222113</v>
      </c>
      <c r="F100" s="137" t="n">
        <f aca="false">$N$47+$N$46*$N$46*C100</f>
        <v>118.22312117601</v>
      </c>
      <c r="G100" s="137" t="n">
        <f aca="false">B100-F100</f>
        <v>-47.0674461222114</v>
      </c>
      <c r="H100" s="137" t="n">
        <f aca="false">G100/E100</f>
        <v>-1</v>
      </c>
      <c r="I100" s="137" t="n">
        <f aca="false">1-H100*H100</f>
        <v>0</v>
      </c>
      <c r="J100" s="137" t="n">
        <v>0</v>
      </c>
      <c r="L100" s="3" t="n">
        <v>270</v>
      </c>
      <c r="M100" s="167" t="n">
        <f aca="false">$C$21/2*COS(RADIANS(L100))</f>
        <v>-5.51091059616309E-016</v>
      </c>
      <c r="N100" s="125" t="n">
        <f aca="false">$C$21/2*SIN(RADIANS(L100))</f>
        <v>-3</v>
      </c>
      <c r="O100" s="167" t="n">
        <f aca="false">$C$22/2*COS(RADIANS(L100))</f>
        <v>-1.83697019872103E-015</v>
      </c>
      <c r="P100" s="125" t="n">
        <f aca="false">$C$22/2*SIN(RADIANS(L100))</f>
        <v>-10</v>
      </c>
      <c r="AF100" s="50" t="s">
        <v>274</v>
      </c>
      <c r="AG100" s="50" t="n">
        <f aca="false">$AF$92/$AN30/COS($AO30)</f>
        <v>0.606572611745959</v>
      </c>
      <c r="AH100" s="50" t="n">
        <f aca="false">-AG100</f>
        <v>-0.606572611745959</v>
      </c>
      <c r="AI100" s="50" t="n">
        <f aca="false">AI83</f>
        <v>0.422524376712909</v>
      </c>
      <c r="AK100" s="170"/>
      <c r="AL100" s="171"/>
    </row>
    <row r="101" customFormat="false" ht="13" hidden="false" customHeight="false" outlineLevel="0" collapsed="false">
      <c r="B101" s="137" t="n">
        <f aca="false">B100+($B$120-$B$100)/20</f>
        <v>147.261415567922</v>
      </c>
      <c r="C101" s="137" t="n">
        <f aca="false">B101-$N$47</f>
        <v>-66.960785443395</v>
      </c>
      <c r="D101" s="137" t="n">
        <f aca="false">$N$49*($N$48+$N$46*C101)</f>
        <v>117.506088737803</v>
      </c>
      <c r="E101" s="137" t="n">
        <f aca="false">D101*$E$44</f>
        <v>67.3987236277787</v>
      </c>
      <c r="F101" s="137" t="n">
        <f aca="false">$N$47+$N$46*$N$46*C101</f>
        <v>169.290839572345</v>
      </c>
      <c r="G101" s="137" t="n">
        <f aca="false">B101-F101</f>
        <v>-22.0294240044228</v>
      </c>
      <c r="H101" s="137" t="n">
        <f aca="false">G101/E101</f>
        <v>-0.326852243168345</v>
      </c>
      <c r="I101" s="137" t="n">
        <f aca="false">1-H101*H101</f>
        <v>0.893167611135821</v>
      </c>
      <c r="J101" s="137" t="n">
        <f aca="false">D101*SQRT(I101)</f>
        <v>111.052119998921</v>
      </c>
      <c r="L101" s="3" t="n">
        <v>285</v>
      </c>
      <c r="M101" s="167" t="n">
        <f aca="false">$C$21/2*COS(RADIANS(L101))</f>
        <v>0.776457135307561</v>
      </c>
      <c r="N101" s="125" t="n">
        <f aca="false">$C$21/2*SIN(RADIANS(L101))</f>
        <v>-2.89777747886721</v>
      </c>
      <c r="O101" s="167" t="n">
        <f aca="false">$C$22/2*COS(RADIANS(L101))</f>
        <v>2.5881904510252</v>
      </c>
      <c r="P101" s="125" t="n">
        <f aca="false">$C$22/2*SIN(RADIANS(L101))</f>
        <v>-9.65925826289069</v>
      </c>
      <c r="AF101" s="50" t="s">
        <v>274</v>
      </c>
      <c r="AG101" s="50" t="n">
        <f aca="false">$AF$92/$AN31/COS($AO31)</f>
        <v>0.539550319235897</v>
      </c>
      <c r="AH101" s="50" t="n">
        <f aca="false">-AG101</f>
        <v>-0.539550319235897</v>
      </c>
      <c r="AI101" s="50" t="n">
        <f aca="false">AI84</f>
        <v>0.453206543554217</v>
      </c>
      <c r="AK101" s="170" t="n">
        <f aca="false">-AK65</f>
        <v>-0.32954396071571</v>
      </c>
      <c r="AL101" s="171" t="n">
        <f aca="false">-AL65</f>
        <v>-0.0966050667315772</v>
      </c>
    </row>
    <row r="102" customFormat="false" ht="13" hidden="false" customHeight="false" outlineLevel="0" collapsed="false">
      <c r="B102" s="137" t="n">
        <f aca="false">B101+($B$120-$B$100)/20</f>
        <v>223.367156082046</v>
      </c>
      <c r="C102" s="137" t="n">
        <f aca="false">B102-$N$47</f>
        <v>9.14495507072883</v>
      </c>
      <c r="D102" s="137" t="n">
        <f aca="false">$N$49*($N$48+$N$46*C102)</f>
        <v>152.952589355768</v>
      </c>
      <c r="E102" s="137" t="n">
        <f aca="false">D102*$E$44</f>
        <v>87.7300011333461</v>
      </c>
      <c r="F102" s="137" t="n">
        <f aca="false">$N$47+$N$46*$N$46*C102</f>
        <v>220.35855796868</v>
      </c>
      <c r="G102" s="137" t="n">
        <f aca="false">B102-F102</f>
        <v>3.00859811336568</v>
      </c>
      <c r="H102" s="137" t="n">
        <f aca="false">G102/E102</f>
        <v>0.0342938342015148</v>
      </c>
      <c r="I102" s="137" t="n">
        <f aca="false">1-H102*H102</f>
        <v>0.998823932935759</v>
      </c>
      <c r="J102" s="137" t="n">
        <f aca="false">D102*SQRT(I102)</f>
        <v>152.862621644604</v>
      </c>
      <c r="L102" s="3" t="n">
        <v>300</v>
      </c>
      <c r="M102" s="167" t="n">
        <f aca="false">$C$21/2*COS(RADIANS(L102))</f>
        <v>1.5</v>
      </c>
      <c r="N102" s="125" t="n">
        <f aca="false">$C$21/2*SIN(RADIANS(L102))</f>
        <v>-2.59807621135332</v>
      </c>
      <c r="O102" s="167" t="n">
        <f aca="false">$C$22/2*COS(RADIANS(L102))</f>
        <v>5</v>
      </c>
      <c r="P102" s="125" t="n">
        <f aca="false">$C$22/2*SIN(RADIANS(L102))</f>
        <v>-8.66025403784439</v>
      </c>
      <c r="AF102" s="50" t="s">
        <v>274</v>
      </c>
      <c r="AG102" s="50" t="n">
        <f aca="false">$AF$92/$AN32/COS($AO32)</f>
        <v>0.485865383243595</v>
      </c>
      <c r="AH102" s="50" t="n">
        <f aca="false">-AG102</f>
        <v>-0.485865383243595</v>
      </c>
      <c r="AI102" s="50" t="n">
        <f aca="false">AI85</f>
        <v>0.477782995676225</v>
      </c>
      <c r="AK102" s="170" t="n">
        <f aca="false">-AK66</f>
        <v>-0.456946408930654</v>
      </c>
      <c r="AL102" s="171" t="n">
        <f aca="false">-AL66</f>
        <v>-0.224007514946521</v>
      </c>
    </row>
    <row r="103" customFormat="false" ht="13" hidden="false" customHeight="false" outlineLevel="0" collapsed="false">
      <c r="B103" s="137" t="n">
        <f aca="false">B102+($B$120-$B$100)/20</f>
        <v>299.47289659617</v>
      </c>
      <c r="C103" s="137" t="n">
        <f aca="false">B103-$N$47</f>
        <v>85.2506955848526</v>
      </c>
      <c r="D103" s="137" t="n">
        <f aca="false">$N$49*($N$48+$N$46*C103)</f>
        <v>188.399089973732</v>
      </c>
      <c r="E103" s="137" t="n">
        <f aca="false">D103*$E$44</f>
        <v>108.061278638913</v>
      </c>
      <c r="F103" s="137" t="n">
        <f aca="false">$N$47+$N$46*$N$46*C103</f>
        <v>271.426276365016</v>
      </c>
      <c r="G103" s="137" t="n">
        <f aca="false">B103-F103</f>
        <v>28.0466202311542</v>
      </c>
      <c r="H103" s="137" t="n">
        <f aca="false">G103/E103</f>
        <v>0.259543664339489</v>
      </c>
      <c r="I103" s="137" t="n">
        <f aca="false">1-H103*H103</f>
        <v>0.932637086301231</v>
      </c>
      <c r="J103" s="137" t="n">
        <f aca="false">D103*SQRT(I103)</f>
        <v>181.942911979061</v>
      </c>
      <c r="L103" s="3" t="n">
        <v>315</v>
      </c>
      <c r="M103" s="167" t="n">
        <f aca="false">$C$21/2*COS(RADIANS(L103))</f>
        <v>2.12132034355964</v>
      </c>
      <c r="N103" s="125" t="n">
        <f aca="false">$C$21/2*SIN(RADIANS(L103))</f>
        <v>-2.12132034355964</v>
      </c>
      <c r="O103" s="167" t="n">
        <f aca="false">$C$22/2*COS(RADIANS(L103))</f>
        <v>7.07106781186547</v>
      </c>
      <c r="P103" s="125" t="n">
        <f aca="false">$C$22/2*SIN(RADIANS(L103))</f>
        <v>-7.07106781186548</v>
      </c>
      <c r="AF103" s="50" t="s">
        <v>274</v>
      </c>
      <c r="AG103" s="50" t="n">
        <f aca="false">$AF$92/$AN33/COS($AO33)</f>
        <v>0.441896904009712</v>
      </c>
      <c r="AH103" s="50" t="n">
        <f aca="false">-AG103</f>
        <v>-0.441896904009712</v>
      </c>
      <c r="AI103" s="50" t="n">
        <f aca="false">AI86</f>
        <v>0.497911346484428</v>
      </c>
      <c r="AK103" s="170" t="n">
        <f aca="false">-AK67</f>
        <v>-0.520647633038126</v>
      </c>
      <c r="AL103" s="171" t="n">
        <f aca="false">-AL67</f>
        <v>-0.160306290839049</v>
      </c>
    </row>
    <row r="104" customFormat="false" ht="13" hidden="false" customHeight="false" outlineLevel="0" collapsed="false">
      <c r="B104" s="137" t="n">
        <f aca="false">B103+($B$120-$B$100)/20</f>
        <v>375.578637110294</v>
      </c>
      <c r="C104" s="137" t="n">
        <f aca="false">B104-$N$47</f>
        <v>161.356436098976</v>
      </c>
      <c r="D104" s="137" t="n">
        <f aca="false">$N$49*($N$48+$N$46*C104)</f>
        <v>223.845590591697</v>
      </c>
      <c r="E104" s="137" t="n">
        <f aca="false">D104*$E$44</f>
        <v>128.392556144481</v>
      </c>
      <c r="F104" s="137" t="n">
        <f aca="false">$N$47+$N$46*$N$46*C104</f>
        <v>322.493994761351</v>
      </c>
      <c r="G104" s="137" t="n">
        <f aca="false">B104-F104</f>
        <v>53.0846423489427</v>
      </c>
      <c r="H104" s="137" t="n">
        <f aca="false">G104/E104</f>
        <v>0.413455763659742</v>
      </c>
      <c r="I104" s="137" t="n">
        <f aca="false">1-H104*H104</f>
        <v>0.829054331496539</v>
      </c>
      <c r="J104" s="137" t="n">
        <f aca="false">D104*SQRT(I104)</f>
        <v>203.816828859472</v>
      </c>
      <c r="L104" s="3" t="n">
        <v>330</v>
      </c>
      <c r="M104" s="167" t="n">
        <f aca="false">$C$21/2*COS(RADIANS(L104))</f>
        <v>2.59807621135332</v>
      </c>
      <c r="N104" s="125" t="n">
        <f aca="false">$C$21/2*SIN(RADIANS(L104))</f>
        <v>-1.5</v>
      </c>
      <c r="O104" s="167" t="n">
        <f aca="false">$C$22/2*COS(RADIANS(L104))</f>
        <v>8.66025403784438</v>
      </c>
      <c r="P104" s="125" t="n">
        <f aca="false">$C$22/2*SIN(RADIANS(L104))</f>
        <v>-5</v>
      </c>
      <c r="AF104" s="50" t="s">
        <v>274</v>
      </c>
      <c r="AG104" s="50" t="n">
        <f aca="false">$AF$92/$AN34/COS($AO34)</f>
        <v>0.231972738253474</v>
      </c>
      <c r="AH104" s="50" t="n">
        <f aca="false">-AG104</f>
        <v>-0.231972738253474</v>
      </c>
      <c r="AI104" s="50" t="n">
        <f aca="false">AI87</f>
        <v>0.59401262915524</v>
      </c>
      <c r="AK104" s="170" t="n">
        <f aca="false">-AK68</f>
        <v>-0.393245184823182</v>
      </c>
      <c r="AL104" s="171" t="n">
        <f aca="false">-AL68</f>
        <v>-0.0329038426241053</v>
      </c>
    </row>
    <row r="105" customFormat="false" ht="13" hidden="false" customHeight="false" outlineLevel="0" collapsed="false">
      <c r="B105" s="137" t="n">
        <f aca="false">B104+($B$120-$B$100)/20</f>
        <v>451.684377624417</v>
      </c>
      <c r="C105" s="137" t="n">
        <f aca="false">B105-$N$47</f>
        <v>237.4621766131</v>
      </c>
      <c r="D105" s="137" t="n">
        <f aca="false">$N$49*($N$48+$N$46*C105)</f>
        <v>259.292091209662</v>
      </c>
      <c r="E105" s="137" t="n">
        <f aca="false">D105*$E$44</f>
        <v>148.723833650048</v>
      </c>
      <c r="F105" s="137" t="n">
        <f aca="false">$N$47+$N$46*$N$46*C105</f>
        <v>373.561713157686</v>
      </c>
      <c r="G105" s="137" t="n">
        <f aca="false">B105-F105</f>
        <v>78.1226644667312</v>
      </c>
      <c r="H105" s="137" t="n">
        <f aca="false">G105/E105</f>
        <v>0.525286785240866</v>
      </c>
      <c r="I105" s="137" t="n">
        <f aca="false">1-H105*H105</f>
        <v>0.724073793251316</v>
      </c>
      <c r="J105" s="137" t="n">
        <f aca="false">D105*SQRT(I105)</f>
        <v>220.638189388861</v>
      </c>
      <c r="L105" s="3" t="n">
        <v>345</v>
      </c>
      <c r="M105" s="167" t="n">
        <f aca="false">$C$21/2*COS(RADIANS(L105))</f>
        <v>2.89777747886721</v>
      </c>
      <c r="N105" s="125" t="n">
        <f aca="false">$C$21/2*SIN(RADIANS(L105))</f>
        <v>-0.776457135307562</v>
      </c>
      <c r="O105" s="167" t="n">
        <f aca="false">$C$22/2*COS(RADIANS(L105))</f>
        <v>9.65925826289068</v>
      </c>
      <c r="P105" s="125" t="n">
        <f aca="false">$C$22/2*SIN(RADIANS(L105))</f>
        <v>-2.58819045102521</v>
      </c>
      <c r="AF105" s="50" t="s">
        <v>274</v>
      </c>
      <c r="AG105" s="50" t="n">
        <f aca="false">$AF$92/$AN35/COS($AO35)</f>
        <v>0.157264070775854</v>
      </c>
      <c r="AH105" s="50" t="n">
        <f aca="false">-AG105</f>
        <v>-0.157264070775854</v>
      </c>
      <c r="AI105" s="50" t="n">
        <f aca="false">AI88</f>
        <v>0.62821354521158</v>
      </c>
      <c r="AK105" s="174" t="n">
        <f aca="false">-AK69</f>
        <v>-0.32954396071571</v>
      </c>
      <c r="AL105" s="175" t="n">
        <f aca="false">-AL69</f>
        <v>-0.0966050667315772</v>
      </c>
    </row>
    <row r="106" customFormat="false" ht="13" hidden="false" customHeight="false" outlineLevel="0" collapsed="false">
      <c r="B106" s="137" t="n">
        <f aca="false">B105+($B$120-$B$100)/20</f>
        <v>527.790118138541</v>
      </c>
      <c r="C106" s="137" t="n">
        <f aca="false">B106-$N$47</f>
        <v>313.567917127224</v>
      </c>
      <c r="D106" s="137" t="n">
        <f aca="false">$N$49*($N$48+$N$46*C106)</f>
        <v>294.738591827627</v>
      </c>
      <c r="E106" s="137" t="n">
        <f aca="false">D106*$E$44</f>
        <v>169.055111155616</v>
      </c>
      <c r="F106" s="137" t="n">
        <f aca="false">$N$47+$N$46*$N$46*C106</f>
        <v>424.629431554021</v>
      </c>
      <c r="G106" s="137" t="n">
        <f aca="false">B106-F106</f>
        <v>103.16068658452</v>
      </c>
      <c r="H106" s="137" t="n">
        <f aca="false">G106/E106</f>
        <v>0.610219270386685</v>
      </c>
      <c r="I106" s="137" t="n">
        <f aca="false">1-H106*H106</f>
        <v>0.627632442048741</v>
      </c>
      <c r="J106" s="137" t="n">
        <f aca="false">D106*SQRT(I106)</f>
        <v>233.501511538598</v>
      </c>
      <c r="L106" s="3" t="n">
        <v>360</v>
      </c>
      <c r="M106" s="167" t="n">
        <f aca="false">$C$21/2*COS(RADIANS(L106))</f>
        <v>3</v>
      </c>
      <c r="N106" s="125" t="n">
        <f aca="false">$C$21/2*SIN(RADIANS(L106))</f>
        <v>-7.34788079488412E-016</v>
      </c>
      <c r="O106" s="167" t="n">
        <f aca="false">$C$22/2*COS(RADIANS(L106))</f>
        <v>10</v>
      </c>
      <c r="P106" s="125" t="n">
        <f aca="false">$C$22/2*SIN(RADIANS(L106))</f>
        <v>-2.44929359829471E-015</v>
      </c>
      <c r="AF106" s="50" t="s">
        <v>274</v>
      </c>
      <c r="AG106" s="50" t="n">
        <f aca="false">$AF$92/$AN36/COS($AO36)</f>
        <v>0.118953990835527</v>
      </c>
      <c r="AH106" s="50" t="n">
        <f aca="false">-AG106</f>
        <v>-0.118953990835527</v>
      </c>
      <c r="AI106" s="50" t="n">
        <f aca="false">AI89</f>
        <v>0.645751534743294</v>
      </c>
      <c r="AK106" s="176"/>
      <c r="AL106" s="176"/>
    </row>
    <row r="107" customFormat="false" ht="13" hidden="false" customHeight="false" outlineLevel="0" collapsed="false">
      <c r="B107" s="137" t="n">
        <f aca="false">B106+($B$120-$B$100)/20</f>
        <v>603.895858652665</v>
      </c>
      <c r="C107" s="137" t="n">
        <f aca="false">B107-$N$47</f>
        <v>389.673657641348</v>
      </c>
      <c r="D107" s="137" t="n">
        <f aca="false">$N$49*($N$48+$N$46*C107)</f>
        <v>330.185092445591</v>
      </c>
      <c r="E107" s="137" t="n">
        <f aca="false">D107*$E$44</f>
        <v>189.386388661183</v>
      </c>
      <c r="F107" s="137" t="n">
        <f aca="false">$N$47+$N$46*$N$46*C107</f>
        <v>475.697149950357</v>
      </c>
      <c r="G107" s="137" t="n">
        <f aca="false">B107-F107</f>
        <v>128.198708702308</v>
      </c>
      <c r="H107" s="137" t="n">
        <f aca="false">G107/E107</f>
        <v>0.676916169153312</v>
      </c>
      <c r="I107" s="137" t="n">
        <f aca="false">1-H107*H107</f>
        <v>0.541784499938805</v>
      </c>
      <c r="J107" s="137" t="n">
        <f aca="false">D107*SQRT(I107)</f>
        <v>243.036078696924</v>
      </c>
      <c r="AF107" s="50" t="s">
        <v>274</v>
      </c>
      <c r="AG107" s="50" t="n">
        <f aca="false">$AF$92/$AN37/COS($AO37)</f>
        <v>0.0956526655763248</v>
      </c>
      <c r="AH107" s="50" t="n">
        <f aca="false">-AG107</f>
        <v>-0.0956526655763248</v>
      </c>
      <c r="AI107" s="50" t="n">
        <f aca="false">AI90</f>
        <v>0.656418659403632</v>
      </c>
      <c r="AJ107" s="8" t="s">
        <v>290</v>
      </c>
      <c r="AK107" s="168" t="n">
        <f aca="false">-AK71</f>
        <v>0.144968533301648</v>
      </c>
      <c r="AL107" s="169" t="n">
        <f aca="false">-AL71</f>
        <v>-0.440905944308293</v>
      </c>
    </row>
    <row r="108" customFormat="false" ht="13" hidden="false" customHeight="false" outlineLevel="0" collapsed="false">
      <c r="B108" s="137" t="n">
        <f aca="false">B107+($B$120-$B$100)/20</f>
        <v>680.001599166789</v>
      </c>
      <c r="C108" s="137" t="n">
        <f aca="false">B108-$N$47</f>
        <v>465.779398155472</v>
      </c>
      <c r="D108" s="137" t="n">
        <f aca="false">$N$49*($N$48+$N$46*C108)</f>
        <v>365.631593063556</v>
      </c>
      <c r="E108" s="137" t="n">
        <f aca="false">D108*$E$44</f>
        <v>209.71766616675</v>
      </c>
      <c r="F108" s="137" t="n">
        <f aca="false">$N$47+$N$46*$N$46*C108</f>
        <v>526.764868346692</v>
      </c>
      <c r="G108" s="137" t="n">
        <f aca="false">B108-F108</f>
        <v>153.236730820097</v>
      </c>
      <c r="H108" s="137" t="n">
        <f aca="false">G108/E108</f>
        <v>0.730681080049095</v>
      </c>
      <c r="I108" s="137" t="n">
        <f aca="false">1-H108*H108</f>
        <v>0.466105159258288</v>
      </c>
      <c r="J108" s="137" t="n">
        <f aca="false">D108*SQRT(I108)</f>
        <v>249.623615848936</v>
      </c>
      <c r="M108" s="4" t="s">
        <v>269</v>
      </c>
      <c r="O108" s="4" t="s">
        <v>270</v>
      </c>
      <c r="AF108" s="50" t="s">
        <v>274</v>
      </c>
      <c r="AG108" s="50" t="n">
        <f aca="false">$AF$92/$AN38/COS($AO38)</f>
        <v>0.00487797496278581</v>
      </c>
      <c r="AH108" s="50" t="n">
        <f aca="false">-AG108</f>
        <v>-0.00487797496278581</v>
      </c>
      <c r="AI108" s="50" t="n">
        <f aca="false">AI91</f>
        <v>0.697974447755016</v>
      </c>
      <c r="AK108" s="170" t="n">
        <f aca="false">-AK72</f>
        <v>0.0175660850867043</v>
      </c>
      <c r="AL108" s="171" t="n">
        <f aca="false">-AL72</f>
        <v>-0.568308392523237</v>
      </c>
    </row>
    <row r="109" customFormat="false" ht="13" hidden="false" customHeight="false" outlineLevel="0" collapsed="false">
      <c r="B109" s="137" t="n">
        <f aca="false">B108+($B$120-$B$100)/20</f>
        <v>756.107339680913</v>
      </c>
      <c r="C109" s="137" t="n">
        <f aca="false">B109-$N$47</f>
        <v>541.885138669595</v>
      </c>
      <c r="D109" s="137" t="n">
        <f aca="false">$N$49*($N$48+$N$46*C109)</f>
        <v>401.078093681521</v>
      </c>
      <c r="E109" s="137" t="n">
        <f aca="false">D109*$E$44</f>
        <v>230.048943672318</v>
      </c>
      <c r="F109" s="137" t="n">
        <f aca="false">$N$47+$N$46*$N$46*C109</f>
        <v>577.832586743027</v>
      </c>
      <c r="G109" s="137" t="n">
        <f aca="false">B109-F109</f>
        <v>178.274752937885</v>
      </c>
      <c r="H109" s="137" t="n">
        <f aca="false">G109/E109</f>
        <v>0.77494271476343</v>
      </c>
      <c r="I109" s="137" t="n">
        <f aca="false">1-H109*H109</f>
        <v>0.399463788835085</v>
      </c>
      <c r="J109" s="137" t="n">
        <f aca="false">D109*SQRT(I109)</f>
        <v>253.493980232606</v>
      </c>
      <c r="L109" s="3" t="s">
        <v>291</v>
      </c>
      <c r="M109" s="177" t="s">
        <v>55</v>
      </c>
      <c r="N109" s="67" t="s">
        <v>56</v>
      </c>
      <c r="O109" s="177" t="s">
        <v>55</v>
      </c>
      <c r="P109" s="67" t="s">
        <v>56</v>
      </c>
      <c r="AF109" s="3" t="n">
        <v>500</v>
      </c>
      <c r="AK109" s="170" t="n">
        <f aca="false">-AK73</f>
        <v>-0.0461351390207677</v>
      </c>
      <c r="AL109" s="171" t="n">
        <f aca="false">-AL73</f>
        <v>-0.504607168415765</v>
      </c>
    </row>
    <row r="110" customFormat="false" ht="13" hidden="false" customHeight="false" outlineLevel="0" collapsed="false">
      <c r="B110" s="137" t="n">
        <f aca="false">B109+($B$120-$B$100)/20</f>
        <v>832.213080195036</v>
      </c>
      <c r="C110" s="137" t="n">
        <f aca="false">B110-$N$47</f>
        <v>617.990879183719</v>
      </c>
      <c r="D110" s="137" t="n">
        <f aca="false">$N$49*($N$48+$N$46*C110)</f>
        <v>436.524594299486</v>
      </c>
      <c r="E110" s="137" t="n">
        <f aca="false">D110*$E$44</f>
        <v>250.380221177885</v>
      </c>
      <c r="F110" s="137" t="n">
        <f aca="false">$N$47+$N$46*$N$46*C110</f>
        <v>628.900305139363</v>
      </c>
      <c r="G110" s="137" t="n">
        <f aca="false">B110-F110</f>
        <v>203.312775055674</v>
      </c>
      <c r="H110" s="137" t="n">
        <f aca="false">G110/E110</f>
        <v>0.812016117324332</v>
      </c>
      <c r="I110" s="137" t="n">
        <f aca="false">1-H110*H110</f>
        <v>0.340629825205517</v>
      </c>
      <c r="J110" s="137" t="n">
        <f aca="false">D110*SQRT(I110)</f>
        <v>254.771036074341</v>
      </c>
      <c r="L110" s="3" t="n">
        <v>100</v>
      </c>
      <c r="M110" s="4"/>
      <c r="N110" s="3" t="n">
        <f aca="false">$C21/2</f>
        <v>3</v>
      </c>
      <c r="O110" s="4"/>
      <c r="P110" s="3" t="n">
        <f aca="false">$C22/2</f>
        <v>10</v>
      </c>
      <c r="AF110" s="50"/>
      <c r="AG110" s="50" t="n">
        <f aca="false">$AF$109/$AN23/COS($AO23)</f>
        <v>5.81148931873699</v>
      </c>
      <c r="AH110" s="50" t="n">
        <f aca="false">-AG110</f>
        <v>-5.81148931873699</v>
      </c>
      <c r="AI110" s="50" t="n">
        <f aca="false">AI93</f>
        <v>-1.42814800674211</v>
      </c>
      <c r="AK110" s="170" t="n">
        <f aca="false">-AK74</f>
        <v>0.0812673091941762</v>
      </c>
      <c r="AL110" s="171" t="n">
        <f aca="false">-AL74</f>
        <v>-0.377558273591414</v>
      </c>
    </row>
    <row r="111" customFormat="false" ht="13" hidden="false" customHeight="false" outlineLevel="0" collapsed="false">
      <c r="B111" s="137" t="n">
        <f aca="false">B110+($B$120-$B$100)/20</f>
        <v>908.31882070916</v>
      </c>
      <c r="C111" s="137" t="n">
        <f aca="false">B111-$N$47</f>
        <v>694.096619697843</v>
      </c>
      <c r="D111" s="137" t="n">
        <f aca="false">$N$49*($N$48+$N$46*C111)</f>
        <v>471.97109491745</v>
      </c>
      <c r="E111" s="137" t="n">
        <f aca="false">D111*$E$44</f>
        <v>270.711498683452</v>
      </c>
      <c r="F111" s="137" t="n">
        <f aca="false">$N$47+$N$46*$N$46*C111</f>
        <v>679.968023535698</v>
      </c>
      <c r="G111" s="137" t="n">
        <f aca="false">B111-F111</f>
        <v>228.350797173462</v>
      </c>
      <c r="H111" s="137" t="n">
        <f aca="false">G111/E111</f>
        <v>0.843520863664816</v>
      </c>
      <c r="I111" s="137" t="n">
        <f aca="false">1-H111*H111</f>
        <v>0.288472552562163</v>
      </c>
      <c r="J111" s="137" t="n">
        <f aca="false">D111*SQRT(I111)</f>
        <v>253.493980232605</v>
      </c>
      <c r="M111" s="178" t="n">
        <f aca="false">L$110+$M82</f>
        <v>103</v>
      </c>
      <c r="N111" s="179" t="n">
        <f aca="false">N$110+$N82</f>
        <v>3</v>
      </c>
      <c r="O111" s="178" t="n">
        <f aca="false">L$110+$O82</f>
        <v>110</v>
      </c>
      <c r="P111" s="179" t="n">
        <f aca="false">P$110+$P82</f>
        <v>10</v>
      </c>
      <c r="AF111" s="50"/>
      <c r="AG111" s="50" t="n">
        <f aca="false">$AF$109/$AN24/COS($AO24)</f>
        <v>2.97704691089176</v>
      </c>
      <c r="AH111" s="50" t="n">
        <f aca="false">-AG111</f>
        <v>-2.97704691089176</v>
      </c>
      <c r="AI111" s="50" t="n">
        <f aca="false">AI94</f>
        <v>-0.390083427300527</v>
      </c>
      <c r="AK111" s="170" t="n">
        <f aca="false">-AK75</f>
        <v>0.144968533301648</v>
      </c>
      <c r="AL111" s="171" t="n">
        <f aca="false">-AL75</f>
        <v>-0.440905944308293</v>
      </c>
    </row>
    <row r="112" customFormat="false" ht="13" hidden="false" customHeight="false" outlineLevel="0" collapsed="false">
      <c r="B112" s="137" t="n">
        <f aca="false">B111+($B$120-$B$100)/20</f>
        <v>984.424561223284</v>
      </c>
      <c r="C112" s="137" t="n">
        <f aca="false">B112-$N$47</f>
        <v>770.202360211967</v>
      </c>
      <c r="D112" s="137" t="n">
        <f aca="false">$N$49*($N$48+$N$46*C112)</f>
        <v>507.417595535415</v>
      </c>
      <c r="E112" s="137" t="n">
        <f aca="false">D112*$E$44</f>
        <v>291.04277618902</v>
      </c>
      <c r="F112" s="137" t="n">
        <f aca="false">$N$47+$N$46*$N$46*C112</f>
        <v>731.035741932033</v>
      </c>
      <c r="G112" s="137" t="n">
        <f aca="false">B112-F112</f>
        <v>253.388819291251</v>
      </c>
      <c r="H112" s="137" t="n">
        <f aca="false">G112/E112</f>
        <v>0.870623977029018</v>
      </c>
      <c r="I112" s="137" t="n">
        <f aca="false">1-H112*H112</f>
        <v>0.242013890622177</v>
      </c>
      <c r="J112" s="137" t="n">
        <f aca="false">D112*SQRT(I112)</f>
        <v>249.623615848936</v>
      </c>
      <c r="M112" s="178" t="n">
        <f aca="false">L$110+$M83</f>
        <v>102.897777478867</v>
      </c>
      <c r="N112" s="179" t="n">
        <f aca="false">N$110+$N83</f>
        <v>3.77645713530756</v>
      </c>
      <c r="O112" s="178" t="n">
        <f aca="false">L$110+$O83</f>
        <v>109.659258262891</v>
      </c>
      <c r="P112" s="179" t="n">
        <f aca="false">P$110+$P83</f>
        <v>12.5881904510252</v>
      </c>
      <c r="AF112" s="50"/>
      <c r="AG112" s="50" t="n">
        <f aca="false">$AF$109/$AN25/COS($AO25)</f>
        <v>2.00106557293689</v>
      </c>
      <c r="AH112" s="50" t="n">
        <f aca="false">-AG112</f>
        <v>-2.00106557293689</v>
      </c>
      <c r="AI112" s="50" t="n">
        <f aca="false">AI95</f>
        <v>-0.0326474623563105</v>
      </c>
      <c r="AK112" s="4"/>
      <c r="AL112" s="145"/>
    </row>
    <row r="113" customFormat="false" ht="13" hidden="false" customHeight="false" outlineLevel="0" collapsed="false">
      <c r="B113" s="137" t="n">
        <f aca="false">B112+($B$120-$B$100)/20</f>
        <v>1060.53030173741</v>
      </c>
      <c r="C113" s="137" t="n">
        <f aca="false">B113-$N$47</f>
        <v>846.308100726091</v>
      </c>
      <c r="D113" s="137" t="n">
        <f aca="false">$N$49*($N$48+$N$46*C113)</f>
        <v>542.86409615338</v>
      </c>
      <c r="E113" s="137" t="n">
        <f aca="false">D113*$E$44</f>
        <v>311.374053694587</v>
      </c>
      <c r="F113" s="137" t="n">
        <f aca="false">$N$47+$N$46*$N$46*C113</f>
        <v>782.103460328369</v>
      </c>
      <c r="G113" s="137" t="n">
        <f aca="false">B113-F113</f>
        <v>278.426841409039</v>
      </c>
      <c r="H113" s="137" t="n">
        <f aca="false">G113/E113</f>
        <v>0.89418767590101</v>
      </c>
      <c r="I113" s="137" t="n">
        <f aca="false">1-H113*H113</f>
        <v>0.20042840026675</v>
      </c>
      <c r="J113" s="137" t="n">
        <f aca="false">D113*SQRT(I113)</f>
        <v>243.036078696924</v>
      </c>
      <c r="M113" s="178" t="n">
        <f aca="false">L$110+$M84</f>
        <v>102.598076211353</v>
      </c>
      <c r="N113" s="179" t="n">
        <f aca="false">N$110+$N84</f>
        <v>4.5</v>
      </c>
      <c r="O113" s="178" t="n">
        <f aca="false">L$110+$O84</f>
        <v>108.660254037844</v>
      </c>
      <c r="P113" s="179" t="n">
        <f aca="false">P$110+$P84</f>
        <v>15</v>
      </c>
      <c r="AF113" s="50"/>
      <c r="AG113" s="50" t="n">
        <f aca="false">$AF$109/$AN26/COS($AO26)</f>
        <v>1.50701328383923</v>
      </c>
      <c r="AH113" s="50" t="n">
        <f aca="false">-AG113</f>
        <v>-1.50701328383923</v>
      </c>
      <c r="AI113" s="50" t="n">
        <f aca="false">AI96</f>
        <v>0.148290481658644</v>
      </c>
      <c r="AK113" s="170" t="n">
        <f aca="false">-AK77</f>
        <v>0.0175660850867043</v>
      </c>
      <c r="AL113" s="171" t="n">
        <f aca="false">-AL77</f>
        <v>-0.313857049483942</v>
      </c>
    </row>
    <row r="114" customFormat="false" ht="13" hidden="false" customHeight="false" outlineLevel="0" collapsed="false">
      <c r="B114" s="137" t="n">
        <f aca="false">B113+($B$120-$B$100)/20</f>
        <v>1136.63604225153</v>
      </c>
      <c r="C114" s="137" t="n">
        <f aca="false">B114-$N$47</f>
        <v>922.413841240215</v>
      </c>
      <c r="D114" s="137" t="n">
        <f aca="false">$N$49*($N$48+$N$46*C114)</f>
        <v>578.310596771345</v>
      </c>
      <c r="E114" s="137" t="n">
        <f aca="false">D114*$E$44</f>
        <v>331.705331200155</v>
      </c>
      <c r="F114" s="137" t="n">
        <f aca="false">$N$47+$N$46*$N$46*C114</f>
        <v>833.171178724704</v>
      </c>
      <c r="G114" s="137" t="n">
        <f aca="false">B114-F114</f>
        <v>303.464863526828</v>
      </c>
      <c r="H114" s="137" t="n">
        <f aca="false">G114/E114</f>
        <v>0.914862786283389</v>
      </c>
      <c r="I114" s="137" t="n">
        <f aca="false">1-H114*H114</f>
        <v>0.163026082273793</v>
      </c>
      <c r="J114" s="137" t="n">
        <f aca="false">D114*SQRT(I114)</f>
        <v>233.501511538598</v>
      </c>
      <c r="M114" s="178" t="n">
        <f aca="false">L$110+$M85</f>
        <v>102.12132034356</v>
      </c>
      <c r="N114" s="179" t="n">
        <f aca="false">N$110+$N85</f>
        <v>5.12132034355964</v>
      </c>
      <c r="O114" s="178" t="n">
        <f aca="false">L$110+$O85</f>
        <v>107.071067811865</v>
      </c>
      <c r="P114" s="179" t="n">
        <f aca="false">P$110+$P85</f>
        <v>17.0710678118655</v>
      </c>
      <c r="AF114" s="50"/>
      <c r="AG114" s="50" t="n">
        <f aca="false">$AF$109/$AN27/COS($AO27)</f>
        <v>1.20861320666843</v>
      </c>
      <c r="AH114" s="50" t="n">
        <f aca="false">-AG114</f>
        <v>-1.20861320666843</v>
      </c>
      <c r="AI114" s="50" t="n">
        <f aca="false">AI97</f>
        <v>0.257574251107015</v>
      </c>
      <c r="AK114" s="170" t="n">
        <f aca="false">-AK78</f>
        <v>-0.10983636312824</v>
      </c>
      <c r="AL114" s="171" t="n">
        <f aca="false">-AL78</f>
        <v>-0.441259497698886</v>
      </c>
    </row>
    <row r="115" customFormat="false" ht="13" hidden="false" customHeight="false" outlineLevel="0" collapsed="false">
      <c r="B115" s="137" t="n">
        <f aca="false">B114+($B$120-$B$100)/20</f>
        <v>1212.74178276566</v>
      </c>
      <c r="C115" s="137" t="n">
        <f aca="false">B115-$N$47</f>
        <v>998.519581754339</v>
      </c>
      <c r="D115" s="137" t="n">
        <f aca="false">$N$49*($N$48+$N$46*C115)</f>
        <v>613.757097389309</v>
      </c>
      <c r="E115" s="137" t="n">
        <f aca="false">D115*$E$44</f>
        <v>352.036608705722</v>
      </c>
      <c r="F115" s="137" t="n">
        <f aca="false">$N$47+$N$46*$N$46*C115</f>
        <v>884.238897121039</v>
      </c>
      <c r="G115" s="137" t="n">
        <f aca="false">B115-F115</f>
        <v>328.502885644617</v>
      </c>
      <c r="H115" s="137" t="n">
        <f aca="false">G115/E115</f>
        <v>0.93314978476918</v>
      </c>
      <c r="I115" s="137" t="n">
        <f aca="false">1-H115*H115</f>
        <v>0.129231479185233</v>
      </c>
      <c r="J115" s="137" t="n">
        <f aca="false">D115*SQRT(I115)</f>
        <v>220.63818938886</v>
      </c>
      <c r="M115" s="178" t="n">
        <f aca="false">L$110+$M86</f>
        <v>101.5</v>
      </c>
      <c r="N115" s="179" t="n">
        <f aca="false">N$110+$N86</f>
        <v>5.59807621135332</v>
      </c>
      <c r="O115" s="178" t="n">
        <f aca="false">L$110+$O86</f>
        <v>105</v>
      </c>
      <c r="P115" s="179" t="n">
        <f aca="false">P$110+$P86</f>
        <v>18.6602540378444</v>
      </c>
      <c r="AF115" s="50"/>
      <c r="AG115" s="50" t="n">
        <f aca="false">$AF$109/$AN28/COS($AO28)</f>
        <v>1.0088527075339</v>
      </c>
      <c r="AH115" s="50" t="n">
        <f aca="false">-AG115</f>
        <v>-1.0088527075339</v>
      </c>
      <c r="AI115" s="50" t="n">
        <f aca="false">AI98</f>
        <v>0.330733013461536</v>
      </c>
      <c r="AK115" s="170" t="n">
        <f aca="false">-AK79</f>
        <v>-0.173537587235712</v>
      </c>
      <c r="AL115" s="171" t="n">
        <f aca="false">-AL79</f>
        <v>-0.377558273591414</v>
      </c>
    </row>
    <row r="116" customFormat="false" ht="13" hidden="false" customHeight="false" outlineLevel="0" collapsed="false">
      <c r="B116" s="137" t="n">
        <f aca="false">B115+($B$120-$B$100)/20</f>
        <v>1288.84752327978</v>
      </c>
      <c r="C116" s="137" t="n">
        <f aca="false">B116-$N$47</f>
        <v>1074.62532226846</v>
      </c>
      <c r="D116" s="137" t="n">
        <f aca="false">$N$49*($N$48+$N$46*C116)</f>
        <v>649.203598007274</v>
      </c>
      <c r="E116" s="137" t="n">
        <f aca="false">D116*$E$44</f>
        <v>372.367886211289</v>
      </c>
      <c r="F116" s="137" t="n">
        <f aca="false">$N$47+$N$46*$N$46*C116</f>
        <v>935.306615517375</v>
      </c>
      <c r="G116" s="137" t="n">
        <f aca="false">B116-F116</f>
        <v>353.540907762405</v>
      </c>
      <c r="H116" s="137" t="n">
        <f aca="false">G116/E116</f>
        <v>0.949439843912314</v>
      </c>
      <c r="I116" s="137" t="n">
        <f aca="false">1-H116*H116</f>
        <v>0.0985639827917607</v>
      </c>
      <c r="J116" s="137" t="n">
        <f aca="false">D116*SQRT(I116)</f>
        <v>203.816828859472</v>
      </c>
      <c r="M116" s="178" t="n">
        <f aca="false">L$110+$M87</f>
        <v>100.776457135308</v>
      </c>
      <c r="N116" s="179" t="n">
        <f aca="false">N$110+$N87</f>
        <v>5.89777747886721</v>
      </c>
      <c r="O116" s="178" t="n">
        <f aca="false">L$110+$O87</f>
        <v>102.588190451025</v>
      </c>
      <c r="P116" s="179" t="n">
        <f aca="false">P$110+$P87</f>
        <v>19.6592582628907</v>
      </c>
      <c r="AF116" s="50"/>
      <c r="AG116" s="50" t="n">
        <f aca="false">$AF$109/$AN29/COS($AO29)</f>
        <v>0.865759351289159</v>
      </c>
      <c r="AH116" s="50" t="n">
        <f aca="false">-AG116</f>
        <v>-0.865759351289159</v>
      </c>
      <c r="AI116" s="50" t="n">
        <f aca="false">AI99</f>
        <v>0.383138433398787</v>
      </c>
      <c r="AK116" s="170" t="n">
        <f aca="false">-AK80</f>
        <v>-0.0461351390207677</v>
      </c>
      <c r="AL116" s="171" t="n">
        <f aca="false">-AL80</f>
        <v>-0.25015582537647</v>
      </c>
    </row>
    <row r="117" customFormat="false" ht="13" hidden="false" customHeight="false" outlineLevel="0" collapsed="false">
      <c r="B117" s="137" t="n">
        <f aca="false">B116+($B$120-$B$100)/20</f>
        <v>1364.9532637939</v>
      </c>
      <c r="C117" s="137" t="n">
        <f aca="false">B117-$N$47</f>
        <v>1150.73106278259</v>
      </c>
      <c r="D117" s="137" t="n">
        <f aca="false">$N$49*($N$48+$N$46*C117)</f>
        <v>684.650098625239</v>
      </c>
      <c r="E117" s="137" t="n">
        <f aca="false">D117*$E$44</f>
        <v>392.699163716857</v>
      </c>
      <c r="F117" s="137" t="n">
        <f aca="false">$N$47+$N$46*$N$46*C117</f>
        <v>986.37433391371</v>
      </c>
      <c r="G117" s="137" t="n">
        <f aca="false">B117-F117</f>
        <v>378.578929880194</v>
      </c>
      <c r="H117" s="137" t="n">
        <f aca="false">G117/E117</f>
        <v>0.964043127306366</v>
      </c>
      <c r="I117" s="137" t="n">
        <f aca="false">1-H117*H117</f>
        <v>0.0706208486933609</v>
      </c>
      <c r="J117" s="137" t="n">
        <f aca="false">D117*SQRT(I117)</f>
        <v>181.942911979061</v>
      </c>
      <c r="M117" s="178" t="n">
        <f aca="false">L$110+$M88</f>
        <v>100</v>
      </c>
      <c r="N117" s="179" t="n">
        <f aca="false">N$110+$N88</f>
        <v>6</v>
      </c>
      <c r="O117" s="178" t="n">
        <f aca="false">L$110+$O88</f>
        <v>100</v>
      </c>
      <c r="P117" s="179" t="n">
        <f aca="false">P$110+$P88</f>
        <v>20</v>
      </c>
      <c r="AF117" s="50"/>
      <c r="AG117" s="50" t="n">
        <f aca="false">$AF$109/$AN30/COS($AO30)</f>
        <v>0.758215764682449</v>
      </c>
      <c r="AH117" s="50" t="n">
        <f aca="false">-AG117</f>
        <v>-0.758215764682449</v>
      </c>
      <c r="AI117" s="50" t="n">
        <f aca="false">AI100</f>
        <v>0.422524376712909</v>
      </c>
      <c r="AK117" s="174" t="n">
        <f aca="false">-AK81</f>
        <v>0.0175660850867043</v>
      </c>
      <c r="AL117" s="175" t="n">
        <f aca="false">-AL81</f>
        <v>-0.313857049483942</v>
      </c>
    </row>
    <row r="118" customFormat="false" ht="13" hidden="false" customHeight="false" outlineLevel="0" collapsed="false">
      <c r="B118" s="137" t="n">
        <f aca="false">B117+($B$120-$B$100)/20</f>
        <v>1441.05900430803</v>
      </c>
      <c r="C118" s="137" t="n">
        <f aca="false">B118-$N$47</f>
        <v>1226.83680329671</v>
      </c>
      <c r="D118" s="137" t="n">
        <f aca="false">$N$49*($N$48+$N$46*C118)</f>
        <v>720.096599243204</v>
      </c>
      <c r="E118" s="137" t="n">
        <f aca="false">D118*$E$44</f>
        <v>413.030441222424</v>
      </c>
      <c r="F118" s="137" t="n">
        <f aca="false">$N$47+$N$46*$N$46*C118</f>
        <v>1037.44205231005</v>
      </c>
      <c r="G118" s="137" t="n">
        <f aca="false">B118-F118</f>
        <v>403.616951997982</v>
      </c>
      <c r="H118" s="137" t="n">
        <f aca="false">G118/E118</f>
        <v>0.97720872777178</v>
      </c>
      <c r="I118" s="137" t="n">
        <f aca="false">1-H118*H118</f>
        <v>0.0450631023666593</v>
      </c>
      <c r="J118" s="137" t="n">
        <f aca="false">D118*SQRT(I118)</f>
        <v>152.862621644603</v>
      </c>
      <c r="M118" s="178" t="n">
        <f aca="false">L$110+$M89</f>
        <v>99.2235428646924</v>
      </c>
      <c r="N118" s="179" t="n">
        <f aca="false">N$110+$N89</f>
        <v>5.89777747886721</v>
      </c>
      <c r="O118" s="178" t="n">
        <f aca="false">L$110+$O89</f>
        <v>97.4118095489748</v>
      </c>
      <c r="P118" s="179" t="n">
        <f aca="false">P$110+$P89</f>
        <v>19.6592582628907</v>
      </c>
      <c r="AF118" s="50"/>
      <c r="AG118" s="50" t="n">
        <f aca="false">$AF$109/$AN31/COS($AO31)</f>
        <v>0.674437899044872</v>
      </c>
      <c r="AH118" s="50" t="n">
        <f aca="false">-AG118</f>
        <v>-0.674437899044872</v>
      </c>
      <c r="AI118" s="50" t="n">
        <f aca="false">AI101</f>
        <v>0.453206543554217</v>
      </c>
    </row>
    <row r="119" customFormat="false" ht="13" hidden="false" customHeight="false" outlineLevel="0" collapsed="false">
      <c r="B119" s="137" t="n">
        <f aca="false">B118+($B$120-$B$100)/20</f>
        <v>1517.16474482215</v>
      </c>
      <c r="C119" s="137" t="n">
        <f aca="false">B119-$N$47</f>
        <v>1302.94254381083</v>
      </c>
      <c r="D119" s="137" t="n">
        <f aca="false">$N$49*($N$48+$N$46*C119)</f>
        <v>755.543099861169</v>
      </c>
      <c r="E119" s="137" t="n">
        <f aca="false">D119*$E$44</f>
        <v>433.361718727992</v>
      </c>
      <c r="F119" s="137" t="n">
        <f aca="false">$N$47+$N$46*$N$46*C119</f>
        <v>1088.50977070638</v>
      </c>
      <c r="G119" s="137" t="n">
        <f aca="false">B119-F119</f>
        <v>428.654974115771</v>
      </c>
      <c r="H119" s="137" t="n">
        <f aca="false">G119/E119</f>
        <v>0.989138993111721</v>
      </c>
      <c r="I119" s="137" t="n">
        <f aca="false">1-H119*H119</f>
        <v>0.0216040523059307</v>
      </c>
      <c r="J119" s="137" t="n">
        <f aca="false">D119*SQRT(I119)</f>
        <v>111.05211999892</v>
      </c>
      <c r="M119" s="178" t="n">
        <f aca="false">L$110+$M90</f>
        <v>98.5</v>
      </c>
      <c r="N119" s="179" t="n">
        <f aca="false">N$110+$N90</f>
        <v>5.59807621135332</v>
      </c>
      <c r="O119" s="178" t="n">
        <f aca="false">L$110+$O90</f>
        <v>95</v>
      </c>
      <c r="P119" s="179" t="n">
        <f aca="false">P$110+$P90</f>
        <v>18.6602540378444</v>
      </c>
      <c r="AF119" s="50"/>
      <c r="AG119" s="50" t="n">
        <f aca="false">$AF$109/$AN32/COS($AO32)</f>
        <v>0.607331729054493</v>
      </c>
      <c r="AH119" s="50" t="n">
        <f aca="false">-AG119</f>
        <v>-0.607331729054493</v>
      </c>
      <c r="AI119" s="50" t="n">
        <f aca="false">AI102</f>
        <v>0.477782995676225</v>
      </c>
      <c r="AJ119" s="8" t="s">
        <v>292</v>
      </c>
      <c r="AK119" s="168" t="n">
        <f aca="false">-AK83</f>
        <v>0.506363106071094</v>
      </c>
      <c r="AL119" s="169" t="n">
        <f aca="false">-AL83</f>
        <v>-0.248749041415508</v>
      </c>
    </row>
    <row r="120" customFormat="false" ht="13" hidden="false" customHeight="false" outlineLevel="0" collapsed="false">
      <c r="B120" s="173" t="n">
        <f aca="false">$B$7*TAN($D$8+RADIANS($G$25))</f>
        <v>1593.27048533627</v>
      </c>
      <c r="C120" s="137" t="n">
        <f aca="false">B120-$N$47</f>
        <v>1379.04828432496</v>
      </c>
      <c r="D120" s="137" t="n">
        <f aca="false">$N$49*($N$48+$N$46*C120)</f>
        <v>790.989600479133</v>
      </c>
      <c r="E120" s="137" t="n">
        <f aca="false">D120*$E$44</f>
        <v>453.692996233559</v>
      </c>
      <c r="F120" s="137" t="n">
        <f aca="false">$N$47+$N$46*$N$46*C120</f>
        <v>1139.57748910272</v>
      </c>
      <c r="G120" s="137" t="n">
        <f aca="false">B120-F120</f>
        <v>453.692996233559</v>
      </c>
      <c r="H120" s="137" t="n">
        <f aca="false">G120/E120</f>
        <v>1</v>
      </c>
      <c r="I120" s="137" t="n">
        <f aca="false">1-H120*H120</f>
        <v>0</v>
      </c>
      <c r="J120" s="137" t="n">
        <v>0</v>
      </c>
      <c r="M120" s="178" t="n">
        <f aca="false">L$110+$M91</f>
        <v>97.8786796564404</v>
      </c>
      <c r="N120" s="179" t="n">
        <f aca="false">N$110+$N91</f>
        <v>5.12132034355964</v>
      </c>
      <c r="O120" s="178" t="n">
        <f aca="false">L$110+$O91</f>
        <v>92.9289321881345</v>
      </c>
      <c r="P120" s="179" t="n">
        <f aca="false">P$110+$P91</f>
        <v>17.0710678118655</v>
      </c>
      <c r="AF120" s="50"/>
      <c r="AG120" s="50" t="n">
        <f aca="false">$AF$109/$AN33/COS($AO33)</f>
        <v>0.55237113001214</v>
      </c>
      <c r="AH120" s="50" t="n">
        <f aca="false">-AG120</f>
        <v>-0.55237113001214</v>
      </c>
      <c r="AI120" s="50" t="n">
        <f aca="false">AI103</f>
        <v>0.497911346484428</v>
      </c>
      <c r="AK120" s="170" t="n">
        <f aca="false">-AK84</f>
        <v>0.37896065785615</v>
      </c>
      <c r="AL120" s="171" t="n">
        <f aca="false">-AL84</f>
        <v>-0.376151489630451</v>
      </c>
    </row>
    <row r="121" customFormat="false" ht="13" hidden="false" customHeight="false" outlineLevel="0" collapsed="false">
      <c r="B121" s="137" t="n">
        <f aca="false">B120-($B$120-$B$100)/20</f>
        <v>1517.16474482215</v>
      </c>
      <c r="C121" s="137" t="n">
        <f aca="false">B121-$N$47</f>
        <v>1302.94254381083</v>
      </c>
      <c r="D121" s="137" t="n">
        <f aca="false">$N$49*($N$48+$N$46*C121)</f>
        <v>755.543099861168</v>
      </c>
      <c r="E121" s="137" t="n">
        <f aca="false">D121*$E$44</f>
        <v>433.361718727991</v>
      </c>
      <c r="F121" s="137" t="n">
        <f aca="false">$N$47+$N$46*$N$46*C121</f>
        <v>1088.50977070638</v>
      </c>
      <c r="G121" s="137" t="n">
        <f aca="false">B121-F121</f>
        <v>428.65497411577</v>
      </c>
      <c r="H121" s="137" t="n">
        <f aca="false">G121/E121</f>
        <v>0.989138993111721</v>
      </c>
      <c r="I121" s="137" t="n">
        <f aca="false">1-H121*H121</f>
        <v>0.0216040523059307</v>
      </c>
      <c r="J121" s="137" t="n">
        <f aca="false">-D121*SQRT(I121)</f>
        <v>-111.05211999892</v>
      </c>
      <c r="M121" s="178" t="n">
        <f aca="false">L$110+$M92</f>
        <v>97.4019237886467</v>
      </c>
      <c r="N121" s="179" t="n">
        <f aca="false">N$110+$N92</f>
        <v>4.5</v>
      </c>
      <c r="O121" s="178" t="n">
        <f aca="false">L$110+$O92</f>
        <v>91.3397459621556</v>
      </c>
      <c r="P121" s="179" t="n">
        <f aca="false">P$110+$P92</f>
        <v>15</v>
      </c>
      <c r="AF121" s="50"/>
      <c r="AG121" s="50" t="n">
        <f aca="false">$AF$109/$AN34/COS($AO34)</f>
        <v>0.289965922816842</v>
      </c>
      <c r="AH121" s="50" t="n">
        <f aca="false">-AG121</f>
        <v>-0.289965922816842</v>
      </c>
      <c r="AI121" s="50" t="n">
        <f aca="false">AI104</f>
        <v>0.59401262915524</v>
      </c>
      <c r="AK121" s="170" t="n">
        <f aca="false">-AK85</f>
        <v>0.315259433748678</v>
      </c>
      <c r="AL121" s="171" t="n">
        <f aca="false">-AL85</f>
        <v>-0.31245026552298</v>
      </c>
    </row>
    <row r="122" customFormat="false" ht="13" hidden="false" customHeight="false" outlineLevel="0" collapsed="false">
      <c r="B122" s="137" t="n">
        <f aca="false">B121-($B$120-$B$100)/20</f>
        <v>1441.05900430803</v>
      </c>
      <c r="C122" s="137" t="n">
        <f aca="false">B122-$N$47</f>
        <v>1226.83680329671</v>
      </c>
      <c r="D122" s="137" t="n">
        <f aca="false">$N$49*($N$48+$N$46*C122)</f>
        <v>720.096599243203</v>
      </c>
      <c r="E122" s="137" t="n">
        <f aca="false">D122*$E$44</f>
        <v>413.030441222424</v>
      </c>
      <c r="F122" s="137" t="n">
        <f aca="false">$N$47+$N$46*$N$46*C122</f>
        <v>1037.44205231004</v>
      </c>
      <c r="G122" s="137" t="n">
        <f aca="false">B122-F122</f>
        <v>403.616951997982</v>
      </c>
      <c r="H122" s="137" t="n">
        <f aca="false">G122/E122</f>
        <v>0.97720872777178</v>
      </c>
      <c r="I122" s="137" t="n">
        <f aca="false">1-H122*H122</f>
        <v>0.0450631023666593</v>
      </c>
      <c r="J122" s="137" t="n">
        <f aca="false">-D122*SQRT(I122)</f>
        <v>-152.862621644603</v>
      </c>
      <c r="M122" s="178" t="n">
        <f aca="false">L$110+$M93</f>
        <v>97.1022225211328</v>
      </c>
      <c r="N122" s="179" t="n">
        <f aca="false">N$110+$N93</f>
        <v>3.77645713530756</v>
      </c>
      <c r="O122" s="178" t="n">
        <f aca="false">L$110+$O93</f>
        <v>90.3407417371093</v>
      </c>
      <c r="P122" s="179" t="n">
        <f aca="false">P$110+$P93</f>
        <v>12.5881904510252</v>
      </c>
      <c r="AF122" s="50"/>
      <c r="AG122" s="50" t="n">
        <f aca="false">$AF$109/$AN35/COS($AO35)</f>
        <v>0.196580088469818</v>
      </c>
      <c r="AH122" s="50" t="n">
        <f aca="false">-AG122</f>
        <v>-0.196580088469818</v>
      </c>
      <c r="AI122" s="50" t="n">
        <f aca="false">AI105</f>
        <v>0.62821354521158</v>
      </c>
      <c r="AK122" s="170" t="n">
        <f aca="false">-AK86</f>
        <v>0.442661881963622</v>
      </c>
      <c r="AL122" s="171" t="n">
        <f aca="false">-AL86</f>
        <v>-0.185047817308036</v>
      </c>
    </row>
    <row r="123" customFormat="false" ht="13" hidden="false" customHeight="false" outlineLevel="0" collapsed="false">
      <c r="B123" s="137" t="n">
        <f aca="false">B122-($B$120-$B$100)/20</f>
        <v>1364.9532637939</v>
      </c>
      <c r="C123" s="137" t="n">
        <f aca="false">B123-$N$47</f>
        <v>1150.73106278259</v>
      </c>
      <c r="D123" s="137" t="n">
        <f aca="false">$N$49*($N$48+$N$46*C123)</f>
        <v>684.650098625239</v>
      </c>
      <c r="E123" s="137" t="n">
        <f aca="false">D123*$E$44</f>
        <v>392.699163716857</v>
      </c>
      <c r="F123" s="137" t="n">
        <f aca="false">$N$47+$N$46*$N$46*C123</f>
        <v>986.37433391371</v>
      </c>
      <c r="G123" s="137" t="n">
        <f aca="false">B123-F123</f>
        <v>378.578929880193</v>
      </c>
      <c r="H123" s="137" t="n">
        <f aca="false">G123/E123</f>
        <v>0.964043127306367</v>
      </c>
      <c r="I123" s="137" t="n">
        <f aca="false">1-H123*H123</f>
        <v>0.0706208486933607</v>
      </c>
      <c r="J123" s="137" t="n">
        <f aca="false">-D123*SQRT(I123)</f>
        <v>-181.942911979061</v>
      </c>
      <c r="M123" s="178" t="n">
        <f aca="false">L$110+$M94</f>
        <v>97</v>
      </c>
      <c r="N123" s="179" t="n">
        <f aca="false">N$110+$N94</f>
        <v>3</v>
      </c>
      <c r="O123" s="178" t="n">
        <f aca="false">L$110+$O94</f>
        <v>90</v>
      </c>
      <c r="P123" s="179" t="n">
        <f aca="false">P$110+$P94</f>
        <v>10</v>
      </c>
      <c r="AF123" s="50"/>
      <c r="AG123" s="50" t="n">
        <f aca="false">$AF$109/$AN36/COS($AO36)</f>
        <v>0.148692488544409</v>
      </c>
      <c r="AH123" s="50" t="n">
        <f aca="false">-AG123</f>
        <v>-0.148692488544409</v>
      </c>
      <c r="AI123" s="50" t="n">
        <f aca="false">AI106</f>
        <v>0.645751534743294</v>
      </c>
      <c r="AK123" s="170" t="n">
        <f aca="false">-AK87</f>
        <v>0.506363106071094</v>
      </c>
      <c r="AL123" s="171" t="n">
        <f aca="false">-AL87</f>
        <v>-0.248749041415508</v>
      </c>
    </row>
    <row r="124" customFormat="false" ht="13" hidden="false" customHeight="false" outlineLevel="0" collapsed="false">
      <c r="B124" s="137" t="n">
        <f aca="false">B123-($B$120-$B$100)/20</f>
        <v>1288.84752327978</v>
      </c>
      <c r="C124" s="137" t="n">
        <f aca="false">B124-$N$47</f>
        <v>1074.62532226846</v>
      </c>
      <c r="D124" s="137" t="n">
        <f aca="false">$N$49*($N$48+$N$46*C124)</f>
        <v>649.203598007274</v>
      </c>
      <c r="E124" s="137" t="n">
        <f aca="false">D124*$E$44</f>
        <v>372.367886211289</v>
      </c>
      <c r="F124" s="137" t="n">
        <f aca="false">$N$47+$N$46*$N$46*C124</f>
        <v>935.306615517374</v>
      </c>
      <c r="G124" s="137" t="n">
        <f aca="false">B124-F124</f>
        <v>353.540907762405</v>
      </c>
      <c r="H124" s="137" t="n">
        <f aca="false">G124/E124</f>
        <v>0.949439843912314</v>
      </c>
      <c r="I124" s="137" t="n">
        <f aca="false">1-H124*H124</f>
        <v>0.0985639827917614</v>
      </c>
      <c r="J124" s="137" t="n">
        <f aca="false">-D124*SQRT(I124)</f>
        <v>-203.816828859473</v>
      </c>
      <c r="M124" s="178" t="n">
        <f aca="false">L$110+$M95</f>
        <v>97.1022225211328</v>
      </c>
      <c r="N124" s="179" t="n">
        <f aca="false">N$110+$N95</f>
        <v>2.22354286469244</v>
      </c>
      <c r="O124" s="178" t="n">
        <f aca="false">L$110+$O95</f>
        <v>90.3407417371093</v>
      </c>
      <c r="P124" s="179" t="n">
        <f aca="false">P$110+$P95</f>
        <v>7.4118095489748</v>
      </c>
      <c r="AF124" s="50"/>
      <c r="AG124" s="50" t="n">
        <f aca="false">$AF$109/$AN37/COS($AO37)</f>
        <v>0.119565831970406</v>
      </c>
      <c r="AH124" s="50" t="n">
        <f aca="false">-AG124</f>
        <v>-0.119565831970406</v>
      </c>
      <c r="AI124" s="50" t="n">
        <f aca="false">AI107</f>
        <v>0.656418659403632</v>
      </c>
      <c r="AK124" s="4"/>
      <c r="AL124" s="145"/>
    </row>
    <row r="125" customFormat="false" ht="13" hidden="false" customHeight="false" outlineLevel="0" collapsed="false">
      <c r="B125" s="137" t="n">
        <f aca="false">B124-($B$120-$B$100)/20</f>
        <v>1212.74178276566</v>
      </c>
      <c r="C125" s="137" t="n">
        <f aca="false">B125-$N$47</f>
        <v>998.519581754338</v>
      </c>
      <c r="D125" s="137" t="n">
        <f aca="false">$N$49*($N$48+$N$46*C125)</f>
        <v>613.757097389309</v>
      </c>
      <c r="E125" s="137" t="n">
        <f aca="false">D125*$E$44</f>
        <v>352.036608705722</v>
      </c>
      <c r="F125" s="137" t="n">
        <f aca="false">$N$47+$N$46*$N$46*C125</f>
        <v>884.238897121039</v>
      </c>
      <c r="G125" s="137" t="n">
        <f aca="false">B125-F125</f>
        <v>328.502885644616</v>
      </c>
      <c r="H125" s="137" t="n">
        <f aca="false">G125/E125</f>
        <v>0.93314978476918</v>
      </c>
      <c r="I125" s="137" t="n">
        <f aca="false">1-H125*H125</f>
        <v>0.129231479185233</v>
      </c>
      <c r="J125" s="137" t="n">
        <f aca="false">-D125*SQRT(I125)</f>
        <v>-220.63818938886</v>
      </c>
      <c r="M125" s="178" t="n">
        <f aca="false">L$110+$M96</f>
        <v>97.4019237886467</v>
      </c>
      <c r="N125" s="179" t="n">
        <f aca="false">N$110+$N96</f>
        <v>1.5</v>
      </c>
      <c r="O125" s="178" t="n">
        <f aca="false">L$110+$O96</f>
        <v>91.3397459621556</v>
      </c>
      <c r="P125" s="179" t="n">
        <f aca="false">P$110+$P96</f>
        <v>5</v>
      </c>
      <c r="AF125" s="50"/>
      <c r="AG125" s="50" t="n">
        <f aca="false">$AF$109/$AN38/COS($AO38)</f>
        <v>0.00609746870348226</v>
      </c>
      <c r="AH125" s="50" t="n">
        <f aca="false">-AG125</f>
        <v>-0.00609746870348226</v>
      </c>
      <c r="AI125" s="50" t="n">
        <f aca="false">AI108</f>
        <v>0.697974447755016</v>
      </c>
      <c r="AK125" s="170" t="n">
        <f aca="false">-AK89</f>
        <v>0.37896065785615</v>
      </c>
      <c r="AL125" s="171" t="n">
        <f aca="false">-AL89</f>
        <v>-0.121346593200564</v>
      </c>
    </row>
    <row r="126" customFormat="false" ht="13" hidden="false" customHeight="false" outlineLevel="0" collapsed="false">
      <c r="B126" s="137" t="n">
        <f aca="false">B125-($B$120-$B$100)/20</f>
        <v>1136.63604225153</v>
      </c>
      <c r="C126" s="137" t="n">
        <f aca="false">B126-$N$47</f>
        <v>922.413841240214</v>
      </c>
      <c r="D126" s="137" t="n">
        <f aca="false">$N$49*($N$48+$N$46*C126)</f>
        <v>578.310596771344</v>
      </c>
      <c r="E126" s="137" t="n">
        <f aca="false">D126*$E$44</f>
        <v>331.705331200154</v>
      </c>
      <c r="F126" s="137" t="n">
        <f aca="false">$N$47+$N$46*$N$46*C126</f>
        <v>833.171178724703</v>
      </c>
      <c r="G126" s="137" t="n">
        <f aca="false">B126-F126</f>
        <v>303.464863526828</v>
      </c>
      <c r="H126" s="137" t="n">
        <f aca="false">G126/E126</f>
        <v>0.914862786283389</v>
      </c>
      <c r="I126" s="137" t="n">
        <f aca="false">1-H126*H126</f>
        <v>0.163026082273794</v>
      </c>
      <c r="J126" s="137" t="n">
        <f aca="false">-D126*SQRT(I126)</f>
        <v>-233.501511538598</v>
      </c>
      <c r="M126" s="178" t="n">
        <f aca="false">L$110+$M97</f>
        <v>97.8786796564404</v>
      </c>
      <c r="N126" s="179" t="n">
        <f aca="false">N$110+$N97</f>
        <v>0.878679656440358</v>
      </c>
      <c r="O126" s="178" t="n">
        <f aca="false">L$110+$O97</f>
        <v>92.9289321881345</v>
      </c>
      <c r="P126" s="179" t="n">
        <f aca="false">P$110+$P97</f>
        <v>2.92893218813453</v>
      </c>
      <c r="AF126" s="3" t="n">
        <v>600</v>
      </c>
      <c r="AK126" s="170" t="n">
        <f aca="false">-AK90</f>
        <v>0.251558209641206</v>
      </c>
      <c r="AL126" s="171" t="n">
        <f aca="false">-AL90</f>
        <v>-0.248749041415508</v>
      </c>
    </row>
    <row r="127" customFormat="false" ht="13" hidden="false" customHeight="false" outlineLevel="0" collapsed="false">
      <c r="B127" s="137" t="n">
        <f aca="false">B126-($B$120-$B$100)/20</f>
        <v>1060.53030173741</v>
      </c>
      <c r="C127" s="137" t="n">
        <f aca="false">B127-$N$47</f>
        <v>846.30810072609</v>
      </c>
      <c r="D127" s="137" t="n">
        <f aca="false">$N$49*($N$48+$N$46*C127)</f>
        <v>542.86409615338</v>
      </c>
      <c r="E127" s="137" t="n">
        <f aca="false">D127*$E$44</f>
        <v>311.374053694587</v>
      </c>
      <c r="F127" s="137" t="n">
        <f aca="false">$N$47+$N$46*$N$46*C127</f>
        <v>782.103460328368</v>
      </c>
      <c r="G127" s="137" t="n">
        <f aca="false">B127-F127</f>
        <v>278.426841409039</v>
      </c>
      <c r="H127" s="137" t="n">
        <f aca="false">G127/E127</f>
        <v>0.89418767590101</v>
      </c>
      <c r="I127" s="137" t="n">
        <f aca="false">1-H127*H127</f>
        <v>0.20042840026675</v>
      </c>
      <c r="J127" s="137" t="n">
        <f aca="false">-D127*SQRT(I127)</f>
        <v>-243.036078696924</v>
      </c>
      <c r="M127" s="178" t="n">
        <f aca="false">L$110+$M98</f>
        <v>98.5</v>
      </c>
      <c r="N127" s="179" t="n">
        <f aca="false">N$110+$N98</f>
        <v>0.401923788646685</v>
      </c>
      <c r="O127" s="178" t="n">
        <f aca="false">L$110+$O98</f>
        <v>95</v>
      </c>
      <c r="P127" s="179" t="n">
        <f aca="false">P$110+$P98</f>
        <v>1.33974596215562</v>
      </c>
      <c r="AF127" s="50"/>
      <c r="AG127" s="50" t="n">
        <f aca="false">$AF$126/$AN23/COS($AO23)</f>
        <v>6.97378718248439</v>
      </c>
      <c r="AH127" s="50" t="n">
        <f aca="false">-AG127</f>
        <v>-6.97378718248439</v>
      </c>
      <c r="AI127" s="50" t="n">
        <f aca="false">AI110</f>
        <v>-1.42814800674211</v>
      </c>
      <c r="AK127" s="170" t="n">
        <f aca="false">-AK91</f>
        <v>0.187856985533735</v>
      </c>
      <c r="AL127" s="171" t="n">
        <f aca="false">-AL91</f>
        <v>-0.185047817308036</v>
      </c>
    </row>
    <row r="128" customFormat="false" ht="13" hidden="false" customHeight="false" outlineLevel="0" collapsed="false">
      <c r="B128" s="137" t="n">
        <f aca="false">B127-($B$120-$B$100)/20</f>
        <v>984.424561223283</v>
      </c>
      <c r="C128" s="137" t="n">
        <f aca="false">B128-$N$47</f>
        <v>770.202360211966</v>
      </c>
      <c r="D128" s="137" t="n">
        <f aca="false">$N$49*($N$48+$N$46*C128)</f>
        <v>507.417595535415</v>
      </c>
      <c r="E128" s="137" t="n">
        <f aca="false">D128*$E$44</f>
        <v>291.04277618902</v>
      </c>
      <c r="F128" s="137" t="n">
        <f aca="false">$N$47+$N$46*$N$46*C128</f>
        <v>731.035741932033</v>
      </c>
      <c r="G128" s="137" t="n">
        <f aca="false">B128-F128</f>
        <v>253.388819291251</v>
      </c>
      <c r="H128" s="137" t="n">
        <f aca="false">G128/E128</f>
        <v>0.870623977029018</v>
      </c>
      <c r="I128" s="137" t="n">
        <f aca="false">1-H128*H128</f>
        <v>0.242013890622176</v>
      </c>
      <c r="J128" s="137" t="n">
        <f aca="false">-D128*SQRT(I128)</f>
        <v>-249.623615848936</v>
      </c>
      <c r="M128" s="178" t="n">
        <f aca="false">L$110+$M99</f>
        <v>99.2235428646924</v>
      </c>
      <c r="N128" s="179" t="n">
        <f aca="false">N$110+$N99</f>
        <v>0.102222521132795</v>
      </c>
      <c r="O128" s="178" t="n">
        <f aca="false">L$110+$O99</f>
        <v>97.4118095489748</v>
      </c>
      <c r="P128" s="179" t="n">
        <f aca="false">P$110+$P99</f>
        <v>0.340741737109317</v>
      </c>
      <c r="AF128" s="50"/>
      <c r="AG128" s="50" t="n">
        <f aca="false">$AF$126/$AN24/COS($AO24)</f>
        <v>3.57245629307012</v>
      </c>
      <c r="AH128" s="50" t="n">
        <f aca="false">-AG128</f>
        <v>-3.57245629307012</v>
      </c>
      <c r="AI128" s="50" t="n">
        <f aca="false">AI111</f>
        <v>-0.390083427300527</v>
      </c>
      <c r="AK128" s="170" t="n">
        <f aca="false">-AK92</f>
        <v>0.315259433748678</v>
      </c>
      <c r="AL128" s="171" t="n">
        <f aca="false">-AL92</f>
        <v>-0.0576453690930918</v>
      </c>
    </row>
    <row r="129" customFormat="false" ht="13" hidden="false" customHeight="false" outlineLevel="0" collapsed="false">
      <c r="B129" s="137" t="n">
        <f aca="false">B128-($B$120-$B$100)/20</f>
        <v>908.31882070916</v>
      </c>
      <c r="C129" s="137" t="n">
        <f aca="false">B129-$N$47</f>
        <v>694.096619697843</v>
      </c>
      <c r="D129" s="137" t="n">
        <f aca="false">$N$49*($N$48+$N$46*C129)</f>
        <v>471.97109491745</v>
      </c>
      <c r="E129" s="137" t="n">
        <f aca="false">D129*$E$44</f>
        <v>270.711498683452</v>
      </c>
      <c r="F129" s="137" t="n">
        <f aca="false">$N$47+$N$46*$N$46*C129</f>
        <v>679.968023535698</v>
      </c>
      <c r="G129" s="137" t="n">
        <f aca="false">B129-F129</f>
        <v>228.350797173462</v>
      </c>
      <c r="H129" s="137" t="n">
        <f aca="false">G129/E129</f>
        <v>0.843520863664815</v>
      </c>
      <c r="I129" s="137" t="n">
        <f aca="false">1-H129*H129</f>
        <v>0.288472552562165</v>
      </c>
      <c r="J129" s="137" t="n">
        <f aca="false">-D129*SQRT(I129)</f>
        <v>-253.493980232606</v>
      </c>
      <c r="M129" s="178" t="n">
        <f aca="false">L$110+$M100</f>
        <v>100</v>
      </c>
      <c r="N129" s="179" t="n">
        <f aca="false">N$110+$N100</f>
        <v>0</v>
      </c>
      <c r="O129" s="178" t="n">
        <f aca="false">L$110+$O100</f>
        <v>100</v>
      </c>
      <c r="P129" s="179" t="n">
        <f aca="false">P$110+$P100</f>
        <v>0</v>
      </c>
      <c r="AF129" s="50"/>
      <c r="AG129" s="50" t="n">
        <f aca="false">$AF$126/$AN25/COS($AO25)</f>
        <v>2.40127868752426</v>
      </c>
      <c r="AH129" s="50" t="n">
        <f aca="false">-AG129</f>
        <v>-2.40127868752426</v>
      </c>
      <c r="AI129" s="50" t="n">
        <f aca="false">AI112</f>
        <v>-0.0326474623563105</v>
      </c>
      <c r="AK129" s="174" t="n">
        <f aca="false">-AK93</f>
        <v>0.37896065785615</v>
      </c>
      <c r="AL129" s="175" t="n">
        <f aca="false">-AL93</f>
        <v>-0.121346593200564</v>
      </c>
    </row>
    <row r="130" customFormat="false" ht="13" hidden="false" customHeight="false" outlineLevel="0" collapsed="false">
      <c r="B130" s="137" t="n">
        <f aca="false">B129-($B$120-$B$100)/20</f>
        <v>832.213080195036</v>
      </c>
      <c r="C130" s="137" t="n">
        <f aca="false">B130-$N$47</f>
        <v>617.990879183719</v>
      </c>
      <c r="D130" s="137" t="n">
        <f aca="false">$N$49*($N$48+$N$46*C130)</f>
        <v>436.524594299485</v>
      </c>
      <c r="E130" s="137" t="n">
        <f aca="false">D130*$E$44</f>
        <v>250.380221177885</v>
      </c>
      <c r="F130" s="137" t="n">
        <f aca="false">$N$47+$N$46*$N$46*C130</f>
        <v>628.900305139362</v>
      </c>
      <c r="G130" s="137" t="n">
        <f aca="false">B130-F130</f>
        <v>203.312775055674</v>
      </c>
      <c r="H130" s="137" t="n">
        <f aca="false">G130/E130</f>
        <v>0.812016117324332</v>
      </c>
      <c r="I130" s="137" t="n">
        <f aca="false">1-H130*H130</f>
        <v>0.340629825205517</v>
      </c>
      <c r="J130" s="137" t="n">
        <f aca="false">-D130*SQRT(I130)</f>
        <v>-254.77103607434</v>
      </c>
      <c r="M130" s="178" t="n">
        <f aca="false">L$110+$M101</f>
        <v>100.776457135308</v>
      </c>
      <c r="N130" s="179" t="n">
        <f aca="false">N$110+$N101</f>
        <v>0.102222521132795</v>
      </c>
      <c r="O130" s="178" t="n">
        <f aca="false">L$110+$O101</f>
        <v>102.588190451025</v>
      </c>
      <c r="P130" s="179" t="n">
        <f aca="false">P$110+$P101</f>
        <v>0.340741737109315</v>
      </c>
      <c r="AF130" s="50"/>
      <c r="AG130" s="50" t="n">
        <f aca="false">$AF$126/$AN26/COS($AO26)</f>
        <v>1.80841594060707</v>
      </c>
      <c r="AH130" s="50" t="n">
        <f aca="false">-AG130</f>
        <v>-1.80841594060707</v>
      </c>
      <c r="AI130" s="50" t="n">
        <f aca="false">AI113</f>
        <v>0.148290481658644</v>
      </c>
    </row>
    <row r="131" customFormat="false" ht="13" hidden="false" customHeight="false" outlineLevel="0" collapsed="false">
      <c r="B131" s="137" t="n">
        <f aca="false">B130-($B$120-$B$100)/20</f>
        <v>756.107339680912</v>
      </c>
      <c r="C131" s="137" t="n">
        <f aca="false">B131-$N$47</f>
        <v>541.885138669595</v>
      </c>
      <c r="D131" s="137" t="n">
        <f aca="false">$N$49*($N$48+$N$46*C131)</f>
        <v>401.078093681521</v>
      </c>
      <c r="E131" s="137" t="n">
        <f aca="false">D131*$E$44</f>
        <v>230.048943672318</v>
      </c>
      <c r="F131" s="137" t="n">
        <f aca="false">$N$47+$N$46*$N$46*C131</f>
        <v>577.832586743027</v>
      </c>
      <c r="G131" s="137" t="n">
        <f aca="false">B131-F131</f>
        <v>178.274752937885</v>
      </c>
      <c r="H131" s="137" t="n">
        <f aca="false">G131/E131</f>
        <v>0.77494271476343</v>
      </c>
      <c r="I131" s="137" t="n">
        <f aca="false">1-H131*H131</f>
        <v>0.399463788835086</v>
      </c>
      <c r="J131" s="137" t="n">
        <f aca="false">-D131*SQRT(I131)</f>
        <v>-253.493980232606</v>
      </c>
      <c r="M131" s="178" t="n">
        <f aca="false">L$110+$M102</f>
        <v>101.5</v>
      </c>
      <c r="N131" s="179" t="n">
        <f aca="false">N$110+$N102</f>
        <v>0.401923788646684</v>
      </c>
      <c r="O131" s="178" t="n">
        <f aca="false">L$110+$O102</f>
        <v>105</v>
      </c>
      <c r="P131" s="179" t="n">
        <f aca="false">P$110+$P102</f>
        <v>1.33974596215561</v>
      </c>
      <c r="AF131" s="50"/>
      <c r="AG131" s="50" t="n">
        <f aca="false">$AF$126/$AN27/COS($AO27)</f>
        <v>1.45033584800211</v>
      </c>
      <c r="AH131" s="50" t="n">
        <f aca="false">-AG131</f>
        <v>-1.45033584800211</v>
      </c>
      <c r="AI131" s="50" t="n">
        <f aca="false">AI114</f>
        <v>0.257574251107015</v>
      </c>
    </row>
    <row r="132" customFormat="false" ht="13" hidden="false" customHeight="false" outlineLevel="0" collapsed="false">
      <c r="B132" s="137" t="n">
        <f aca="false">B131-($B$120-$B$100)/20</f>
        <v>680.001599166788</v>
      </c>
      <c r="C132" s="137" t="n">
        <f aca="false">B132-$N$47</f>
        <v>465.779398155471</v>
      </c>
      <c r="D132" s="137" t="n">
        <f aca="false">$N$49*($N$48+$N$46*C132)</f>
        <v>365.631593063556</v>
      </c>
      <c r="E132" s="137" t="n">
        <f aca="false">D132*$E$44</f>
        <v>209.71766616675</v>
      </c>
      <c r="F132" s="137" t="n">
        <f aca="false">$N$47+$N$46*$N$46*C132</f>
        <v>526.764868346692</v>
      </c>
      <c r="G132" s="137" t="n">
        <f aca="false">B132-F132</f>
        <v>153.236730820097</v>
      </c>
      <c r="H132" s="137" t="n">
        <f aca="false">G132/E132</f>
        <v>0.730681080049095</v>
      </c>
      <c r="I132" s="137" t="n">
        <f aca="false">1-H132*H132</f>
        <v>0.466105159258288</v>
      </c>
      <c r="J132" s="137" t="n">
        <f aca="false">-D132*SQRT(I132)</f>
        <v>-249.623615848936</v>
      </c>
      <c r="M132" s="178" t="n">
        <f aca="false">L$110+$M103</f>
        <v>102.12132034356</v>
      </c>
      <c r="N132" s="179" t="n">
        <f aca="false">N$110+$N103</f>
        <v>0.878679656440357</v>
      </c>
      <c r="O132" s="178" t="n">
        <f aca="false">L$110+$O103</f>
        <v>107.071067811865</v>
      </c>
      <c r="P132" s="179" t="n">
        <f aca="false">P$110+$P103</f>
        <v>2.92893218813452</v>
      </c>
      <c r="AF132" s="50"/>
      <c r="AG132" s="50" t="n">
        <f aca="false">$AF$126/$AN28/COS($AO28)</f>
        <v>1.21062324904068</v>
      </c>
      <c r="AH132" s="50" t="n">
        <f aca="false">-AG132</f>
        <v>-1.21062324904068</v>
      </c>
      <c r="AI132" s="50" t="n">
        <f aca="false">AI115</f>
        <v>0.330733013461536</v>
      </c>
    </row>
    <row r="133" customFormat="false" ht="13" hidden="false" customHeight="false" outlineLevel="0" collapsed="false">
      <c r="B133" s="137" t="n">
        <f aca="false">B132-($B$120-$B$100)/20</f>
        <v>603.895858652664</v>
      </c>
      <c r="C133" s="137" t="n">
        <f aca="false">B133-$N$47</f>
        <v>389.673657641347</v>
      </c>
      <c r="D133" s="137" t="n">
        <f aca="false">$N$49*($N$48+$N$46*C133)</f>
        <v>330.185092445591</v>
      </c>
      <c r="E133" s="137" t="n">
        <f aca="false">D133*$E$44</f>
        <v>189.386388661183</v>
      </c>
      <c r="F133" s="137" t="n">
        <f aca="false">$N$47+$N$46*$N$46*C133</f>
        <v>475.697149950356</v>
      </c>
      <c r="G133" s="137" t="n">
        <f aca="false">B133-F133</f>
        <v>128.198708702308</v>
      </c>
      <c r="H133" s="137" t="n">
        <f aca="false">G133/E133</f>
        <v>0.676916169153312</v>
      </c>
      <c r="I133" s="137" t="n">
        <f aca="false">1-H133*H133</f>
        <v>0.541784499938805</v>
      </c>
      <c r="J133" s="137" t="n">
        <f aca="false">-D133*SQRT(I133)</f>
        <v>-243.036078696924</v>
      </c>
      <c r="M133" s="178" t="n">
        <f aca="false">L$110+$M104</f>
        <v>102.598076211353</v>
      </c>
      <c r="N133" s="179" t="n">
        <f aca="false">N$110+$N104</f>
        <v>1.5</v>
      </c>
      <c r="O133" s="178" t="n">
        <f aca="false">L$110+$O104</f>
        <v>108.660254037844</v>
      </c>
      <c r="P133" s="179" t="n">
        <f aca="false">P$110+$P104</f>
        <v>5</v>
      </c>
      <c r="AF133" s="50"/>
      <c r="AG133" s="50" t="n">
        <f aca="false">$AF$126/$AN29/COS($AO29)</f>
        <v>1.03891122154699</v>
      </c>
      <c r="AH133" s="50" t="n">
        <f aca="false">-AG133</f>
        <v>-1.03891122154699</v>
      </c>
      <c r="AI133" s="50" t="n">
        <f aca="false">AI116</f>
        <v>0.383138433398787</v>
      </c>
    </row>
    <row r="134" customFormat="false" ht="13" hidden="false" customHeight="false" outlineLevel="0" collapsed="false">
      <c r="B134" s="137" t="n">
        <f aca="false">B133-($B$120-$B$100)/20</f>
        <v>527.790118138541</v>
      </c>
      <c r="C134" s="137" t="n">
        <f aca="false">B134-$N$47</f>
        <v>313.567917127223</v>
      </c>
      <c r="D134" s="137" t="n">
        <f aca="false">$N$49*($N$48+$N$46*C134)</f>
        <v>294.738591827626</v>
      </c>
      <c r="E134" s="137" t="n">
        <f aca="false">D134*$E$44</f>
        <v>169.055111155615</v>
      </c>
      <c r="F134" s="137" t="n">
        <f aca="false">$N$47+$N$46*$N$46*C134</f>
        <v>424.629431554021</v>
      </c>
      <c r="G134" s="137" t="n">
        <f aca="false">B134-F134</f>
        <v>103.16068658452</v>
      </c>
      <c r="H134" s="137" t="n">
        <f aca="false">G134/E134</f>
        <v>0.610219270386685</v>
      </c>
      <c r="I134" s="137" t="n">
        <f aca="false">1-H134*H134</f>
        <v>0.627632442048742</v>
      </c>
      <c r="J134" s="137" t="n">
        <f aca="false">-D134*SQRT(I134)</f>
        <v>-233.501511538598</v>
      </c>
      <c r="M134" s="178" t="n">
        <f aca="false">L$110+$M105</f>
        <v>102.897777478867</v>
      </c>
      <c r="N134" s="179" t="n">
        <f aca="false">N$110+$N105</f>
        <v>2.22354286469244</v>
      </c>
      <c r="O134" s="178" t="n">
        <f aca="false">L$110+$O105</f>
        <v>109.659258262891</v>
      </c>
      <c r="P134" s="179" t="n">
        <f aca="false">P$110+$P105</f>
        <v>7.41180954897479</v>
      </c>
      <c r="AF134" s="50"/>
      <c r="AG134" s="50" t="n">
        <f aca="false">$AF$126/$AN30/COS($AO30)</f>
        <v>0.909858917618939</v>
      </c>
      <c r="AH134" s="50" t="n">
        <f aca="false">-AG134</f>
        <v>-0.909858917618939</v>
      </c>
      <c r="AI134" s="50" t="n">
        <f aca="false">AI117</f>
        <v>0.422524376712909</v>
      </c>
    </row>
    <row r="135" customFormat="false" ht="13" hidden="false" customHeight="false" outlineLevel="0" collapsed="false">
      <c r="B135" s="137" t="n">
        <f aca="false">B134-($B$120-$B$100)/20</f>
        <v>451.684377624417</v>
      </c>
      <c r="C135" s="137" t="n">
        <f aca="false">B135-$N$47</f>
        <v>237.4621766131</v>
      </c>
      <c r="D135" s="137" t="n">
        <f aca="false">$N$49*($N$48+$N$46*C135)</f>
        <v>259.292091209661</v>
      </c>
      <c r="E135" s="137" t="n">
        <f aca="false">D135*$E$44</f>
        <v>148.723833650048</v>
      </c>
      <c r="F135" s="137" t="n">
        <f aca="false">$N$47+$N$46*$N$46*C135</f>
        <v>373.561713157686</v>
      </c>
      <c r="G135" s="137" t="n">
        <f aca="false">B135-F135</f>
        <v>78.1226644667311</v>
      </c>
      <c r="H135" s="137" t="n">
        <f aca="false">G135/E135</f>
        <v>0.525286785240866</v>
      </c>
      <c r="I135" s="137" t="n">
        <f aca="false">1-H135*H135</f>
        <v>0.724073793251316</v>
      </c>
      <c r="J135" s="137" t="n">
        <f aca="false">-D135*SQRT(I135)</f>
        <v>-220.63818938886</v>
      </c>
      <c r="M135" s="178" t="n">
        <f aca="false">L$110+$M106</f>
        <v>103</v>
      </c>
      <c r="N135" s="179" t="n">
        <f aca="false">N$110+$N106</f>
        <v>3</v>
      </c>
      <c r="O135" s="178" t="n">
        <f aca="false">L$110+$O106</f>
        <v>110</v>
      </c>
      <c r="P135" s="179" t="n">
        <f aca="false">P$110+$P106</f>
        <v>10</v>
      </c>
      <c r="AF135" s="50"/>
      <c r="AG135" s="50" t="n">
        <f aca="false">$AF$126/$AN31/COS($AO31)</f>
        <v>0.809325478853846</v>
      </c>
      <c r="AH135" s="50" t="n">
        <f aca="false">-AG135</f>
        <v>-0.809325478853846</v>
      </c>
      <c r="AI135" s="50" t="n">
        <f aca="false">AI118</f>
        <v>0.453206543554217</v>
      </c>
    </row>
    <row r="136" customFormat="false" ht="13" hidden="false" customHeight="false" outlineLevel="0" collapsed="false">
      <c r="B136" s="137" t="n">
        <f aca="false">B135-($B$120-$B$100)/20</f>
        <v>375.578637110293</v>
      </c>
      <c r="C136" s="137" t="n">
        <f aca="false">B136-$N$47</f>
        <v>161.356436098976</v>
      </c>
      <c r="D136" s="137" t="n">
        <f aca="false">$N$49*($N$48+$N$46*C136)</f>
        <v>223.845590591697</v>
      </c>
      <c r="E136" s="137" t="n">
        <f aca="false">D136*$E$44</f>
        <v>128.392556144481</v>
      </c>
      <c r="F136" s="137" t="n">
        <f aca="false">$N$47+$N$46*$N$46*C136</f>
        <v>322.493994761351</v>
      </c>
      <c r="G136" s="137" t="n">
        <f aca="false">B136-F136</f>
        <v>53.0846423489425</v>
      </c>
      <c r="H136" s="137" t="n">
        <f aca="false">G136/E136</f>
        <v>0.413455763659742</v>
      </c>
      <c r="I136" s="137" t="n">
        <f aca="false">1-H136*H136</f>
        <v>0.82905433149654</v>
      </c>
      <c r="J136" s="137" t="n">
        <f aca="false">-D136*SQRT(I136)</f>
        <v>-203.816828859472</v>
      </c>
      <c r="L136" s="3" t="n">
        <v>200</v>
      </c>
      <c r="M136" s="4"/>
      <c r="O136" s="4"/>
      <c r="AF136" s="50"/>
      <c r="AG136" s="50" t="n">
        <f aca="false">$AF$126/$AN32/COS($AO32)</f>
        <v>0.728798074865392</v>
      </c>
      <c r="AH136" s="50" t="n">
        <f aca="false">-AG136</f>
        <v>-0.728798074865392</v>
      </c>
      <c r="AI136" s="50" t="n">
        <f aca="false">AI119</f>
        <v>0.477782995676225</v>
      </c>
    </row>
    <row r="137" customFormat="false" ht="13" hidden="false" customHeight="false" outlineLevel="0" collapsed="false">
      <c r="B137" s="137" t="n">
        <f aca="false">B136-($B$120-$B$100)/20</f>
        <v>299.472896596169</v>
      </c>
      <c r="C137" s="137" t="n">
        <f aca="false">B137-$N$47</f>
        <v>85.2506955848521</v>
      </c>
      <c r="D137" s="137" t="n">
        <f aca="false">$N$49*($N$48+$N$46*C137)</f>
        <v>188.399089973732</v>
      </c>
      <c r="E137" s="137" t="n">
        <f aca="false">D137*$E$44</f>
        <v>108.061278638913</v>
      </c>
      <c r="F137" s="137" t="n">
        <f aca="false">$N$47+$N$46*$N$46*C137</f>
        <v>271.426276365015</v>
      </c>
      <c r="G137" s="137" t="n">
        <f aca="false">B137-F137</f>
        <v>28.046620231154</v>
      </c>
      <c r="H137" s="137" t="n">
        <f aca="false">G137/E137</f>
        <v>0.259543664339488</v>
      </c>
      <c r="I137" s="137" t="n">
        <f aca="false">1-H137*H137</f>
        <v>0.932637086301231</v>
      </c>
      <c r="J137" s="137" t="n">
        <f aca="false">-D137*SQRT(I137)</f>
        <v>-181.942911979061</v>
      </c>
      <c r="M137" s="178" t="n">
        <f aca="false">L$136+$M82</f>
        <v>203</v>
      </c>
      <c r="N137" s="172" t="n">
        <f aca="false">N111</f>
        <v>3</v>
      </c>
      <c r="O137" s="178" t="n">
        <f aca="false">L$136+$O82</f>
        <v>210</v>
      </c>
      <c r="P137" s="172" t="n">
        <f aca="false">P111</f>
        <v>10</v>
      </c>
      <c r="AF137" s="50"/>
      <c r="AG137" s="50" t="n">
        <f aca="false">$AF$126/$AN33/COS($AO33)</f>
        <v>0.662845356014569</v>
      </c>
      <c r="AH137" s="50" t="n">
        <f aca="false">-AG137</f>
        <v>-0.662845356014569</v>
      </c>
      <c r="AI137" s="50" t="n">
        <f aca="false">AI120</f>
        <v>0.497911346484428</v>
      </c>
    </row>
    <row r="138" customFormat="false" ht="13" hidden="false" customHeight="false" outlineLevel="0" collapsed="false">
      <c r="B138" s="137" t="n">
        <f aca="false">B137-($B$120-$B$100)/20</f>
        <v>223.367156082045</v>
      </c>
      <c r="C138" s="137" t="n">
        <f aca="false">B138-$N$47</f>
        <v>9.14495507072826</v>
      </c>
      <c r="D138" s="137" t="n">
        <f aca="false">$N$49*($N$48+$N$46*C138)</f>
        <v>152.952589355767</v>
      </c>
      <c r="E138" s="137" t="n">
        <f aca="false">D138*$E$44</f>
        <v>87.7300011333459</v>
      </c>
      <c r="F138" s="137" t="n">
        <f aca="false">$N$47+$N$46*$N$46*C138</f>
        <v>220.35855796868</v>
      </c>
      <c r="G138" s="137" t="n">
        <f aca="false">B138-F138</f>
        <v>3.00859811336548</v>
      </c>
      <c r="H138" s="137" t="n">
        <f aca="false">G138/E138</f>
        <v>0.0342938342015126</v>
      </c>
      <c r="I138" s="137" t="n">
        <f aca="false">1-H138*H138</f>
        <v>0.998823932935759</v>
      </c>
      <c r="J138" s="137" t="n">
        <f aca="false">-D138*SQRT(I138)</f>
        <v>-152.862621644604</v>
      </c>
      <c r="M138" s="178" t="n">
        <f aca="false">L$136+$M83</f>
        <v>202.897777478867</v>
      </c>
      <c r="N138" s="172" t="n">
        <f aca="false">N112</f>
        <v>3.77645713530756</v>
      </c>
      <c r="O138" s="178" t="n">
        <f aca="false">L$136+$O83</f>
        <v>209.659258262891</v>
      </c>
      <c r="P138" s="172" t="n">
        <f aca="false">P112</f>
        <v>12.5881904510252</v>
      </c>
      <c r="AF138" s="50"/>
      <c r="AG138" s="50" t="n">
        <f aca="false">$AF$126/$AN34/COS($AO34)</f>
        <v>0.347959107380211</v>
      </c>
      <c r="AH138" s="50" t="n">
        <f aca="false">-AG138</f>
        <v>-0.347959107380211</v>
      </c>
      <c r="AI138" s="50" t="n">
        <f aca="false">AI121</f>
        <v>0.59401262915524</v>
      </c>
    </row>
    <row r="139" customFormat="false" ht="13" hidden="false" customHeight="false" outlineLevel="0" collapsed="false">
      <c r="B139" s="137" t="n">
        <f aca="false">B138-($B$120-$B$100)/20</f>
        <v>147.261415567922</v>
      </c>
      <c r="C139" s="137" t="n">
        <f aca="false">B139-$N$47</f>
        <v>-66.9607854433955</v>
      </c>
      <c r="D139" s="137" t="n">
        <f aca="false">$N$49*($N$48+$N$46*C139)</f>
        <v>117.506088737803</v>
      </c>
      <c r="E139" s="137" t="n">
        <f aca="false">D139*$E$44</f>
        <v>67.3987236277786</v>
      </c>
      <c r="F139" s="137" t="n">
        <f aca="false">$N$47+$N$46*$N$46*C139</f>
        <v>169.290839572345</v>
      </c>
      <c r="G139" s="137" t="n">
        <f aca="false">B139-F139</f>
        <v>-22.029424004423</v>
      </c>
      <c r="H139" s="137" t="n">
        <f aca="false">G139/E139</f>
        <v>-0.326852243168349</v>
      </c>
      <c r="I139" s="137" t="n">
        <f aca="false">1-H139*H139</f>
        <v>0.893167611135819</v>
      </c>
      <c r="J139" s="137" t="n">
        <f aca="false">-D139*SQRT(I139)</f>
        <v>-111.05211999892</v>
      </c>
      <c r="M139" s="178" t="n">
        <f aca="false">L$136+$M84</f>
        <v>202.598076211353</v>
      </c>
      <c r="N139" s="172" t="n">
        <f aca="false">N113</f>
        <v>4.5</v>
      </c>
      <c r="O139" s="178" t="n">
        <f aca="false">L$136+$O84</f>
        <v>208.660254037844</v>
      </c>
      <c r="P139" s="172" t="n">
        <f aca="false">P113</f>
        <v>15</v>
      </c>
      <c r="AF139" s="50"/>
      <c r="AG139" s="50" t="n">
        <f aca="false">$AF$126/$AN35/COS($AO35)</f>
        <v>0.235896106163781</v>
      </c>
      <c r="AH139" s="50" t="n">
        <f aca="false">-AG139</f>
        <v>-0.235896106163781</v>
      </c>
      <c r="AI139" s="50" t="n">
        <f aca="false">AI122</f>
        <v>0.62821354521158</v>
      </c>
    </row>
    <row r="140" customFormat="false" ht="13" hidden="false" customHeight="false" outlineLevel="0" collapsed="false">
      <c r="B140" s="173" t="n">
        <f aca="false">B139-($B$120-$B$100)/20</f>
        <v>71.1556750537978</v>
      </c>
      <c r="C140" s="137" t="n">
        <f aca="false">B140-$N$47</f>
        <v>-143.066525957519</v>
      </c>
      <c r="D140" s="137" t="n">
        <f aca="false">$N$49*($N$48+$N$46*C140)</f>
        <v>82.0595881198378</v>
      </c>
      <c r="E140" s="137" t="n">
        <f aca="false">D140*$E$44</f>
        <v>47.0674461222112</v>
      </c>
      <c r="F140" s="137" t="n">
        <f aca="false">$N$47+$N$46*$N$46*C140</f>
        <v>118.223121176009</v>
      </c>
      <c r="G140" s="137" t="n">
        <f aca="false">B140-F140</f>
        <v>-47.0674461222116</v>
      </c>
      <c r="H140" s="137" t="n">
        <f aca="false">G140/E140</f>
        <v>-1.00000000000001</v>
      </c>
      <c r="I140" s="137" t="n">
        <f aca="false">1-H140*H140</f>
        <v>-1.46549439250521E-014</v>
      </c>
      <c r="J140" s="137" t="n">
        <v>0</v>
      </c>
      <c r="M140" s="178" t="n">
        <f aca="false">L$136+$M85</f>
        <v>202.12132034356</v>
      </c>
      <c r="N140" s="172" t="n">
        <f aca="false">N114</f>
        <v>5.12132034355964</v>
      </c>
      <c r="O140" s="178" t="n">
        <f aca="false">L$136+$O85</f>
        <v>207.071067811865</v>
      </c>
      <c r="P140" s="172" t="n">
        <f aca="false">P114</f>
        <v>17.0710678118655</v>
      </c>
      <c r="AF140" s="50"/>
      <c r="AG140" s="50" t="n">
        <f aca="false">$AF$126/$AN36/COS($AO36)</f>
        <v>0.178430986253291</v>
      </c>
      <c r="AH140" s="50" t="n">
        <f aca="false">-AG140</f>
        <v>-0.178430986253291</v>
      </c>
      <c r="AI140" s="50" t="n">
        <f aca="false">AI123</f>
        <v>0.645751534743294</v>
      </c>
    </row>
    <row r="141" customFormat="false" ht="13" hidden="false" customHeight="false" outlineLevel="0" collapsed="false">
      <c r="B141" s="137" t="n">
        <f aca="false">B139</f>
        <v>147.261415567922</v>
      </c>
      <c r="C141" s="137" t="n">
        <f aca="false">B141-$N$47</f>
        <v>-66.9607854433955</v>
      </c>
      <c r="D141" s="137" t="n">
        <f aca="false">$N$49*($N$48+$N$46*C141)</f>
        <v>117.506088737803</v>
      </c>
      <c r="E141" s="137" t="n">
        <f aca="false">D141*$E$44</f>
        <v>67.3987236277786</v>
      </c>
      <c r="F141" s="137" t="n">
        <f aca="false">$N$47+$N$46*$N$46*C141</f>
        <v>169.290839572345</v>
      </c>
      <c r="G141" s="137" t="n">
        <f aca="false">B141-F141</f>
        <v>-22.029424004423</v>
      </c>
      <c r="H141" s="137" t="n">
        <f aca="false">G141/E141</f>
        <v>-0.326852243168349</v>
      </c>
      <c r="I141" s="137" t="n">
        <f aca="false">1-H141*H141</f>
        <v>0.893167611135819</v>
      </c>
      <c r="J141" s="137" t="n">
        <f aca="false">D141*SQRT(I141)</f>
        <v>111.05211999892</v>
      </c>
      <c r="M141" s="178" t="n">
        <f aca="false">L$136+$M86</f>
        <v>201.5</v>
      </c>
      <c r="N141" s="172" t="n">
        <f aca="false">N115</f>
        <v>5.59807621135332</v>
      </c>
      <c r="O141" s="178" t="n">
        <f aca="false">L$136+$O86</f>
        <v>205</v>
      </c>
      <c r="P141" s="172" t="n">
        <f aca="false">P115</f>
        <v>18.6602540378444</v>
      </c>
      <c r="AF141" s="50"/>
      <c r="AG141" s="50" t="n">
        <f aca="false">$AF$126/$AN37/COS($AO37)</f>
        <v>0.143478998364487</v>
      </c>
      <c r="AH141" s="50" t="n">
        <f aca="false">-AG141</f>
        <v>-0.143478998364487</v>
      </c>
      <c r="AI141" s="50" t="n">
        <f aca="false">AI124</f>
        <v>0.656418659403632</v>
      </c>
    </row>
    <row r="142" customFormat="false" ht="13" hidden="false" customHeight="false" outlineLevel="0" collapsed="false">
      <c r="M142" s="178" t="n">
        <f aca="false">L$136+$M87</f>
        <v>200.776457135308</v>
      </c>
      <c r="N142" s="172" t="n">
        <f aca="false">N116</f>
        <v>5.89777747886721</v>
      </c>
      <c r="O142" s="178" t="n">
        <f aca="false">L$136+$O87</f>
        <v>202.588190451025</v>
      </c>
      <c r="P142" s="172" t="n">
        <f aca="false">P116</f>
        <v>19.6592582628907</v>
      </c>
      <c r="AF142" s="50"/>
      <c r="AG142" s="50" t="n">
        <f aca="false">$AF$126/$AN38/COS($AO38)</f>
        <v>0.00731696244417872</v>
      </c>
      <c r="AH142" s="50" t="n">
        <f aca="false">-AG142</f>
        <v>-0.00731696244417872</v>
      </c>
      <c r="AI142" s="50" t="n">
        <f aca="false">AI125</f>
        <v>0.697974447755016</v>
      </c>
    </row>
    <row r="143" customFormat="false" ht="13" hidden="false" customHeight="false" outlineLevel="0" collapsed="false">
      <c r="M143" s="178" t="n">
        <f aca="false">L$136+$M88</f>
        <v>200</v>
      </c>
      <c r="N143" s="172" t="n">
        <f aca="false">N117</f>
        <v>6</v>
      </c>
      <c r="O143" s="178" t="n">
        <f aca="false">L$136+$O88</f>
        <v>200</v>
      </c>
      <c r="P143" s="172" t="n">
        <f aca="false">P117</f>
        <v>20</v>
      </c>
      <c r="AF143" s="3" t="n">
        <v>700</v>
      </c>
    </row>
    <row r="144" customFormat="false" ht="13" hidden="false" customHeight="false" outlineLevel="0" collapsed="false">
      <c r="M144" s="178" t="n">
        <f aca="false">L$136+$M89</f>
        <v>199.223542864692</v>
      </c>
      <c r="N144" s="172" t="n">
        <f aca="false">N118</f>
        <v>5.89777747886721</v>
      </c>
      <c r="O144" s="178" t="n">
        <f aca="false">L$136+$O89</f>
        <v>197.411809548975</v>
      </c>
      <c r="P144" s="172" t="n">
        <f aca="false">P118</f>
        <v>19.6592582628907</v>
      </c>
      <c r="AF144" s="50"/>
      <c r="AG144" s="50" t="n">
        <f aca="false">$AF$143/$AN23/COS($AO23)</f>
        <v>8.13608504623179</v>
      </c>
      <c r="AH144" s="50" t="n">
        <f aca="false">-AG144</f>
        <v>-8.13608504623179</v>
      </c>
      <c r="AI144" s="50" t="n">
        <f aca="false">AI127</f>
        <v>-1.42814800674211</v>
      </c>
    </row>
    <row r="145" customFormat="false" ht="13" hidden="false" customHeight="false" outlineLevel="0" collapsed="false">
      <c r="M145" s="178" t="n">
        <f aca="false">L$136+$M90</f>
        <v>198.5</v>
      </c>
      <c r="N145" s="172" t="n">
        <f aca="false">N119</f>
        <v>5.59807621135332</v>
      </c>
      <c r="O145" s="178" t="n">
        <f aca="false">L$136+$O90</f>
        <v>195</v>
      </c>
      <c r="P145" s="172" t="n">
        <f aca="false">P119</f>
        <v>18.6602540378444</v>
      </c>
      <c r="AF145" s="50"/>
      <c r="AG145" s="50" t="n">
        <f aca="false">$AF$143/$AN24/COS($AO24)</f>
        <v>4.16786567524847</v>
      </c>
      <c r="AH145" s="50" t="n">
        <f aca="false">-AG145</f>
        <v>-4.16786567524847</v>
      </c>
      <c r="AI145" s="50" t="n">
        <f aca="false">AI128</f>
        <v>-0.390083427300527</v>
      </c>
    </row>
    <row r="146" customFormat="false" ht="13" hidden="false" customHeight="false" outlineLevel="0" collapsed="false">
      <c r="M146" s="178" t="n">
        <f aca="false">L$136+$M91</f>
        <v>197.87867965644</v>
      </c>
      <c r="N146" s="172" t="n">
        <f aca="false">N120</f>
        <v>5.12132034355964</v>
      </c>
      <c r="O146" s="178" t="n">
        <f aca="false">L$136+$O91</f>
        <v>192.928932188135</v>
      </c>
      <c r="P146" s="172" t="n">
        <f aca="false">P120</f>
        <v>17.0710678118655</v>
      </c>
      <c r="AF146" s="50"/>
      <c r="AG146" s="50" t="n">
        <f aca="false">$AF$143/$AN25/COS($AO25)</f>
        <v>2.80149180211164</v>
      </c>
      <c r="AH146" s="50" t="n">
        <f aca="false">-AG146</f>
        <v>-2.80149180211164</v>
      </c>
      <c r="AI146" s="50" t="n">
        <f aca="false">AI129</f>
        <v>-0.0326474623563105</v>
      </c>
    </row>
    <row r="147" customFormat="false" ht="13" hidden="false" customHeight="false" outlineLevel="0" collapsed="false">
      <c r="M147" s="178" t="n">
        <f aca="false">L$136+$M92</f>
        <v>197.401923788647</v>
      </c>
      <c r="N147" s="172" t="n">
        <f aca="false">N121</f>
        <v>4.5</v>
      </c>
      <c r="O147" s="178" t="n">
        <f aca="false">L$136+$O92</f>
        <v>191.339745962156</v>
      </c>
      <c r="P147" s="172" t="n">
        <f aca="false">P121</f>
        <v>15</v>
      </c>
      <c r="AF147" s="50"/>
      <c r="AG147" s="50" t="n">
        <f aca="false">$AF$143/$AN26/COS($AO26)</f>
        <v>2.10981859737492</v>
      </c>
      <c r="AH147" s="50" t="n">
        <f aca="false">-AG147</f>
        <v>-2.10981859737492</v>
      </c>
      <c r="AI147" s="50" t="n">
        <f aca="false">AI130</f>
        <v>0.148290481658644</v>
      </c>
    </row>
    <row r="148" customFormat="false" ht="13" hidden="false" customHeight="false" outlineLevel="0" collapsed="false">
      <c r="M148" s="178" t="n">
        <f aca="false">L$136+$M93</f>
        <v>197.102222521133</v>
      </c>
      <c r="N148" s="172" t="n">
        <f aca="false">N122</f>
        <v>3.77645713530756</v>
      </c>
      <c r="O148" s="178" t="n">
        <f aca="false">L$136+$O93</f>
        <v>190.340741737109</v>
      </c>
      <c r="P148" s="172" t="n">
        <f aca="false">P122</f>
        <v>12.5881904510252</v>
      </c>
      <c r="AF148" s="50"/>
      <c r="AG148" s="50" t="n">
        <f aca="false">$AF$143/$AN27/COS($AO27)</f>
        <v>1.6920584893358</v>
      </c>
      <c r="AH148" s="50" t="n">
        <f aca="false">-AG148</f>
        <v>-1.6920584893358</v>
      </c>
      <c r="AI148" s="50" t="n">
        <f aca="false">AI131</f>
        <v>0.257574251107015</v>
      </c>
    </row>
    <row r="149" customFormat="false" ht="13" hidden="false" customHeight="false" outlineLevel="0" collapsed="false">
      <c r="M149" s="178" t="n">
        <f aca="false">L$136+$M94</f>
        <v>197</v>
      </c>
      <c r="N149" s="172" t="n">
        <f aca="false">N123</f>
        <v>3</v>
      </c>
      <c r="O149" s="178" t="n">
        <f aca="false">L$136+$O94</f>
        <v>190</v>
      </c>
      <c r="P149" s="172" t="n">
        <f aca="false">P123</f>
        <v>10</v>
      </c>
      <c r="AF149" s="50"/>
      <c r="AG149" s="50" t="n">
        <f aca="false">$AF$143/$AN28/COS($AO28)</f>
        <v>1.41239379054746</v>
      </c>
      <c r="AH149" s="50" t="n">
        <f aca="false">-AG149</f>
        <v>-1.41239379054746</v>
      </c>
      <c r="AI149" s="50" t="n">
        <f aca="false">AI132</f>
        <v>0.330733013461536</v>
      </c>
    </row>
    <row r="150" customFormat="false" ht="13" hidden="false" customHeight="false" outlineLevel="0" collapsed="false">
      <c r="M150" s="178" t="n">
        <f aca="false">L$136+$M95</f>
        <v>197.102222521133</v>
      </c>
      <c r="N150" s="172" t="n">
        <f aca="false">N124</f>
        <v>2.22354286469244</v>
      </c>
      <c r="O150" s="178" t="n">
        <f aca="false">L$136+$O95</f>
        <v>190.340741737109</v>
      </c>
      <c r="P150" s="172" t="n">
        <f aca="false">P124</f>
        <v>7.4118095489748</v>
      </c>
      <c r="AF150" s="50"/>
      <c r="AG150" s="50" t="n">
        <f aca="false">$AF$143/$AN29/COS($AO29)</f>
        <v>1.21206309180482</v>
      </c>
      <c r="AH150" s="50" t="n">
        <f aca="false">-AG150</f>
        <v>-1.21206309180482</v>
      </c>
      <c r="AI150" s="50" t="n">
        <f aca="false">AI133</f>
        <v>0.383138433398787</v>
      </c>
    </row>
    <row r="151" customFormat="false" ht="13" hidden="false" customHeight="false" outlineLevel="0" collapsed="false">
      <c r="M151" s="178" t="n">
        <f aca="false">L$136+$M96</f>
        <v>197.401923788647</v>
      </c>
      <c r="N151" s="172" t="n">
        <f aca="false">N125</f>
        <v>1.5</v>
      </c>
      <c r="O151" s="178" t="n">
        <f aca="false">L$136+$O96</f>
        <v>191.339745962156</v>
      </c>
      <c r="P151" s="172" t="n">
        <f aca="false">P125</f>
        <v>5</v>
      </c>
      <c r="AF151" s="50"/>
      <c r="AG151" s="50" t="n">
        <f aca="false">$AF$143/$AN30/COS($AO30)</f>
        <v>1.06150207055543</v>
      </c>
      <c r="AH151" s="50" t="n">
        <f aca="false">-AG151</f>
        <v>-1.06150207055543</v>
      </c>
      <c r="AI151" s="50" t="n">
        <f aca="false">AI134</f>
        <v>0.422524376712909</v>
      </c>
    </row>
    <row r="152" customFormat="false" ht="13" hidden="false" customHeight="false" outlineLevel="0" collapsed="false">
      <c r="M152" s="178" t="n">
        <f aca="false">L$136+$M97</f>
        <v>197.87867965644</v>
      </c>
      <c r="N152" s="172" t="n">
        <f aca="false">N126</f>
        <v>0.878679656440358</v>
      </c>
      <c r="O152" s="178" t="n">
        <f aca="false">L$136+$O97</f>
        <v>192.928932188135</v>
      </c>
      <c r="P152" s="172" t="n">
        <f aca="false">P126</f>
        <v>2.92893218813453</v>
      </c>
      <c r="AF152" s="50"/>
      <c r="AG152" s="50" t="n">
        <f aca="false">$AF$143/$AN31/COS($AO31)</f>
        <v>0.94421305866282</v>
      </c>
      <c r="AH152" s="50" t="n">
        <f aca="false">-AG152</f>
        <v>-0.94421305866282</v>
      </c>
      <c r="AI152" s="50" t="n">
        <f aca="false">AI135</f>
        <v>0.453206543554217</v>
      </c>
    </row>
    <row r="153" customFormat="false" ht="13" hidden="false" customHeight="false" outlineLevel="0" collapsed="false">
      <c r="M153" s="178" t="n">
        <f aca="false">L$136+$M98</f>
        <v>198.5</v>
      </c>
      <c r="N153" s="172" t="n">
        <f aca="false">N127</f>
        <v>0.401923788646685</v>
      </c>
      <c r="O153" s="178" t="n">
        <f aca="false">L$136+$O98</f>
        <v>195</v>
      </c>
      <c r="P153" s="172" t="n">
        <f aca="false">P127</f>
        <v>1.33974596215562</v>
      </c>
      <c r="AF153" s="50"/>
      <c r="AG153" s="50" t="n">
        <f aca="false">$AF$143/$AN32/COS($AO32)</f>
        <v>0.85026442067629</v>
      </c>
      <c r="AH153" s="50" t="n">
        <f aca="false">-AG153</f>
        <v>-0.85026442067629</v>
      </c>
      <c r="AI153" s="50" t="n">
        <f aca="false">AI136</f>
        <v>0.477782995676225</v>
      </c>
    </row>
    <row r="154" customFormat="false" ht="13" hidden="false" customHeight="false" outlineLevel="0" collapsed="false">
      <c r="M154" s="178" t="n">
        <f aca="false">L$136+$M99</f>
        <v>199.223542864692</v>
      </c>
      <c r="N154" s="172" t="n">
        <f aca="false">N128</f>
        <v>0.102222521132795</v>
      </c>
      <c r="O154" s="178" t="n">
        <f aca="false">L$136+$O99</f>
        <v>197.411809548975</v>
      </c>
      <c r="P154" s="172" t="n">
        <f aca="false">P128</f>
        <v>0.340741737109317</v>
      </c>
      <c r="AF154" s="50"/>
      <c r="AG154" s="50" t="n">
        <f aca="false">$AF$143/$AN33/COS($AO33)</f>
        <v>0.773319582016997</v>
      </c>
      <c r="AH154" s="50" t="n">
        <f aca="false">-AG154</f>
        <v>-0.773319582016997</v>
      </c>
      <c r="AI154" s="50" t="n">
        <f aca="false">AI137</f>
        <v>0.497911346484428</v>
      </c>
    </row>
    <row r="155" customFormat="false" ht="13" hidden="false" customHeight="false" outlineLevel="0" collapsed="false">
      <c r="M155" s="178" t="n">
        <f aca="false">L$136+$M100</f>
        <v>200</v>
      </c>
      <c r="N155" s="172" t="n">
        <f aca="false">N129</f>
        <v>0</v>
      </c>
      <c r="O155" s="178" t="n">
        <f aca="false">L$136+$O100</f>
        <v>200</v>
      </c>
      <c r="P155" s="172" t="n">
        <f aca="false">P129</f>
        <v>0</v>
      </c>
      <c r="AF155" s="50"/>
      <c r="AG155" s="50" t="n">
        <f aca="false">$AF$143/$AN34/COS($AO34)</f>
        <v>0.405952291943579</v>
      </c>
      <c r="AH155" s="50" t="n">
        <f aca="false">-AG155</f>
        <v>-0.405952291943579</v>
      </c>
      <c r="AI155" s="50" t="n">
        <f aca="false">AI138</f>
        <v>0.59401262915524</v>
      </c>
    </row>
    <row r="156" customFormat="false" ht="13" hidden="false" customHeight="false" outlineLevel="0" collapsed="false">
      <c r="M156" s="178" t="n">
        <f aca="false">L$136+$M101</f>
        <v>200.776457135308</v>
      </c>
      <c r="N156" s="172" t="n">
        <f aca="false">N130</f>
        <v>0.102222521132795</v>
      </c>
      <c r="O156" s="178" t="n">
        <f aca="false">L$136+$O101</f>
        <v>202.588190451025</v>
      </c>
      <c r="P156" s="172" t="n">
        <f aca="false">P130</f>
        <v>0.340741737109315</v>
      </c>
      <c r="AF156" s="50"/>
      <c r="AG156" s="50" t="n">
        <f aca="false">$AF$143/$AN35/COS($AO35)</f>
        <v>0.275212123857745</v>
      </c>
      <c r="AH156" s="50" t="n">
        <f aca="false">-AG156</f>
        <v>-0.275212123857745</v>
      </c>
      <c r="AI156" s="50" t="n">
        <f aca="false">AI139</f>
        <v>0.62821354521158</v>
      </c>
    </row>
    <row r="157" customFormat="false" ht="13" hidden="false" customHeight="false" outlineLevel="0" collapsed="false">
      <c r="M157" s="178" t="n">
        <f aca="false">L$136+$M102</f>
        <v>201.5</v>
      </c>
      <c r="N157" s="172" t="n">
        <f aca="false">N131</f>
        <v>0.401923788646684</v>
      </c>
      <c r="O157" s="178" t="n">
        <f aca="false">L$136+$O102</f>
        <v>205</v>
      </c>
      <c r="P157" s="172" t="n">
        <f aca="false">P131</f>
        <v>1.33974596215561</v>
      </c>
      <c r="AF157" s="50"/>
      <c r="AG157" s="50" t="n">
        <f aca="false">$AF$143/$AN36/COS($AO36)</f>
        <v>0.208169483962173</v>
      </c>
      <c r="AH157" s="50" t="n">
        <f aca="false">-AG157</f>
        <v>-0.208169483962173</v>
      </c>
      <c r="AI157" s="50" t="n">
        <f aca="false">AI140</f>
        <v>0.645751534743294</v>
      </c>
    </row>
    <row r="158" customFormat="false" ht="13" hidden="false" customHeight="false" outlineLevel="0" collapsed="false">
      <c r="M158" s="178" t="n">
        <f aca="false">L$136+$M103</f>
        <v>202.12132034356</v>
      </c>
      <c r="N158" s="172" t="n">
        <f aca="false">N132</f>
        <v>0.878679656440357</v>
      </c>
      <c r="O158" s="178" t="n">
        <f aca="false">L$136+$O103</f>
        <v>207.071067811865</v>
      </c>
      <c r="P158" s="172" t="n">
        <f aca="false">P132</f>
        <v>2.92893218813452</v>
      </c>
      <c r="AF158" s="50"/>
      <c r="AG158" s="50" t="n">
        <f aca="false">$AF$143/$AN37/COS($AO37)</f>
        <v>0.167392164758568</v>
      </c>
      <c r="AH158" s="50" t="n">
        <f aca="false">-AG158</f>
        <v>-0.167392164758568</v>
      </c>
      <c r="AI158" s="50" t="n">
        <f aca="false">AI141</f>
        <v>0.656418659403632</v>
      </c>
    </row>
    <row r="159" customFormat="false" ht="13" hidden="false" customHeight="false" outlineLevel="0" collapsed="false">
      <c r="M159" s="178" t="n">
        <f aca="false">L$136+$M104</f>
        <v>202.598076211353</v>
      </c>
      <c r="N159" s="172" t="n">
        <f aca="false">N133</f>
        <v>1.5</v>
      </c>
      <c r="O159" s="178" t="n">
        <f aca="false">L$136+$O104</f>
        <v>208.660254037844</v>
      </c>
      <c r="P159" s="172" t="n">
        <f aca="false">P133</f>
        <v>5</v>
      </c>
      <c r="AF159" s="50"/>
      <c r="AG159" s="50" t="n">
        <f aca="false">$AF$143/$AN38/COS($AO38)</f>
        <v>0.00853645618487517</v>
      </c>
      <c r="AH159" s="50" t="n">
        <f aca="false">-AG159</f>
        <v>-0.00853645618487517</v>
      </c>
      <c r="AI159" s="50" t="n">
        <f aca="false">AI142</f>
        <v>0.697974447755016</v>
      </c>
    </row>
    <row r="160" customFormat="false" ht="13" hidden="false" customHeight="false" outlineLevel="0" collapsed="false">
      <c r="M160" s="178" t="n">
        <f aca="false">L$136+$M105</f>
        <v>202.897777478867</v>
      </c>
      <c r="N160" s="172" t="n">
        <f aca="false">N134</f>
        <v>2.22354286469244</v>
      </c>
      <c r="O160" s="178" t="n">
        <f aca="false">L$136+$O105</f>
        <v>209.659258262891</v>
      </c>
      <c r="P160" s="172" t="n">
        <f aca="false">P134</f>
        <v>7.41180954897479</v>
      </c>
      <c r="AF160" s="3" t="n">
        <v>800</v>
      </c>
    </row>
    <row r="161" customFormat="false" ht="13" hidden="false" customHeight="false" outlineLevel="0" collapsed="false">
      <c r="M161" s="178" t="n">
        <f aca="false">L$136+$M106</f>
        <v>203</v>
      </c>
      <c r="N161" s="172" t="n">
        <f aca="false">N135</f>
        <v>3</v>
      </c>
      <c r="O161" s="178" t="n">
        <f aca="false">L$136+$O106</f>
        <v>210</v>
      </c>
      <c r="P161" s="172" t="n">
        <f aca="false">P135</f>
        <v>10</v>
      </c>
      <c r="AF161" s="50"/>
      <c r="AG161" s="50" t="n">
        <f aca="false">$AF$160/$AN23/COS($AO23)</f>
        <v>9.29838290997919</v>
      </c>
      <c r="AH161" s="50" t="n">
        <f aca="false">-AG161</f>
        <v>-9.29838290997919</v>
      </c>
      <c r="AI161" s="50" t="n">
        <f aca="false">AI144</f>
        <v>-1.42814800674211</v>
      </c>
    </row>
    <row r="162" customFormat="false" ht="13" hidden="false" customHeight="false" outlineLevel="0" collapsed="false">
      <c r="L162" s="3" t="n">
        <v>300</v>
      </c>
      <c r="M162" s="4"/>
      <c r="O162" s="4"/>
      <c r="P162" s="172"/>
      <c r="AF162" s="50"/>
      <c r="AG162" s="50" t="n">
        <f aca="false">$AF$160/$AN24/COS($AO24)</f>
        <v>4.76327505742682</v>
      </c>
      <c r="AH162" s="50" t="n">
        <f aca="false">-AG162</f>
        <v>-4.76327505742682</v>
      </c>
      <c r="AI162" s="50" t="n">
        <f aca="false">AI145</f>
        <v>-0.390083427300527</v>
      </c>
    </row>
    <row r="163" customFormat="false" ht="13" hidden="false" customHeight="false" outlineLevel="0" collapsed="false">
      <c r="M163" s="178" t="n">
        <f aca="false">L$162+$M82</f>
        <v>303</v>
      </c>
      <c r="N163" s="172" t="n">
        <f aca="false">N137</f>
        <v>3</v>
      </c>
      <c r="O163" s="178" t="n">
        <f aca="false">L$162+$O82</f>
        <v>310</v>
      </c>
      <c r="P163" s="172" t="n">
        <f aca="false">P137</f>
        <v>10</v>
      </c>
      <c r="AF163" s="50"/>
      <c r="AG163" s="50" t="n">
        <f aca="false">$AF$160/$AN25/COS($AO25)</f>
        <v>3.20170491669902</v>
      </c>
      <c r="AH163" s="50" t="n">
        <f aca="false">-AG163</f>
        <v>-3.20170491669902</v>
      </c>
      <c r="AI163" s="50" t="n">
        <f aca="false">AI146</f>
        <v>-0.0326474623563105</v>
      </c>
    </row>
    <row r="164" customFormat="false" ht="13" hidden="false" customHeight="false" outlineLevel="0" collapsed="false">
      <c r="M164" s="178" t="n">
        <f aca="false">L$162+$M83</f>
        <v>302.897777478867</v>
      </c>
      <c r="N164" s="172" t="n">
        <f aca="false">N138</f>
        <v>3.77645713530756</v>
      </c>
      <c r="O164" s="178" t="n">
        <f aca="false">L$162+$O83</f>
        <v>309.659258262891</v>
      </c>
      <c r="P164" s="172" t="n">
        <f aca="false">P138</f>
        <v>12.5881904510252</v>
      </c>
      <c r="AF164" s="50"/>
      <c r="AG164" s="50" t="n">
        <f aca="false">$AF$160/$AN26/COS($AO26)</f>
        <v>2.41122125414277</v>
      </c>
      <c r="AH164" s="50" t="n">
        <f aca="false">-AG164</f>
        <v>-2.41122125414277</v>
      </c>
      <c r="AI164" s="50" t="n">
        <f aca="false">AI147</f>
        <v>0.148290481658644</v>
      </c>
    </row>
    <row r="165" customFormat="false" ht="13" hidden="false" customHeight="false" outlineLevel="0" collapsed="false">
      <c r="M165" s="178" t="n">
        <f aca="false">L$162+$M84</f>
        <v>302.598076211353</v>
      </c>
      <c r="N165" s="172" t="n">
        <f aca="false">N139</f>
        <v>4.5</v>
      </c>
      <c r="O165" s="178" t="n">
        <f aca="false">L$162+$O84</f>
        <v>308.660254037844</v>
      </c>
      <c r="P165" s="172" t="n">
        <f aca="false">P139</f>
        <v>15</v>
      </c>
      <c r="AF165" s="50"/>
      <c r="AG165" s="50" t="n">
        <f aca="false">$AF$160/$AN27/COS($AO27)</f>
        <v>1.93378113066949</v>
      </c>
      <c r="AH165" s="50" t="n">
        <f aca="false">-AG165</f>
        <v>-1.93378113066949</v>
      </c>
      <c r="AI165" s="50" t="n">
        <f aca="false">AI148</f>
        <v>0.257574251107015</v>
      </c>
    </row>
    <row r="166" customFormat="false" ht="13" hidden="false" customHeight="false" outlineLevel="0" collapsed="false">
      <c r="M166" s="178" t="n">
        <f aca="false">L$162+$M85</f>
        <v>302.12132034356</v>
      </c>
      <c r="N166" s="172" t="n">
        <f aca="false">N140</f>
        <v>5.12132034355964</v>
      </c>
      <c r="O166" s="178" t="n">
        <f aca="false">L$162+$O85</f>
        <v>307.071067811866</v>
      </c>
      <c r="P166" s="172" t="n">
        <f aca="false">P140</f>
        <v>17.0710678118655</v>
      </c>
      <c r="AF166" s="50"/>
      <c r="AG166" s="50" t="n">
        <f aca="false">$AF$160/$AN28/COS($AO28)</f>
        <v>1.61416433205424</v>
      </c>
      <c r="AH166" s="50" t="n">
        <f aca="false">-AG166</f>
        <v>-1.61416433205424</v>
      </c>
      <c r="AI166" s="50" t="n">
        <f aca="false">AI149</f>
        <v>0.330733013461536</v>
      </c>
    </row>
    <row r="167" customFormat="false" ht="13" hidden="false" customHeight="false" outlineLevel="0" collapsed="false">
      <c r="M167" s="178" t="n">
        <f aca="false">L$162+$M86</f>
        <v>301.5</v>
      </c>
      <c r="N167" s="172" t="n">
        <f aca="false">N141</f>
        <v>5.59807621135332</v>
      </c>
      <c r="O167" s="178" t="n">
        <f aca="false">L$162+$O86</f>
        <v>305</v>
      </c>
      <c r="P167" s="172" t="n">
        <f aca="false">P141</f>
        <v>18.6602540378444</v>
      </c>
      <c r="AF167" s="50"/>
      <c r="AG167" s="50" t="n">
        <f aca="false">$AF$160/$AN29/COS($AO29)</f>
        <v>1.38521496206265</v>
      </c>
      <c r="AH167" s="50" t="n">
        <f aca="false">-AG167</f>
        <v>-1.38521496206265</v>
      </c>
      <c r="AI167" s="50" t="n">
        <f aca="false">AI150</f>
        <v>0.383138433398787</v>
      </c>
    </row>
    <row r="168" customFormat="false" ht="13" hidden="false" customHeight="false" outlineLevel="0" collapsed="false">
      <c r="M168" s="178" t="n">
        <f aca="false">L$162+$M87</f>
        <v>300.776457135308</v>
      </c>
      <c r="N168" s="172" t="n">
        <f aca="false">N142</f>
        <v>5.89777747886721</v>
      </c>
      <c r="O168" s="178" t="n">
        <f aca="false">L$162+$O87</f>
        <v>302.588190451025</v>
      </c>
      <c r="P168" s="172" t="n">
        <f aca="false">P142</f>
        <v>19.6592582628907</v>
      </c>
      <c r="AF168" s="50"/>
      <c r="AG168" s="50" t="n">
        <f aca="false">$AF$160/$AN30/COS($AO30)</f>
        <v>1.21314522349192</v>
      </c>
      <c r="AH168" s="50" t="n">
        <f aca="false">-AG168</f>
        <v>-1.21314522349192</v>
      </c>
      <c r="AI168" s="50" t="n">
        <f aca="false">AI151</f>
        <v>0.422524376712909</v>
      </c>
    </row>
    <row r="169" customFormat="false" ht="13" hidden="false" customHeight="false" outlineLevel="0" collapsed="false">
      <c r="M169" s="178" t="n">
        <f aca="false">L$162+$M88</f>
        <v>300</v>
      </c>
      <c r="N169" s="172" t="n">
        <f aca="false">N143</f>
        <v>6</v>
      </c>
      <c r="O169" s="178" t="n">
        <f aca="false">L$162+$O88</f>
        <v>300</v>
      </c>
      <c r="P169" s="172" t="n">
        <f aca="false">P143</f>
        <v>20</v>
      </c>
      <c r="AF169" s="50"/>
      <c r="AG169" s="50" t="n">
        <f aca="false">$AF$160/$AN31/COS($AO31)</f>
        <v>1.07910063847179</v>
      </c>
      <c r="AH169" s="50" t="n">
        <f aca="false">-AG169</f>
        <v>-1.07910063847179</v>
      </c>
      <c r="AI169" s="50" t="n">
        <f aca="false">AI152</f>
        <v>0.453206543554217</v>
      </c>
    </row>
    <row r="170" customFormat="false" ht="13" hidden="false" customHeight="false" outlineLevel="0" collapsed="false">
      <c r="M170" s="178" t="n">
        <f aca="false">L$162+$M89</f>
        <v>299.223542864692</v>
      </c>
      <c r="N170" s="172" t="n">
        <f aca="false">N144</f>
        <v>5.89777747886721</v>
      </c>
      <c r="O170" s="178" t="n">
        <f aca="false">L$162+$O89</f>
        <v>297.411809548975</v>
      </c>
      <c r="P170" s="172" t="n">
        <f aca="false">P144</f>
        <v>19.6592582628907</v>
      </c>
      <c r="AF170" s="50"/>
      <c r="AG170" s="50" t="n">
        <f aca="false">$AF$160/$AN32/COS($AO32)</f>
        <v>0.971730766487189</v>
      </c>
      <c r="AH170" s="50" t="n">
        <f aca="false">-AG170</f>
        <v>-0.971730766487189</v>
      </c>
      <c r="AI170" s="50" t="n">
        <f aca="false">AI153</f>
        <v>0.477782995676225</v>
      </c>
    </row>
    <row r="171" customFormat="false" ht="13" hidden="false" customHeight="false" outlineLevel="0" collapsed="false">
      <c r="M171" s="178" t="n">
        <f aca="false">L$162+$M90</f>
        <v>298.5</v>
      </c>
      <c r="N171" s="172" t="n">
        <f aca="false">N145</f>
        <v>5.59807621135332</v>
      </c>
      <c r="O171" s="178" t="n">
        <f aca="false">L$162+$O90</f>
        <v>295</v>
      </c>
      <c r="P171" s="172" t="n">
        <f aca="false">P145</f>
        <v>18.6602540378444</v>
      </c>
      <c r="AF171" s="50"/>
      <c r="AG171" s="50" t="n">
        <f aca="false">$AF$160/$AN33/COS($AO33)</f>
        <v>0.883793808019425</v>
      </c>
      <c r="AH171" s="50" t="n">
        <f aca="false">-AG171</f>
        <v>-0.883793808019425</v>
      </c>
      <c r="AI171" s="50" t="n">
        <f aca="false">AI154</f>
        <v>0.497911346484428</v>
      </c>
    </row>
    <row r="172" customFormat="false" ht="13" hidden="false" customHeight="false" outlineLevel="0" collapsed="false">
      <c r="M172" s="178" t="n">
        <f aca="false">L$162+$M91</f>
        <v>297.87867965644</v>
      </c>
      <c r="N172" s="172" t="n">
        <f aca="false">N146</f>
        <v>5.12132034355964</v>
      </c>
      <c r="O172" s="178" t="n">
        <f aca="false">L$162+$O91</f>
        <v>292.928932188135</v>
      </c>
      <c r="P172" s="172" t="n">
        <f aca="false">P146</f>
        <v>17.0710678118655</v>
      </c>
      <c r="AF172" s="50"/>
      <c r="AG172" s="50" t="n">
        <f aca="false">$AF$160/$AN34/COS($AO34)</f>
        <v>0.463945476506947</v>
      </c>
      <c r="AH172" s="50" t="n">
        <f aca="false">-AG172</f>
        <v>-0.463945476506947</v>
      </c>
      <c r="AI172" s="50" t="n">
        <f aca="false">AI155</f>
        <v>0.59401262915524</v>
      </c>
    </row>
    <row r="173" customFormat="false" ht="13" hidden="false" customHeight="false" outlineLevel="0" collapsed="false">
      <c r="M173" s="178" t="n">
        <f aca="false">L$162+$M92</f>
        <v>297.401923788647</v>
      </c>
      <c r="N173" s="172" t="n">
        <f aca="false">N147</f>
        <v>4.5</v>
      </c>
      <c r="O173" s="178" t="n">
        <f aca="false">L$162+$O92</f>
        <v>291.339745962156</v>
      </c>
      <c r="P173" s="172" t="n">
        <f aca="false">P147</f>
        <v>15</v>
      </c>
      <c r="AF173" s="50"/>
      <c r="AG173" s="50" t="n">
        <f aca="false">$AF$160/$AN35/COS($AO35)</f>
        <v>0.314528141551709</v>
      </c>
      <c r="AH173" s="50" t="n">
        <f aca="false">-AG173</f>
        <v>-0.314528141551709</v>
      </c>
      <c r="AI173" s="50" t="n">
        <f aca="false">AI156</f>
        <v>0.62821354521158</v>
      </c>
    </row>
    <row r="174" customFormat="false" ht="13" hidden="false" customHeight="false" outlineLevel="0" collapsed="false">
      <c r="M174" s="178" t="n">
        <f aca="false">L$162+$M93</f>
        <v>297.102222521133</v>
      </c>
      <c r="N174" s="172" t="n">
        <f aca="false">N148</f>
        <v>3.77645713530756</v>
      </c>
      <c r="O174" s="178" t="n">
        <f aca="false">L$162+$O93</f>
        <v>290.340741737109</v>
      </c>
      <c r="P174" s="172" t="n">
        <f aca="false">P148</f>
        <v>12.5881904510252</v>
      </c>
      <c r="AF174" s="50"/>
      <c r="AG174" s="50" t="n">
        <f aca="false">$AF$160/$AN36/COS($AO36)</f>
        <v>0.237907981671054</v>
      </c>
      <c r="AH174" s="50" t="n">
        <f aca="false">-AG174</f>
        <v>-0.237907981671054</v>
      </c>
      <c r="AI174" s="50" t="n">
        <f aca="false">AI157</f>
        <v>0.645751534743294</v>
      </c>
    </row>
    <row r="175" customFormat="false" ht="13" hidden="false" customHeight="false" outlineLevel="0" collapsed="false">
      <c r="M175" s="178" t="n">
        <f aca="false">L$162+$M94</f>
        <v>297</v>
      </c>
      <c r="N175" s="172" t="n">
        <f aca="false">N149</f>
        <v>3</v>
      </c>
      <c r="O175" s="178" t="n">
        <f aca="false">L$162+$O94</f>
        <v>290</v>
      </c>
      <c r="P175" s="172" t="n">
        <f aca="false">P149</f>
        <v>10</v>
      </c>
      <c r="AF175" s="50"/>
      <c r="AG175" s="50" t="n">
        <f aca="false">$AF$160/$AN37/COS($AO37)</f>
        <v>0.19130533115265</v>
      </c>
      <c r="AH175" s="50" t="n">
        <f aca="false">-AG175</f>
        <v>-0.19130533115265</v>
      </c>
      <c r="AI175" s="50" t="n">
        <f aca="false">AI158</f>
        <v>0.656418659403632</v>
      </c>
    </row>
    <row r="176" customFormat="false" ht="13" hidden="false" customHeight="false" outlineLevel="0" collapsed="false">
      <c r="M176" s="178" t="n">
        <f aca="false">L$162+$M95</f>
        <v>297.102222521133</v>
      </c>
      <c r="N176" s="172" t="n">
        <f aca="false">N150</f>
        <v>2.22354286469244</v>
      </c>
      <c r="O176" s="178" t="n">
        <f aca="false">L$162+$O95</f>
        <v>290.340741737109</v>
      </c>
      <c r="P176" s="172" t="n">
        <f aca="false">P150</f>
        <v>7.4118095489748</v>
      </c>
      <c r="AF176" s="50"/>
      <c r="AG176" s="50" t="n">
        <f aca="false">$AF$160/$AN38/COS($AO38)</f>
        <v>0.00975594992557162</v>
      </c>
      <c r="AH176" s="50" t="n">
        <f aca="false">-AG176</f>
        <v>-0.00975594992557162</v>
      </c>
      <c r="AI176" s="50" t="n">
        <f aca="false">AI159</f>
        <v>0.697974447755016</v>
      </c>
    </row>
    <row r="177" customFormat="false" ht="13" hidden="false" customHeight="false" outlineLevel="0" collapsed="false">
      <c r="M177" s="178" t="n">
        <f aca="false">L$162+$M96</f>
        <v>297.401923788647</v>
      </c>
      <c r="N177" s="172" t="n">
        <f aca="false">N151</f>
        <v>1.5</v>
      </c>
      <c r="O177" s="178" t="n">
        <f aca="false">L$162+$O96</f>
        <v>291.339745962156</v>
      </c>
      <c r="P177" s="172" t="n">
        <f aca="false">P151</f>
        <v>5</v>
      </c>
      <c r="AF177" s="3" t="n">
        <v>900</v>
      </c>
    </row>
    <row r="178" customFormat="false" ht="13" hidden="false" customHeight="false" outlineLevel="0" collapsed="false">
      <c r="M178" s="178" t="n">
        <f aca="false">L$162+$M97</f>
        <v>297.87867965644</v>
      </c>
      <c r="N178" s="172" t="n">
        <f aca="false">N152</f>
        <v>0.878679656440358</v>
      </c>
      <c r="O178" s="178" t="n">
        <f aca="false">L$162+$O97</f>
        <v>292.928932188135</v>
      </c>
      <c r="P178" s="172" t="n">
        <f aca="false">P152</f>
        <v>2.92893218813453</v>
      </c>
      <c r="AF178" s="50"/>
      <c r="AG178" s="50" t="n">
        <f aca="false">$AF$177/$AN23/COS($AO23)</f>
        <v>10.4606807737266</v>
      </c>
      <c r="AH178" s="50" t="n">
        <f aca="false">-AG178</f>
        <v>-10.4606807737266</v>
      </c>
      <c r="AI178" s="50" t="n">
        <f aca="false">AI161</f>
        <v>-1.42814800674211</v>
      </c>
    </row>
    <row r="179" customFormat="false" ht="13" hidden="false" customHeight="false" outlineLevel="0" collapsed="false">
      <c r="M179" s="178" t="n">
        <f aca="false">L$162+$M98</f>
        <v>298.5</v>
      </c>
      <c r="N179" s="172" t="n">
        <f aca="false">N153</f>
        <v>0.401923788646685</v>
      </c>
      <c r="O179" s="178" t="n">
        <f aca="false">L$162+$O98</f>
        <v>295</v>
      </c>
      <c r="P179" s="172" t="n">
        <f aca="false">P153</f>
        <v>1.33974596215562</v>
      </c>
      <c r="AF179" s="50"/>
      <c r="AG179" s="50" t="n">
        <f aca="false">$AF$177/$AN24/COS($AO24)</f>
        <v>5.35868443960518</v>
      </c>
      <c r="AH179" s="50" t="n">
        <f aca="false">-AG179</f>
        <v>-5.35868443960518</v>
      </c>
      <c r="AI179" s="50" t="n">
        <f aca="false">AI162</f>
        <v>-0.390083427300527</v>
      </c>
    </row>
    <row r="180" customFormat="false" ht="13" hidden="false" customHeight="false" outlineLevel="0" collapsed="false">
      <c r="M180" s="178" t="n">
        <f aca="false">L$162+$M99</f>
        <v>299.223542864692</v>
      </c>
      <c r="N180" s="172" t="n">
        <f aca="false">N154</f>
        <v>0.102222521132795</v>
      </c>
      <c r="O180" s="178" t="n">
        <f aca="false">L$162+$O99</f>
        <v>297.411809548975</v>
      </c>
      <c r="P180" s="172" t="n">
        <f aca="false">P154</f>
        <v>0.340741737109317</v>
      </c>
      <c r="AF180" s="50"/>
      <c r="AG180" s="50" t="n">
        <f aca="false">$AF$177/$AN25/COS($AO25)</f>
        <v>3.6019180312864</v>
      </c>
      <c r="AH180" s="50" t="n">
        <f aca="false">-AG180</f>
        <v>-3.6019180312864</v>
      </c>
      <c r="AI180" s="50" t="n">
        <f aca="false">AI163</f>
        <v>-0.0326474623563105</v>
      </c>
    </row>
    <row r="181" customFormat="false" ht="13" hidden="false" customHeight="false" outlineLevel="0" collapsed="false">
      <c r="M181" s="178" t="n">
        <f aca="false">L$162+$M100</f>
        <v>300</v>
      </c>
      <c r="N181" s="172" t="n">
        <f aca="false">N155</f>
        <v>0</v>
      </c>
      <c r="O181" s="178" t="n">
        <f aca="false">L$162+$O100</f>
        <v>300</v>
      </c>
      <c r="P181" s="172" t="n">
        <f aca="false">P155</f>
        <v>0</v>
      </c>
      <c r="AF181" s="50"/>
      <c r="AG181" s="50" t="n">
        <f aca="false">$AF$177/$AN26/COS($AO26)</f>
        <v>2.71262391091061</v>
      </c>
      <c r="AH181" s="50" t="n">
        <f aca="false">-AG181</f>
        <v>-2.71262391091061</v>
      </c>
      <c r="AI181" s="50" t="n">
        <f aca="false">AI164</f>
        <v>0.148290481658644</v>
      </c>
    </row>
    <row r="182" customFormat="false" ht="13" hidden="false" customHeight="false" outlineLevel="0" collapsed="false">
      <c r="M182" s="178" t="n">
        <f aca="false">L$162+$M101</f>
        <v>300.776457135308</v>
      </c>
      <c r="N182" s="172" t="n">
        <f aca="false">N156</f>
        <v>0.102222521132795</v>
      </c>
      <c r="O182" s="178" t="n">
        <f aca="false">L$162+$O101</f>
        <v>302.588190451025</v>
      </c>
      <c r="P182" s="172" t="n">
        <f aca="false">P156</f>
        <v>0.340741737109315</v>
      </c>
      <c r="AF182" s="50"/>
      <c r="AG182" s="50" t="n">
        <f aca="false">$AF$177/$AN27/COS($AO27)</f>
        <v>2.17550377200317</v>
      </c>
      <c r="AH182" s="50" t="n">
        <f aca="false">-AG182</f>
        <v>-2.17550377200317</v>
      </c>
      <c r="AI182" s="50" t="n">
        <f aca="false">AI165</f>
        <v>0.257574251107015</v>
      </c>
    </row>
    <row r="183" customFormat="false" ht="13" hidden="false" customHeight="false" outlineLevel="0" collapsed="false">
      <c r="M183" s="178" t="n">
        <f aca="false">L$162+$M102</f>
        <v>301.5</v>
      </c>
      <c r="N183" s="172" t="n">
        <f aca="false">N157</f>
        <v>0.401923788646684</v>
      </c>
      <c r="O183" s="178" t="n">
        <f aca="false">L$162+$O102</f>
        <v>305</v>
      </c>
      <c r="P183" s="172" t="n">
        <f aca="false">P157</f>
        <v>1.33974596215561</v>
      </c>
      <c r="AF183" s="50"/>
      <c r="AG183" s="50" t="n">
        <f aca="false">$AF$177/$AN28/COS($AO28)</f>
        <v>1.81593487356102</v>
      </c>
      <c r="AH183" s="50" t="n">
        <f aca="false">-AG183</f>
        <v>-1.81593487356102</v>
      </c>
      <c r="AI183" s="50" t="n">
        <f aca="false">AI166</f>
        <v>0.330733013461536</v>
      </c>
    </row>
    <row r="184" customFormat="false" ht="13" hidden="false" customHeight="false" outlineLevel="0" collapsed="false">
      <c r="M184" s="178" t="n">
        <f aca="false">L$162+$M103</f>
        <v>302.12132034356</v>
      </c>
      <c r="N184" s="172" t="n">
        <f aca="false">N158</f>
        <v>0.878679656440357</v>
      </c>
      <c r="O184" s="178" t="n">
        <f aca="false">L$162+$O103</f>
        <v>307.071067811866</v>
      </c>
      <c r="P184" s="172" t="n">
        <f aca="false">P158</f>
        <v>2.92893218813452</v>
      </c>
      <c r="AF184" s="50"/>
      <c r="AG184" s="50" t="n">
        <f aca="false">$AF$177/$AN29/COS($AO29)</f>
        <v>1.55836683232049</v>
      </c>
      <c r="AH184" s="50" t="n">
        <f aca="false">-AG184</f>
        <v>-1.55836683232049</v>
      </c>
      <c r="AI184" s="50" t="n">
        <f aca="false">AI167</f>
        <v>0.383138433398787</v>
      </c>
    </row>
    <row r="185" customFormat="false" ht="13" hidden="false" customHeight="false" outlineLevel="0" collapsed="false">
      <c r="M185" s="178" t="n">
        <f aca="false">L$162+$M104</f>
        <v>302.598076211353</v>
      </c>
      <c r="N185" s="172" t="n">
        <f aca="false">N159</f>
        <v>1.5</v>
      </c>
      <c r="O185" s="178" t="n">
        <f aca="false">L$162+$O104</f>
        <v>308.660254037844</v>
      </c>
      <c r="P185" s="172" t="n">
        <f aca="false">P159</f>
        <v>5</v>
      </c>
      <c r="AF185" s="50"/>
      <c r="AG185" s="50" t="n">
        <f aca="false">$AF$177/$AN30/COS($AO30)</f>
        <v>1.36478837642841</v>
      </c>
      <c r="AH185" s="50" t="n">
        <f aca="false">-AG185</f>
        <v>-1.36478837642841</v>
      </c>
      <c r="AI185" s="50" t="n">
        <f aca="false">AI168</f>
        <v>0.422524376712909</v>
      </c>
    </row>
    <row r="186" customFormat="false" ht="13" hidden="false" customHeight="false" outlineLevel="0" collapsed="false">
      <c r="M186" s="178" t="n">
        <f aca="false">L$162+$M105</f>
        <v>302.897777478867</v>
      </c>
      <c r="N186" s="172" t="n">
        <f aca="false">N160</f>
        <v>2.22354286469244</v>
      </c>
      <c r="O186" s="178" t="n">
        <f aca="false">L$162+$O105</f>
        <v>309.659258262891</v>
      </c>
      <c r="P186" s="172" t="n">
        <f aca="false">P160</f>
        <v>7.41180954897479</v>
      </c>
      <c r="AF186" s="50"/>
      <c r="AG186" s="50" t="n">
        <f aca="false">$AF$177/$AN31/COS($AO31)</f>
        <v>1.21398821828077</v>
      </c>
      <c r="AH186" s="50" t="n">
        <f aca="false">-AG186</f>
        <v>-1.21398821828077</v>
      </c>
      <c r="AI186" s="50" t="n">
        <f aca="false">AI169</f>
        <v>0.453206543554217</v>
      </c>
    </row>
    <row r="187" customFormat="false" ht="13" hidden="false" customHeight="false" outlineLevel="0" collapsed="false">
      <c r="M187" s="178" t="n">
        <f aca="false">L$162+$M106</f>
        <v>303</v>
      </c>
      <c r="N187" s="172" t="n">
        <f aca="false">N161</f>
        <v>3</v>
      </c>
      <c r="O187" s="178" t="n">
        <f aca="false">L$162+$O106</f>
        <v>310</v>
      </c>
      <c r="P187" s="172" t="n">
        <f aca="false">P161</f>
        <v>10</v>
      </c>
      <c r="AF187" s="50"/>
      <c r="AG187" s="50" t="n">
        <f aca="false">$AF$177/$AN32/COS($AO32)</f>
        <v>1.09319711229809</v>
      </c>
      <c r="AH187" s="50" t="n">
        <f aca="false">-AG187</f>
        <v>-1.09319711229809</v>
      </c>
      <c r="AI187" s="50" t="n">
        <f aca="false">AI170</f>
        <v>0.477782995676225</v>
      </c>
    </row>
    <row r="188" customFormat="false" ht="13" hidden="false" customHeight="false" outlineLevel="0" collapsed="false">
      <c r="L188" s="3" t="n">
        <v>400</v>
      </c>
      <c r="M188" s="4"/>
      <c r="O188" s="4"/>
      <c r="P188" s="172"/>
      <c r="AF188" s="50"/>
      <c r="AG188" s="50" t="n">
        <f aca="false">$AF$177/$AN33/COS($AO33)</f>
        <v>0.994268034021853</v>
      </c>
      <c r="AH188" s="50" t="n">
        <f aca="false">-AG188</f>
        <v>-0.994268034021853</v>
      </c>
      <c r="AI188" s="50" t="n">
        <f aca="false">AI171</f>
        <v>0.497911346484428</v>
      </c>
    </row>
    <row r="189" customFormat="false" ht="13" hidden="false" customHeight="false" outlineLevel="0" collapsed="false">
      <c r="M189" s="178" t="n">
        <f aca="false">L$188+$M82</f>
        <v>403</v>
      </c>
      <c r="N189" s="172" t="n">
        <f aca="false">N163</f>
        <v>3</v>
      </c>
      <c r="O189" s="178" t="n">
        <f aca="false">L$188+$O82</f>
        <v>410</v>
      </c>
      <c r="P189" s="172" t="n">
        <f aca="false">P163</f>
        <v>10</v>
      </c>
      <c r="AF189" s="50"/>
      <c r="AG189" s="50" t="n">
        <f aca="false">$AF$177/$AN34/COS($AO34)</f>
        <v>0.521938661070316</v>
      </c>
      <c r="AH189" s="50" t="n">
        <f aca="false">-AG189</f>
        <v>-0.521938661070316</v>
      </c>
      <c r="AI189" s="50" t="n">
        <f aca="false">AI172</f>
        <v>0.59401262915524</v>
      </c>
    </row>
    <row r="190" customFormat="false" ht="13" hidden="false" customHeight="false" outlineLevel="0" collapsed="false">
      <c r="M190" s="178" t="n">
        <f aca="false">L$188+$M83</f>
        <v>402.897777478867</v>
      </c>
      <c r="N190" s="172" t="n">
        <f aca="false">N164</f>
        <v>3.77645713530756</v>
      </c>
      <c r="O190" s="178" t="n">
        <f aca="false">L$188+$O83</f>
        <v>409.659258262891</v>
      </c>
      <c r="P190" s="172" t="n">
        <f aca="false">P164</f>
        <v>12.5881904510252</v>
      </c>
      <c r="AF190" s="50"/>
      <c r="AG190" s="50" t="n">
        <f aca="false">$AF$177/$AN35/COS($AO35)</f>
        <v>0.353844159245672</v>
      </c>
      <c r="AH190" s="50" t="n">
        <f aca="false">-AG190</f>
        <v>-0.353844159245672</v>
      </c>
      <c r="AI190" s="50" t="n">
        <f aca="false">AI173</f>
        <v>0.62821354521158</v>
      </c>
    </row>
    <row r="191" customFormat="false" ht="13" hidden="false" customHeight="false" outlineLevel="0" collapsed="false">
      <c r="M191" s="178" t="n">
        <f aca="false">L$188+$M84</f>
        <v>402.598076211353</v>
      </c>
      <c r="N191" s="172" t="n">
        <f aca="false">N165</f>
        <v>4.5</v>
      </c>
      <c r="O191" s="178" t="n">
        <f aca="false">L$188+$O84</f>
        <v>408.660254037844</v>
      </c>
      <c r="P191" s="172" t="n">
        <f aca="false">P165</f>
        <v>15</v>
      </c>
      <c r="AF191" s="50"/>
      <c r="AG191" s="50" t="n">
        <f aca="false">$AF$177/$AN36/COS($AO36)</f>
        <v>0.267646479379936</v>
      </c>
      <c r="AH191" s="50" t="n">
        <f aca="false">-AG191</f>
        <v>-0.267646479379936</v>
      </c>
      <c r="AI191" s="50" t="n">
        <f aca="false">AI174</f>
        <v>0.645751534743294</v>
      </c>
    </row>
    <row r="192" customFormat="false" ht="13" hidden="false" customHeight="false" outlineLevel="0" collapsed="false">
      <c r="M192" s="178" t="n">
        <f aca="false">L$188+$M85</f>
        <v>402.12132034356</v>
      </c>
      <c r="N192" s="172" t="n">
        <f aca="false">N166</f>
        <v>5.12132034355964</v>
      </c>
      <c r="O192" s="178" t="n">
        <f aca="false">L$188+$O85</f>
        <v>407.071067811866</v>
      </c>
      <c r="P192" s="172" t="n">
        <f aca="false">P166</f>
        <v>17.0710678118655</v>
      </c>
      <c r="AF192" s="50"/>
      <c r="AG192" s="50" t="n">
        <f aca="false">$AF$177/$AN37/COS($AO37)</f>
        <v>0.215218497546731</v>
      </c>
      <c r="AH192" s="50" t="n">
        <f aca="false">-AG192</f>
        <v>-0.215218497546731</v>
      </c>
      <c r="AI192" s="50" t="n">
        <f aca="false">AI175</f>
        <v>0.656418659403632</v>
      </c>
    </row>
    <row r="193" customFormat="false" ht="13" hidden="false" customHeight="false" outlineLevel="0" collapsed="false">
      <c r="M193" s="178" t="n">
        <f aca="false">L$188+$M86</f>
        <v>401.5</v>
      </c>
      <c r="N193" s="172" t="n">
        <f aca="false">N167</f>
        <v>5.59807621135332</v>
      </c>
      <c r="O193" s="178" t="n">
        <f aca="false">L$188+$O86</f>
        <v>405</v>
      </c>
      <c r="P193" s="172" t="n">
        <f aca="false">P167</f>
        <v>18.6602540378444</v>
      </c>
      <c r="AF193" s="50"/>
      <c r="AG193" s="50" t="n">
        <f aca="false">$AF$177/$AN38/COS($AO38)</f>
        <v>0.0109754436662681</v>
      </c>
      <c r="AH193" s="50" t="n">
        <f aca="false">-AG193</f>
        <v>-0.0109754436662681</v>
      </c>
      <c r="AI193" s="50" t="n">
        <f aca="false">AI176</f>
        <v>0.697974447755016</v>
      </c>
    </row>
    <row r="194" customFormat="false" ht="13" hidden="false" customHeight="false" outlineLevel="0" collapsed="false">
      <c r="M194" s="178" t="n">
        <f aca="false">L$188+$M87</f>
        <v>400.776457135308</v>
      </c>
      <c r="N194" s="172" t="n">
        <f aca="false">N168</f>
        <v>5.89777747886721</v>
      </c>
      <c r="O194" s="178" t="n">
        <f aca="false">L$188+$O87</f>
        <v>402.588190451025</v>
      </c>
      <c r="P194" s="172" t="n">
        <f aca="false">P168</f>
        <v>19.6592582628907</v>
      </c>
      <c r="AF194" s="3" t="n">
        <v>1000</v>
      </c>
    </row>
    <row r="195" customFormat="false" ht="13" hidden="false" customHeight="false" outlineLevel="0" collapsed="false">
      <c r="M195" s="178" t="n">
        <f aca="false">L$188+$M88</f>
        <v>400</v>
      </c>
      <c r="N195" s="172" t="n">
        <f aca="false">N169</f>
        <v>6</v>
      </c>
      <c r="O195" s="178" t="n">
        <f aca="false">L$188+$O88</f>
        <v>400</v>
      </c>
      <c r="P195" s="172" t="n">
        <f aca="false">P169</f>
        <v>20</v>
      </c>
      <c r="AF195" s="50"/>
      <c r="AG195" s="50" t="n">
        <f aca="false">$AF$194/$AN23/COS($AO23)</f>
        <v>11.622978637474</v>
      </c>
      <c r="AH195" s="50" t="n">
        <f aca="false">-AG195</f>
        <v>-11.622978637474</v>
      </c>
      <c r="AI195" s="50" t="n">
        <f aca="false">AI178</f>
        <v>-1.42814800674211</v>
      </c>
    </row>
    <row r="196" customFormat="false" ht="13" hidden="false" customHeight="false" outlineLevel="0" collapsed="false">
      <c r="M196" s="178" t="n">
        <f aca="false">L$188+$M89</f>
        <v>399.223542864692</v>
      </c>
      <c r="N196" s="172" t="n">
        <f aca="false">N170</f>
        <v>5.89777747886721</v>
      </c>
      <c r="O196" s="178" t="n">
        <f aca="false">L$188+$O89</f>
        <v>397.411809548975</v>
      </c>
      <c r="P196" s="172" t="n">
        <f aca="false">P170</f>
        <v>19.6592582628907</v>
      </c>
      <c r="AF196" s="50"/>
      <c r="AG196" s="50" t="n">
        <f aca="false">$AF$194/$AN24/COS($AO24)</f>
        <v>5.95409382178353</v>
      </c>
      <c r="AH196" s="50" t="n">
        <f aca="false">-AG196</f>
        <v>-5.95409382178353</v>
      </c>
      <c r="AI196" s="50" t="n">
        <f aca="false">AI179</f>
        <v>-0.390083427300527</v>
      </c>
    </row>
    <row r="197" customFormat="false" ht="13" hidden="false" customHeight="false" outlineLevel="0" collapsed="false">
      <c r="M197" s="178" t="n">
        <f aca="false">L$188+$M90</f>
        <v>398.5</v>
      </c>
      <c r="N197" s="172" t="n">
        <f aca="false">N171</f>
        <v>5.59807621135332</v>
      </c>
      <c r="O197" s="178" t="n">
        <f aca="false">L$188+$O90</f>
        <v>395</v>
      </c>
      <c r="P197" s="172" t="n">
        <f aca="false">P171</f>
        <v>18.6602540378444</v>
      </c>
      <c r="AF197" s="50"/>
      <c r="AG197" s="50" t="n">
        <f aca="false">$AF$194/$AN25/COS($AO25)</f>
        <v>4.00213114587377</v>
      </c>
      <c r="AH197" s="50" t="n">
        <f aca="false">-AG197</f>
        <v>-4.00213114587377</v>
      </c>
      <c r="AI197" s="50" t="n">
        <f aca="false">AI180</f>
        <v>-0.0326474623563105</v>
      </c>
    </row>
    <row r="198" customFormat="false" ht="13" hidden="false" customHeight="false" outlineLevel="0" collapsed="false">
      <c r="M198" s="178" t="n">
        <f aca="false">L$188+$M91</f>
        <v>397.87867965644</v>
      </c>
      <c r="N198" s="172" t="n">
        <f aca="false">N172</f>
        <v>5.12132034355964</v>
      </c>
      <c r="O198" s="178" t="n">
        <f aca="false">L$188+$O91</f>
        <v>392.928932188135</v>
      </c>
      <c r="P198" s="172" t="n">
        <f aca="false">P172</f>
        <v>17.0710678118655</v>
      </c>
      <c r="AF198" s="50"/>
      <c r="AG198" s="50" t="n">
        <f aca="false">$AF$194/$AN26/COS($AO26)</f>
        <v>3.01402656767846</v>
      </c>
      <c r="AH198" s="50" t="n">
        <f aca="false">-AG198</f>
        <v>-3.01402656767846</v>
      </c>
      <c r="AI198" s="50" t="n">
        <f aca="false">AI181</f>
        <v>0.148290481658644</v>
      </c>
    </row>
    <row r="199" customFormat="false" ht="13" hidden="false" customHeight="false" outlineLevel="0" collapsed="false">
      <c r="M199" s="178" t="n">
        <f aca="false">L$188+$M92</f>
        <v>397.401923788647</v>
      </c>
      <c r="N199" s="172" t="n">
        <f aca="false">N173</f>
        <v>4.5</v>
      </c>
      <c r="O199" s="178" t="n">
        <f aca="false">L$188+$O92</f>
        <v>391.339745962156</v>
      </c>
      <c r="P199" s="172" t="n">
        <f aca="false">P173</f>
        <v>15</v>
      </c>
      <c r="AF199" s="50"/>
      <c r="AG199" s="50" t="n">
        <f aca="false">$AF$194/$AN27/COS($AO27)</f>
        <v>2.41722641333686</v>
      </c>
      <c r="AH199" s="50" t="n">
        <f aca="false">-AG199</f>
        <v>-2.41722641333686</v>
      </c>
      <c r="AI199" s="50" t="n">
        <f aca="false">AI182</f>
        <v>0.257574251107015</v>
      </c>
    </row>
    <row r="200" customFormat="false" ht="13" hidden="false" customHeight="false" outlineLevel="0" collapsed="false">
      <c r="M200" s="178" t="n">
        <f aca="false">L$188+$M93</f>
        <v>397.102222521133</v>
      </c>
      <c r="N200" s="172" t="n">
        <f aca="false">N174</f>
        <v>3.77645713530756</v>
      </c>
      <c r="O200" s="178" t="n">
        <f aca="false">L$188+$O93</f>
        <v>390.340741737109</v>
      </c>
      <c r="P200" s="172" t="n">
        <f aca="false">P174</f>
        <v>12.5881904510252</v>
      </c>
      <c r="AF200" s="50"/>
      <c r="AG200" s="50" t="n">
        <f aca="false">$AF$194/$AN28/COS($AO28)</f>
        <v>2.0177054150678</v>
      </c>
      <c r="AH200" s="50" t="n">
        <f aca="false">-AG200</f>
        <v>-2.0177054150678</v>
      </c>
      <c r="AI200" s="50" t="n">
        <f aca="false">AI183</f>
        <v>0.330733013461536</v>
      </c>
    </row>
    <row r="201" customFormat="false" ht="13" hidden="false" customHeight="false" outlineLevel="0" collapsed="false">
      <c r="M201" s="178" t="n">
        <f aca="false">L$188+$M94</f>
        <v>397</v>
      </c>
      <c r="N201" s="172" t="n">
        <f aca="false">N175</f>
        <v>3</v>
      </c>
      <c r="O201" s="178" t="n">
        <f aca="false">L$188+$O94</f>
        <v>390</v>
      </c>
      <c r="P201" s="172" t="n">
        <f aca="false">P175</f>
        <v>10</v>
      </c>
      <c r="AF201" s="50"/>
      <c r="AG201" s="50" t="n">
        <f aca="false">$AF$194/$AN29/COS($AO29)</f>
        <v>1.73151870257832</v>
      </c>
      <c r="AH201" s="50" t="n">
        <f aca="false">-AG201</f>
        <v>-1.73151870257832</v>
      </c>
      <c r="AI201" s="50" t="n">
        <f aca="false">AI184</f>
        <v>0.383138433398787</v>
      </c>
    </row>
    <row r="202" customFormat="false" ht="13" hidden="false" customHeight="false" outlineLevel="0" collapsed="false">
      <c r="M202" s="178" t="n">
        <f aca="false">L$188+$M95</f>
        <v>397.102222521133</v>
      </c>
      <c r="N202" s="172" t="n">
        <f aca="false">N176</f>
        <v>2.22354286469244</v>
      </c>
      <c r="O202" s="178" t="n">
        <f aca="false">L$188+$O95</f>
        <v>390.340741737109</v>
      </c>
      <c r="P202" s="172" t="n">
        <f aca="false">P176</f>
        <v>7.4118095489748</v>
      </c>
      <c r="AF202" s="50"/>
      <c r="AG202" s="50" t="n">
        <f aca="false">$AF$194/$AN30/COS($AO30)</f>
        <v>1.5164315293649</v>
      </c>
      <c r="AH202" s="50" t="n">
        <f aca="false">-AG202</f>
        <v>-1.5164315293649</v>
      </c>
      <c r="AI202" s="50" t="n">
        <f aca="false">AI185</f>
        <v>0.422524376712909</v>
      </c>
    </row>
    <row r="203" customFormat="false" ht="13" hidden="false" customHeight="false" outlineLevel="0" collapsed="false">
      <c r="M203" s="178" t="n">
        <f aca="false">L$188+$M96</f>
        <v>397.401923788647</v>
      </c>
      <c r="N203" s="172" t="n">
        <f aca="false">N177</f>
        <v>1.5</v>
      </c>
      <c r="O203" s="178" t="n">
        <f aca="false">L$188+$O96</f>
        <v>391.339745962156</v>
      </c>
      <c r="P203" s="172" t="n">
        <f aca="false">P177</f>
        <v>5</v>
      </c>
      <c r="AF203" s="50"/>
      <c r="AG203" s="50" t="n">
        <f aca="false">$AF$194/$AN31/COS($AO31)</f>
        <v>1.34887579808974</v>
      </c>
      <c r="AH203" s="50" t="n">
        <f aca="false">-AG203</f>
        <v>-1.34887579808974</v>
      </c>
      <c r="AI203" s="50" t="n">
        <f aca="false">AI186</f>
        <v>0.453206543554217</v>
      </c>
    </row>
    <row r="204" customFormat="false" ht="13" hidden="false" customHeight="false" outlineLevel="0" collapsed="false">
      <c r="M204" s="178" t="n">
        <f aca="false">L$188+$M97</f>
        <v>397.87867965644</v>
      </c>
      <c r="N204" s="172" t="n">
        <f aca="false">N178</f>
        <v>0.878679656440358</v>
      </c>
      <c r="O204" s="178" t="n">
        <f aca="false">L$188+$O97</f>
        <v>392.928932188135</v>
      </c>
      <c r="P204" s="172" t="n">
        <f aca="false">P178</f>
        <v>2.92893218813453</v>
      </c>
      <c r="AF204" s="50"/>
      <c r="AG204" s="50" t="n">
        <f aca="false">$AF$194/$AN32/COS($AO32)</f>
        <v>1.21466345810899</v>
      </c>
      <c r="AH204" s="50" t="n">
        <f aca="false">-AG204</f>
        <v>-1.21466345810899</v>
      </c>
      <c r="AI204" s="50" t="n">
        <f aca="false">AI187</f>
        <v>0.477782995676225</v>
      </c>
    </row>
    <row r="205" customFormat="false" ht="13" hidden="false" customHeight="false" outlineLevel="0" collapsed="false">
      <c r="M205" s="178" t="n">
        <f aca="false">L$188+$M98</f>
        <v>398.5</v>
      </c>
      <c r="N205" s="172" t="n">
        <f aca="false">N179</f>
        <v>0.401923788646685</v>
      </c>
      <c r="O205" s="178" t="n">
        <f aca="false">L$188+$O98</f>
        <v>395</v>
      </c>
      <c r="P205" s="172" t="n">
        <f aca="false">P179</f>
        <v>1.33974596215562</v>
      </c>
      <c r="AF205" s="50"/>
      <c r="AG205" s="50" t="n">
        <f aca="false">$AF$194/$AN33/COS($AO33)</f>
        <v>1.10474226002428</v>
      </c>
      <c r="AH205" s="50" t="n">
        <f aca="false">-AG205</f>
        <v>-1.10474226002428</v>
      </c>
      <c r="AI205" s="50" t="n">
        <f aca="false">AI188</f>
        <v>0.497911346484428</v>
      </c>
    </row>
    <row r="206" customFormat="false" ht="13" hidden="false" customHeight="false" outlineLevel="0" collapsed="false">
      <c r="M206" s="178" t="n">
        <f aca="false">L$188+$M99</f>
        <v>399.223542864692</v>
      </c>
      <c r="N206" s="172" t="n">
        <f aca="false">N180</f>
        <v>0.102222521132795</v>
      </c>
      <c r="O206" s="178" t="n">
        <f aca="false">L$188+$O99</f>
        <v>397.411809548975</v>
      </c>
      <c r="P206" s="172" t="n">
        <f aca="false">P180</f>
        <v>0.340741737109317</v>
      </c>
      <c r="AF206" s="50"/>
      <c r="AG206" s="50" t="n">
        <f aca="false">$AF$194/$AN34/COS($AO34)</f>
        <v>0.579931845633684</v>
      </c>
      <c r="AH206" s="50" t="n">
        <f aca="false">-AG206</f>
        <v>-0.579931845633684</v>
      </c>
      <c r="AI206" s="50" t="n">
        <f aca="false">AI189</f>
        <v>0.59401262915524</v>
      </c>
    </row>
    <row r="207" customFormat="false" ht="13" hidden="false" customHeight="false" outlineLevel="0" collapsed="false">
      <c r="M207" s="178" t="n">
        <f aca="false">L$188+$M100</f>
        <v>400</v>
      </c>
      <c r="N207" s="172" t="n">
        <f aca="false">N181</f>
        <v>0</v>
      </c>
      <c r="O207" s="178" t="n">
        <f aca="false">L$188+$O100</f>
        <v>400</v>
      </c>
      <c r="P207" s="172" t="n">
        <f aca="false">P181</f>
        <v>0</v>
      </c>
      <c r="AF207" s="50"/>
      <c r="AG207" s="50" t="n">
        <f aca="false">$AF$194/$AN35/COS($AO35)</f>
        <v>0.393160176939636</v>
      </c>
      <c r="AH207" s="50" t="n">
        <f aca="false">-AG207</f>
        <v>-0.393160176939636</v>
      </c>
      <c r="AI207" s="50" t="n">
        <f aca="false">AI190</f>
        <v>0.62821354521158</v>
      </c>
    </row>
    <row r="208" customFormat="false" ht="13" hidden="false" customHeight="false" outlineLevel="0" collapsed="false">
      <c r="M208" s="178" t="n">
        <f aca="false">L$188+$M101</f>
        <v>400.776457135308</v>
      </c>
      <c r="N208" s="172" t="n">
        <f aca="false">N182</f>
        <v>0.102222521132795</v>
      </c>
      <c r="O208" s="178" t="n">
        <f aca="false">L$188+$O101</f>
        <v>402.588190451025</v>
      </c>
      <c r="P208" s="172" t="n">
        <f aca="false">P182</f>
        <v>0.340741737109315</v>
      </c>
      <c r="AF208" s="50"/>
      <c r="AG208" s="50" t="n">
        <f aca="false">$AF$194/$AN36/COS($AO36)</f>
        <v>0.297384977088818</v>
      </c>
      <c r="AH208" s="50" t="n">
        <f aca="false">-AG208</f>
        <v>-0.297384977088818</v>
      </c>
      <c r="AI208" s="50" t="n">
        <f aca="false">AI191</f>
        <v>0.645751534743294</v>
      </c>
    </row>
    <row r="209" customFormat="false" ht="13" hidden="false" customHeight="false" outlineLevel="0" collapsed="false">
      <c r="M209" s="178" t="n">
        <f aca="false">L$188+$M102</f>
        <v>401.5</v>
      </c>
      <c r="N209" s="172" t="n">
        <f aca="false">N183</f>
        <v>0.401923788646684</v>
      </c>
      <c r="O209" s="178" t="n">
        <f aca="false">L$188+$O102</f>
        <v>405</v>
      </c>
      <c r="P209" s="172" t="n">
        <f aca="false">P183</f>
        <v>1.33974596215561</v>
      </c>
      <c r="AF209" s="50"/>
      <c r="AG209" s="50" t="n">
        <f aca="false">$AF$194/$AN37/COS($AO37)</f>
        <v>0.239131663940812</v>
      </c>
      <c r="AH209" s="50" t="n">
        <f aca="false">-AG209</f>
        <v>-0.239131663940812</v>
      </c>
      <c r="AI209" s="50" t="n">
        <f aca="false">AI192</f>
        <v>0.656418659403632</v>
      </c>
    </row>
    <row r="210" customFormat="false" ht="13" hidden="false" customHeight="false" outlineLevel="0" collapsed="false">
      <c r="M210" s="178" t="n">
        <f aca="false">L$188+$M103</f>
        <v>402.12132034356</v>
      </c>
      <c r="N210" s="172" t="n">
        <f aca="false">N184</f>
        <v>0.878679656440357</v>
      </c>
      <c r="O210" s="178" t="n">
        <f aca="false">L$188+$O103</f>
        <v>407.071067811866</v>
      </c>
      <c r="P210" s="172" t="n">
        <f aca="false">P184</f>
        <v>2.92893218813452</v>
      </c>
      <c r="AF210" s="50"/>
      <c r="AG210" s="50" t="n">
        <f aca="false">$AF$194/$AN38/COS($AO38)</f>
        <v>0.0121949374069645</v>
      </c>
      <c r="AH210" s="50" t="n">
        <f aca="false">-AG210</f>
        <v>-0.0121949374069645</v>
      </c>
      <c r="AI210" s="50" t="n">
        <f aca="false">AI193</f>
        <v>0.697974447755016</v>
      </c>
    </row>
    <row r="211" customFormat="false" ht="13" hidden="false" customHeight="false" outlineLevel="0" collapsed="false">
      <c r="M211" s="178" t="n">
        <f aca="false">L$188+$M104</f>
        <v>402.598076211353</v>
      </c>
      <c r="N211" s="172" t="n">
        <f aca="false">N185</f>
        <v>1.5</v>
      </c>
      <c r="O211" s="178" t="n">
        <f aca="false">L$188+$O104</f>
        <v>408.660254037844</v>
      </c>
      <c r="P211" s="172" t="n">
        <f aca="false">P185</f>
        <v>5</v>
      </c>
    </row>
    <row r="212" customFormat="false" ht="13" hidden="false" customHeight="false" outlineLevel="0" collapsed="false">
      <c r="M212" s="178" t="n">
        <f aca="false">L$188+$M105</f>
        <v>402.897777478867</v>
      </c>
      <c r="N212" s="172" t="n">
        <f aca="false">N186</f>
        <v>2.22354286469244</v>
      </c>
      <c r="O212" s="178" t="n">
        <f aca="false">L$188+$O105</f>
        <v>409.659258262891</v>
      </c>
      <c r="P212" s="172" t="n">
        <f aca="false">P186</f>
        <v>7.41180954897479</v>
      </c>
    </row>
    <row r="213" customFormat="false" ht="13" hidden="false" customHeight="false" outlineLevel="0" collapsed="false">
      <c r="M213" s="178" t="n">
        <f aca="false">L$188+$M106</f>
        <v>403</v>
      </c>
      <c r="N213" s="172" t="n">
        <f aca="false">N187</f>
        <v>3</v>
      </c>
      <c r="O213" s="178" t="n">
        <f aca="false">L$188+$O106</f>
        <v>410</v>
      </c>
      <c r="P213" s="172" t="n">
        <f aca="false">P187</f>
        <v>10</v>
      </c>
    </row>
    <row r="214" customFormat="false" ht="13" hidden="false" customHeight="false" outlineLevel="0" collapsed="false">
      <c r="L214" s="3" t="n">
        <v>500</v>
      </c>
      <c r="M214" s="4"/>
      <c r="O214" s="4"/>
      <c r="P214" s="172"/>
    </row>
    <row r="215" customFormat="false" ht="13" hidden="false" customHeight="false" outlineLevel="0" collapsed="false">
      <c r="M215" s="178" t="n">
        <f aca="false">L$214+$M82</f>
        <v>503</v>
      </c>
      <c r="N215" s="172" t="n">
        <f aca="false">N189</f>
        <v>3</v>
      </c>
      <c r="O215" s="178" t="n">
        <f aca="false">L$214+$O82</f>
        <v>510</v>
      </c>
      <c r="P215" s="172" t="n">
        <f aca="false">P189</f>
        <v>10</v>
      </c>
    </row>
    <row r="216" customFormat="false" ht="13" hidden="false" customHeight="false" outlineLevel="0" collapsed="false">
      <c r="M216" s="178" t="n">
        <f aca="false">L$214+$M83</f>
        <v>502.897777478867</v>
      </c>
      <c r="N216" s="172" t="n">
        <f aca="false">N190</f>
        <v>3.77645713530756</v>
      </c>
      <c r="O216" s="178" t="n">
        <f aca="false">L$214+$O83</f>
        <v>509.659258262891</v>
      </c>
      <c r="P216" s="172" t="n">
        <f aca="false">P190</f>
        <v>12.5881904510252</v>
      </c>
    </row>
    <row r="217" customFormat="false" ht="13" hidden="false" customHeight="false" outlineLevel="0" collapsed="false">
      <c r="M217" s="178" t="n">
        <f aca="false">L$214+$M84</f>
        <v>502.598076211353</v>
      </c>
      <c r="N217" s="172" t="n">
        <f aca="false">N191</f>
        <v>4.5</v>
      </c>
      <c r="O217" s="178" t="n">
        <f aca="false">L$214+$O84</f>
        <v>508.660254037844</v>
      </c>
      <c r="P217" s="172" t="n">
        <f aca="false">P191</f>
        <v>15</v>
      </c>
    </row>
    <row r="218" customFormat="false" ht="13" hidden="false" customHeight="false" outlineLevel="0" collapsed="false">
      <c r="M218" s="178" t="n">
        <f aca="false">L$214+$M85</f>
        <v>502.12132034356</v>
      </c>
      <c r="N218" s="172" t="n">
        <f aca="false">N192</f>
        <v>5.12132034355964</v>
      </c>
      <c r="O218" s="178" t="n">
        <f aca="false">L$214+$O85</f>
        <v>507.071067811866</v>
      </c>
      <c r="P218" s="172" t="n">
        <f aca="false">P192</f>
        <v>17.0710678118655</v>
      </c>
    </row>
    <row r="219" customFormat="false" ht="13" hidden="false" customHeight="false" outlineLevel="0" collapsed="false">
      <c r="M219" s="178" t="n">
        <f aca="false">L$214+$M86</f>
        <v>501.5</v>
      </c>
      <c r="N219" s="172" t="n">
        <f aca="false">N193</f>
        <v>5.59807621135332</v>
      </c>
      <c r="O219" s="178" t="n">
        <f aca="false">L$214+$O86</f>
        <v>505</v>
      </c>
      <c r="P219" s="172" t="n">
        <f aca="false">P193</f>
        <v>18.6602540378444</v>
      </c>
    </row>
    <row r="220" customFormat="false" ht="13" hidden="false" customHeight="false" outlineLevel="0" collapsed="false">
      <c r="M220" s="178" t="n">
        <f aca="false">L$214+$M87</f>
        <v>500.776457135308</v>
      </c>
      <c r="N220" s="172" t="n">
        <f aca="false">N194</f>
        <v>5.89777747886721</v>
      </c>
      <c r="O220" s="178" t="n">
        <f aca="false">L$214+$O87</f>
        <v>502.588190451025</v>
      </c>
      <c r="P220" s="172" t="n">
        <f aca="false">P194</f>
        <v>19.6592582628907</v>
      </c>
    </row>
    <row r="221" customFormat="false" ht="13" hidden="false" customHeight="false" outlineLevel="0" collapsed="false">
      <c r="M221" s="178" t="n">
        <f aca="false">L$214+$M88</f>
        <v>500</v>
      </c>
      <c r="N221" s="172" t="n">
        <f aca="false">N195</f>
        <v>6</v>
      </c>
      <c r="O221" s="178" t="n">
        <f aca="false">L$214+$O88</f>
        <v>500</v>
      </c>
      <c r="P221" s="172" t="n">
        <f aca="false">P195</f>
        <v>20</v>
      </c>
    </row>
    <row r="222" customFormat="false" ht="13" hidden="false" customHeight="false" outlineLevel="0" collapsed="false">
      <c r="M222" s="178" t="n">
        <f aca="false">L$214+$M89</f>
        <v>499.223542864692</v>
      </c>
      <c r="N222" s="172" t="n">
        <f aca="false">N196</f>
        <v>5.89777747886721</v>
      </c>
      <c r="O222" s="178" t="n">
        <f aca="false">L$214+$O89</f>
        <v>497.411809548975</v>
      </c>
      <c r="P222" s="172" t="n">
        <f aca="false">P196</f>
        <v>19.6592582628907</v>
      </c>
    </row>
    <row r="223" customFormat="false" ht="13" hidden="false" customHeight="false" outlineLevel="0" collapsed="false">
      <c r="M223" s="178" t="n">
        <f aca="false">L$214+$M90</f>
        <v>498.5</v>
      </c>
      <c r="N223" s="172" t="n">
        <f aca="false">N197</f>
        <v>5.59807621135332</v>
      </c>
      <c r="O223" s="178" t="n">
        <f aca="false">L$214+$O90</f>
        <v>495</v>
      </c>
      <c r="P223" s="172" t="n">
        <f aca="false">P197</f>
        <v>18.6602540378444</v>
      </c>
    </row>
    <row r="224" customFormat="false" ht="13" hidden="false" customHeight="false" outlineLevel="0" collapsed="false">
      <c r="M224" s="178" t="n">
        <f aca="false">L$214+$M91</f>
        <v>497.87867965644</v>
      </c>
      <c r="N224" s="172" t="n">
        <f aca="false">N198</f>
        <v>5.12132034355964</v>
      </c>
      <c r="O224" s="178" t="n">
        <f aca="false">L$214+$O91</f>
        <v>492.928932188135</v>
      </c>
      <c r="P224" s="172" t="n">
        <f aca="false">P198</f>
        <v>17.0710678118655</v>
      </c>
    </row>
    <row r="225" customFormat="false" ht="13" hidden="false" customHeight="false" outlineLevel="0" collapsed="false">
      <c r="M225" s="178" t="n">
        <f aca="false">L$214+$M92</f>
        <v>497.401923788647</v>
      </c>
      <c r="N225" s="172" t="n">
        <f aca="false">N199</f>
        <v>4.5</v>
      </c>
      <c r="O225" s="178" t="n">
        <f aca="false">L$214+$O92</f>
        <v>491.339745962156</v>
      </c>
      <c r="P225" s="172" t="n">
        <f aca="false">P199</f>
        <v>15</v>
      </c>
    </row>
    <row r="226" customFormat="false" ht="13" hidden="false" customHeight="false" outlineLevel="0" collapsed="false">
      <c r="F226" s="10"/>
      <c r="M226" s="178" t="n">
        <f aca="false">L$214+$M93</f>
        <v>497.102222521133</v>
      </c>
      <c r="N226" s="172" t="n">
        <f aca="false">N200</f>
        <v>3.77645713530756</v>
      </c>
      <c r="O226" s="178" t="n">
        <f aca="false">L$214+$O93</f>
        <v>490.340741737109</v>
      </c>
      <c r="P226" s="172" t="n">
        <f aca="false">P200</f>
        <v>12.5881904510252</v>
      </c>
    </row>
    <row r="227" customFormat="false" ht="13" hidden="false" customHeight="false" outlineLevel="0" collapsed="false">
      <c r="M227" s="178" t="n">
        <f aca="false">L$214+$M94</f>
        <v>497</v>
      </c>
      <c r="N227" s="172" t="n">
        <f aca="false">N201</f>
        <v>3</v>
      </c>
      <c r="O227" s="178" t="n">
        <f aca="false">L$214+$O94</f>
        <v>490</v>
      </c>
      <c r="P227" s="172" t="n">
        <f aca="false">P201</f>
        <v>10</v>
      </c>
    </row>
    <row r="228" customFormat="false" ht="13" hidden="false" customHeight="false" outlineLevel="0" collapsed="false">
      <c r="M228" s="178" t="n">
        <f aca="false">L$214+$M95</f>
        <v>497.102222521133</v>
      </c>
      <c r="N228" s="172" t="n">
        <f aca="false">N202</f>
        <v>2.22354286469244</v>
      </c>
      <c r="O228" s="178" t="n">
        <f aca="false">L$214+$O95</f>
        <v>490.340741737109</v>
      </c>
      <c r="P228" s="172" t="n">
        <f aca="false">P202</f>
        <v>7.4118095489748</v>
      </c>
    </row>
    <row r="229" customFormat="false" ht="13" hidden="false" customHeight="false" outlineLevel="0" collapsed="false">
      <c r="M229" s="178" t="n">
        <f aca="false">L$214+$M96</f>
        <v>497.401923788647</v>
      </c>
      <c r="N229" s="172" t="n">
        <f aca="false">N203</f>
        <v>1.5</v>
      </c>
      <c r="O229" s="178" t="n">
        <f aca="false">L$214+$O96</f>
        <v>491.339745962156</v>
      </c>
      <c r="P229" s="172" t="n">
        <f aca="false">P203</f>
        <v>5</v>
      </c>
    </row>
    <row r="230" customFormat="false" ht="13" hidden="false" customHeight="false" outlineLevel="0" collapsed="false">
      <c r="M230" s="178" t="n">
        <f aca="false">L$214+$M97</f>
        <v>497.87867965644</v>
      </c>
      <c r="N230" s="172" t="n">
        <f aca="false">N204</f>
        <v>0.878679656440358</v>
      </c>
      <c r="O230" s="178" t="n">
        <f aca="false">L$214+$O97</f>
        <v>492.928932188135</v>
      </c>
      <c r="P230" s="172" t="n">
        <f aca="false">P204</f>
        <v>2.92893218813453</v>
      </c>
    </row>
    <row r="231" customFormat="false" ht="13" hidden="false" customHeight="false" outlineLevel="0" collapsed="false">
      <c r="M231" s="178" t="n">
        <f aca="false">L$214+$M98</f>
        <v>498.5</v>
      </c>
      <c r="N231" s="172" t="n">
        <f aca="false">N205</f>
        <v>0.401923788646685</v>
      </c>
      <c r="O231" s="178" t="n">
        <f aca="false">L$214+$O98</f>
        <v>495</v>
      </c>
      <c r="P231" s="172" t="n">
        <f aca="false">P205</f>
        <v>1.33974596215562</v>
      </c>
    </row>
    <row r="232" customFormat="false" ht="13" hidden="false" customHeight="false" outlineLevel="0" collapsed="false">
      <c r="M232" s="178" t="n">
        <f aca="false">L$214+$M99</f>
        <v>499.223542864692</v>
      </c>
      <c r="N232" s="172" t="n">
        <f aca="false">N206</f>
        <v>0.102222521132795</v>
      </c>
      <c r="O232" s="178" t="n">
        <f aca="false">L$214+$O99</f>
        <v>497.411809548975</v>
      </c>
      <c r="P232" s="172" t="n">
        <f aca="false">P206</f>
        <v>0.340741737109317</v>
      </c>
    </row>
    <row r="233" customFormat="false" ht="13" hidden="false" customHeight="false" outlineLevel="0" collapsed="false">
      <c r="M233" s="178" t="n">
        <f aca="false">L$214+$M100</f>
        <v>500</v>
      </c>
      <c r="N233" s="172" t="n">
        <f aca="false">N207</f>
        <v>0</v>
      </c>
      <c r="O233" s="178" t="n">
        <f aca="false">L$214+$O100</f>
        <v>500</v>
      </c>
      <c r="P233" s="172" t="n">
        <f aca="false">P207</f>
        <v>0</v>
      </c>
    </row>
    <row r="234" customFormat="false" ht="13" hidden="false" customHeight="false" outlineLevel="0" collapsed="false">
      <c r="M234" s="178" t="n">
        <f aca="false">L$214+$M101</f>
        <v>500.776457135308</v>
      </c>
      <c r="N234" s="172" t="n">
        <f aca="false">N208</f>
        <v>0.102222521132795</v>
      </c>
      <c r="O234" s="178" t="n">
        <f aca="false">L$214+$O101</f>
        <v>502.588190451025</v>
      </c>
      <c r="P234" s="172" t="n">
        <f aca="false">P208</f>
        <v>0.340741737109315</v>
      </c>
    </row>
    <row r="235" customFormat="false" ht="13" hidden="false" customHeight="false" outlineLevel="0" collapsed="false">
      <c r="M235" s="178" t="n">
        <f aca="false">L$214+$M102</f>
        <v>501.5</v>
      </c>
      <c r="N235" s="172" t="n">
        <f aca="false">N209</f>
        <v>0.401923788646684</v>
      </c>
      <c r="O235" s="178" t="n">
        <f aca="false">L$214+$O102</f>
        <v>505</v>
      </c>
      <c r="P235" s="172" t="n">
        <f aca="false">P209</f>
        <v>1.33974596215561</v>
      </c>
    </row>
    <row r="236" customFormat="false" ht="13" hidden="false" customHeight="false" outlineLevel="0" collapsed="false">
      <c r="M236" s="178" t="n">
        <f aca="false">L$214+$M103</f>
        <v>502.12132034356</v>
      </c>
      <c r="N236" s="172" t="n">
        <f aca="false">N210</f>
        <v>0.878679656440357</v>
      </c>
      <c r="O236" s="178" t="n">
        <f aca="false">L$214+$O103</f>
        <v>507.071067811866</v>
      </c>
      <c r="P236" s="172" t="n">
        <f aca="false">P210</f>
        <v>2.92893218813452</v>
      </c>
    </row>
    <row r="237" customFormat="false" ht="13" hidden="false" customHeight="false" outlineLevel="0" collapsed="false">
      <c r="M237" s="178" t="n">
        <f aca="false">L$214+$M104</f>
        <v>502.598076211353</v>
      </c>
      <c r="N237" s="172" t="n">
        <f aca="false">N211</f>
        <v>1.5</v>
      </c>
      <c r="O237" s="178" t="n">
        <f aca="false">L$214+$O104</f>
        <v>508.660254037844</v>
      </c>
      <c r="P237" s="172" t="n">
        <f aca="false">P211</f>
        <v>5</v>
      </c>
    </row>
    <row r="238" customFormat="false" ht="13" hidden="false" customHeight="false" outlineLevel="0" collapsed="false">
      <c r="M238" s="178" t="n">
        <f aca="false">L$214+$M105</f>
        <v>502.897777478867</v>
      </c>
      <c r="N238" s="172" t="n">
        <f aca="false">N212</f>
        <v>2.22354286469244</v>
      </c>
      <c r="O238" s="178" t="n">
        <f aca="false">L$214+$O105</f>
        <v>509.659258262891</v>
      </c>
      <c r="P238" s="172" t="n">
        <f aca="false">P212</f>
        <v>7.41180954897479</v>
      </c>
    </row>
    <row r="239" customFormat="false" ht="13" hidden="false" customHeight="false" outlineLevel="0" collapsed="false">
      <c r="M239" s="178" t="n">
        <f aca="false">L$214+$M106</f>
        <v>503</v>
      </c>
      <c r="N239" s="172" t="n">
        <f aca="false">N213</f>
        <v>3</v>
      </c>
      <c r="O239" s="178" t="n">
        <f aca="false">L$214+$O106</f>
        <v>510</v>
      </c>
      <c r="P239" s="172" t="n">
        <f aca="false">P213</f>
        <v>10</v>
      </c>
    </row>
    <row r="240" customFormat="false" ht="13" hidden="false" customHeight="false" outlineLevel="0" collapsed="false">
      <c r="L240" s="3" t="n">
        <v>1000</v>
      </c>
      <c r="M240" s="4"/>
      <c r="O240" s="178"/>
      <c r="P240" s="172"/>
    </row>
    <row r="241" customFormat="false" ht="13" hidden="false" customHeight="false" outlineLevel="0" collapsed="false">
      <c r="M241" s="178" t="n">
        <f aca="false">L$240+$M82</f>
        <v>1003</v>
      </c>
      <c r="N241" s="172" t="n">
        <f aca="false">N215</f>
        <v>3</v>
      </c>
      <c r="O241" s="178" t="n">
        <f aca="false">L$240+$O82</f>
        <v>1010</v>
      </c>
      <c r="P241" s="172" t="n">
        <f aca="false">P215</f>
        <v>10</v>
      </c>
    </row>
    <row r="242" customFormat="false" ht="13" hidden="false" customHeight="false" outlineLevel="0" collapsed="false">
      <c r="M242" s="178" t="n">
        <f aca="false">L$240+$M83</f>
        <v>1002.89777747887</v>
      </c>
      <c r="N242" s="172" t="n">
        <f aca="false">N216</f>
        <v>3.77645713530756</v>
      </c>
      <c r="O242" s="178" t="n">
        <f aca="false">L$240+$O83</f>
        <v>1009.65925826289</v>
      </c>
      <c r="P242" s="172" t="n">
        <f aca="false">P216</f>
        <v>12.5881904510252</v>
      </c>
    </row>
    <row r="243" customFormat="false" ht="13" hidden="false" customHeight="false" outlineLevel="0" collapsed="false">
      <c r="M243" s="178" t="n">
        <f aca="false">L$240+$M84</f>
        <v>1002.59807621135</v>
      </c>
      <c r="N243" s="172" t="n">
        <f aca="false">N217</f>
        <v>4.5</v>
      </c>
      <c r="O243" s="178" t="n">
        <f aca="false">L$240+$O84</f>
        <v>1008.66025403784</v>
      </c>
      <c r="P243" s="172" t="n">
        <f aca="false">P217</f>
        <v>15</v>
      </c>
    </row>
    <row r="244" customFormat="false" ht="13" hidden="false" customHeight="false" outlineLevel="0" collapsed="false">
      <c r="M244" s="178" t="n">
        <f aca="false">L$240+$M85</f>
        <v>1002.12132034356</v>
      </c>
      <c r="N244" s="172" t="n">
        <f aca="false">N218</f>
        <v>5.12132034355964</v>
      </c>
      <c r="O244" s="178" t="n">
        <f aca="false">L$240+$O85</f>
        <v>1007.07106781187</v>
      </c>
      <c r="P244" s="172" t="n">
        <f aca="false">P218</f>
        <v>17.0710678118655</v>
      </c>
    </row>
    <row r="245" customFormat="false" ht="13" hidden="false" customHeight="false" outlineLevel="0" collapsed="false">
      <c r="M245" s="178" t="n">
        <f aca="false">L$240+$M86</f>
        <v>1001.5</v>
      </c>
      <c r="N245" s="172" t="n">
        <f aca="false">N219</f>
        <v>5.59807621135332</v>
      </c>
      <c r="O245" s="178" t="n">
        <f aca="false">L$240+$O86</f>
        <v>1005</v>
      </c>
      <c r="P245" s="172" t="n">
        <f aca="false">P219</f>
        <v>18.6602540378444</v>
      </c>
    </row>
    <row r="246" customFormat="false" ht="13" hidden="false" customHeight="false" outlineLevel="0" collapsed="false">
      <c r="M246" s="178" t="n">
        <f aca="false">L$240+$M87</f>
        <v>1000.77645713531</v>
      </c>
      <c r="N246" s="172" t="n">
        <f aca="false">N220</f>
        <v>5.89777747886721</v>
      </c>
      <c r="O246" s="178" t="n">
        <f aca="false">L$240+$O87</f>
        <v>1002.58819045103</v>
      </c>
      <c r="P246" s="172" t="n">
        <f aca="false">P220</f>
        <v>19.6592582628907</v>
      </c>
    </row>
    <row r="247" customFormat="false" ht="13" hidden="false" customHeight="false" outlineLevel="0" collapsed="false">
      <c r="M247" s="178" t="n">
        <f aca="false">L$240+$M88</f>
        <v>1000</v>
      </c>
      <c r="N247" s="172" t="n">
        <f aca="false">N221</f>
        <v>6</v>
      </c>
      <c r="O247" s="178" t="n">
        <f aca="false">L$240+$O88</f>
        <v>1000</v>
      </c>
      <c r="P247" s="172" t="n">
        <f aca="false">P221</f>
        <v>20</v>
      </c>
    </row>
    <row r="248" customFormat="false" ht="13" hidden="false" customHeight="false" outlineLevel="0" collapsed="false">
      <c r="M248" s="178" t="n">
        <f aca="false">L$240+$M89</f>
        <v>999.223542864693</v>
      </c>
      <c r="N248" s="172" t="n">
        <f aca="false">N222</f>
        <v>5.89777747886721</v>
      </c>
      <c r="O248" s="178" t="n">
        <f aca="false">L$240+$O89</f>
        <v>997.411809548975</v>
      </c>
      <c r="P248" s="172" t="n">
        <f aca="false">P222</f>
        <v>19.6592582628907</v>
      </c>
    </row>
    <row r="249" customFormat="false" ht="13" hidden="false" customHeight="false" outlineLevel="0" collapsed="false">
      <c r="M249" s="178" t="n">
        <f aca="false">L$240+$M90</f>
        <v>998.5</v>
      </c>
      <c r="N249" s="172" t="n">
        <f aca="false">N223</f>
        <v>5.59807621135332</v>
      </c>
      <c r="O249" s="178" t="n">
        <f aca="false">L$240+$O90</f>
        <v>995</v>
      </c>
      <c r="P249" s="172" t="n">
        <f aca="false">P223</f>
        <v>18.6602540378444</v>
      </c>
    </row>
    <row r="250" customFormat="false" ht="13" hidden="false" customHeight="false" outlineLevel="0" collapsed="false">
      <c r="M250" s="178" t="n">
        <f aca="false">L$240+$M91</f>
        <v>997.87867965644</v>
      </c>
      <c r="N250" s="172" t="n">
        <f aca="false">N224</f>
        <v>5.12132034355964</v>
      </c>
      <c r="O250" s="178" t="n">
        <f aca="false">L$240+$O91</f>
        <v>992.928932188135</v>
      </c>
      <c r="P250" s="172" t="n">
        <f aca="false">P224</f>
        <v>17.0710678118655</v>
      </c>
    </row>
    <row r="251" customFormat="false" ht="13" hidden="false" customHeight="false" outlineLevel="0" collapsed="false">
      <c r="M251" s="178" t="n">
        <f aca="false">L$240+$M92</f>
        <v>997.401923788647</v>
      </c>
      <c r="N251" s="172" t="n">
        <f aca="false">N225</f>
        <v>4.5</v>
      </c>
      <c r="O251" s="178" t="n">
        <f aca="false">L$240+$O92</f>
        <v>991.339745962156</v>
      </c>
      <c r="P251" s="172" t="n">
        <f aca="false">P225</f>
        <v>15</v>
      </c>
    </row>
    <row r="252" customFormat="false" ht="13" hidden="false" customHeight="false" outlineLevel="0" collapsed="false">
      <c r="M252" s="178" t="n">
        <f aca="false">L$240+$M93</f>
        <v>997.102222521133</v>
      </c>
      <c r="N252" s="172" t="n">
        <f aca="false">N226</f>
        <v>3.77645713530756</v>
      </c>
      <c r="O252" s="178" t="n">
        <f aca="false">L$240+$O93</f>
        <v>990.340741737109</v>
      </c>
      <c r="P252" s="172" t="n">
        <f aca="false">P226</f>
        <v>12.5881904510252</v>
      </c>
    </row>
    <row r="253" customFormat="false" ht="13" hidden="false" customHeight="false" outlineLevel="0" collapsed="false">
      <c r="M253" s="178" t="n">
        <f aca="false">L$240+$M94</f>
        <v>997</v>
      </c>
      <c r="N253" s="172" t="n">
        <f aca="false">N227</f>
        <v>3</v>
      </c>
      <c r="O253" s="178" t="n">
        <f aca="false">L$240+$O94</f>
        <v>990</v>
      </c>
      <c r="P253" s="172" t="n">
        <f aca="false">P227</f>
        <v>10</v>
      </c>
    </row>
    <row r="254" customFormat="false" ht="13" hidden="false" customHeight="false" outlineLevel="0" collapsed="false">
      <c r="M254" s="178" t="n">
        <f aca="false">L$240+$M95</f>
        <v>997.102222521133</v>
      </c>
      <c r="N254" s="172" t="n">
        <f aca="false">N228</f>
        <v>2.22354286469244</v>
      </c>
      <c r="O254" s="178" t="n">
        <f aca="false">L$240+$O95</f>
        <v>990.340741737109</v>
      </c>
      <c r="P254" s="172" t="n">
        <f aca="false">P228</f>
        <v>7.4118095489748</v>
      </c>
    </row>
    <row r="255" customFormat="false" ht="13" hidden="false" customHeight="false" outlineLevel="0" collapsed="false">
      <c r="M255" s="178" t="n">
        <f aca="false">L$240+$M96</f>
        <v>997.401923788647</v>
      </c>
      <c r="N255" s="172" t="n">
        <f aca="false">N229</f>
        <v>1.5</v>
      </c>
      <c r="O255" s="178" t="n">
        <f aca="false">L$240+$O96</f>
        <v>991.339745962156</v>
      </c>
      <c r="P255" s="172" t="n">
        <f aca="false">P229</f>
        <v>5</v>
      </c>
    </row>
    <row r="256" customFormat="false" ht="13" hidden="false" customHeight="false" outlineLevel="0" collapsed="false">
      <c r="M256" s="178" t="n">
        <f aca="false">L$240+$M97</f>
        <v>997.87867965644</v>
      </c>
      <c r="N256" s="172" t="n">
        <f aca="false">N230</f>
        <v>0.878679656440358</v>
      </c>
      <c r="O256" s="178" t="n">
        <f aca="false">L$240+$O97</f>
        <v>992.928932188135</v>
      </c>
      <c r="P256" s="172" t="n">
        <f aca="false">P230</f>
        <v>2.92893218813453</v>
      </c>
    </row>
    <row r="257" customFormat="false" ht="13" hidden="false" customHeight="false" outlineLevel="0" collapsed="false">
      <c r="M257" s="178" t="n">
        <f aca="false">L$240+$M98</f>
        <v>998.5</v>
      </c>
      <c r="N257" s="172" t="n">
        <f aca="false">N231</f>
        <v>0.401923788646685</v>
      </c>
      <c r="O257" s="178" t="n">
        <f aca="false">L$240+$O98</f>
        <v>995</v>
      </c>
      <c r="P257" s="172" t="n">
        <f aca="false">P231</f>
        <v>1.33974596215562</v>
      </c>
    </row>
    <row r="258" customFormat="false" ht="13" hidden="false" customHeight="false" outlineLevel="0" collapsed="false">
      <c r="M258" s="178" t="n">
        <f aca="false">L$240+$M99</f>
        <v>999.223542864693</v>
      </c>
      <c r="N258" s="172" t="n">
        <f aca="false">N232</f>
        <v>0.102222521132795</v>
      </c>
      <c r="O258" s="178" t="n">
        <f aca="false">L$240+$O99</f>
        <v>997.411809548975</v>
      </c>
      <c r="P258" s="172" t="n">
        <f aca="false">P232</f>
        <v>0.340741737109317</v>
      </c>
    </row>
    <row r="259" customFormat="false" ht="13" hidden="false" customHeight="false" outlineLevel="0" collapsed="false">
      <c r="M259" s="178" t="n">
        <f aca="false">L$240+$M100</f>
        <v>1000</v>
      </c>
      <c r="N259" s="172" t="n">
        <f aca="false">N233</f>
        <v>0</v>
      </c>
      <c r="O259" s="178" t="n">
        <f aca="false">L$240+$O100</f>
        <v>1000</v>
      </c>
      <c r="P259" s="172" t="n">
        <f aca="false">P233</f>
        <v>0</v>
      </c>
    </row>
    <row r="260" customFormat="false" ht="13" hidden="false" customHeight="false" outlineLevel="0" collapsed="false">
      <c r="M260" s="178" t="n">
        <f aca="false">L$240+$M101</f>
        <v>1000.77645713531</v>
      </c>
      <c r="N260" s="172" t="n">
        <f aca="false">N234</f>
        <v>0.102222521132795</v>
      </c>
      <c r="O260" s="178" t="n">
        <f aca="false">L$240+$O101</f>
        <v>1002.58819045103</v>
      </c>
      <c r="P260" s="172" t="n">
        <f aca="false">P234</f>
        <v>0.340741737109315</v>
      </c>
    </row>
    <row r="261" customFormat="false" ht="13" hidden="false" customHeight="false" outlineLevel="0" collapsed="false">
      <c r="M261" s="178" t="n">
        <f aca="false">L$240+$M102</f>
        <v>1001.5</v>
      </c>
      <c r="N261" s="172" t="n">
        <f aca="false">N235</f>
        <v>0.401923788646684</v>
      </c>
      <c r="O261" s="178" t="n">
        <f aca="false">L$240+$O102</f>
        <v>1005</v>
      </c>
      <c r="P261" s="172" t="n">
        <f aca="false">P235</f>
        <v>1.33974596215561</v>
      </c>
    </row>
    <row r="262" customFormat="false" ht="13" hidden="false" customHeight="false" outlineLevel="0" collapsed="false">
      <c r="M262" s="178" t="n">
        <f aca="false">L$240+$M103</f>
        <v>1002.12132034356</v>
      </c>
      <c r="N262" s="172" t="n">
        <f aca="false">N236</f>
        <v>0.878679656440357</v>
      </c>
      <c r="O262" s="178" t="n">
        <f aca="false">L$240+$O103</f>
        <v>1007.07106781187</v>
      </c>
      <c r="P262" s="172" t="n">
        <f aca="false">P236</f>
        <v>2.92893218813452</v>
      </c>
    </row>
    <row r="263" customFormat="false" ht="13" hidden="false" customHeight="false" outlineLevel="0" collapsed="false">
      <c r="M263" s="178" t="n">
        <f aca="false">L$240+$M104</f>
        <v>1002.59807621135</v>
      </c>
      <c r="N263" s="172" t="n">
        <f aca="false">N237</f>
        <v>1.5</v>
      </c>
      <c r="O263" s="178" t="n">
        <f aca="false">L$240+$O104</f>
        <v>1008.66025403784</v>
      </c>
      <c r="P263" s="172" t="n">
        <f aca="false">P237</f>
        <v>5</v>
      </c>
    </row>
    <row r="264" customFormat="false" ht="13" hidden="false" customHeight="false" outlineLevel="0" collapsed="false">
      <c r="M264" s="178" t="n">
        <f aca="false">L$240+$M105</f>
        <v>1002.89777747887</v>
      </c>
      <c r="N264" s="172" t="n">
        <f aca="false">N238</f>
        <v>2.22354286469244</v>
      </c>
      <c r="O264" s="178" t="n">
        <f aca="false">L$240+$O105</f>
        <v>1009.65925826289</v>
      </c>
      <c r="P264" s="172" t="n">
        <f aca="false">P238</f>
        <v>7.41180954897479</v>
      </c>
    </row>
    <row r="265" customFormat="false" ht="13" hidden="false" customHeight="false" outlineLevel="0" collapsed="false">
      <c r="M265" s="178" t="n">
        <f aca="false">L$240+$M106</f>
        <v>1003</v>
      </c>
      <c r="N265" s="172" t="n">
        <f aca="false">N239</f>
        <v>3</v>
      </c>
      <c r="O265" s="178" t="n">
        <f aca="false">L$240+$O106</f>
        <v>1010</v>
      </c>
      <c r="P265" s="172" t="n">
        <f aca="false">P239</f>
        <v>10</v>
      </c>
    </row>
  </sheetData>
  <sheetProtection sheet="true" password="e8fc" objects="true" scenarios="true"/>
  <mergeCells count="4">
    <mergeCell ref="B4:E4"/>
    <mergeCell ref="AA17:AC17"/>
    <mergeCell ref="AD17:AF17"/>
    <mergeCell ref="AD18:AF18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5" defaultRowHeight="13" zeroHeight="false" outlineLevelRow="0" outlineLevelCol="0"/>
  <cols>
    <col collapsed="false" customWidth="true" hidden="false" outlineLevel="0" max="1" min="1" style="184" width="1.99"/>
    <col collapsed="false" customWidth="false" hidden="false" outlineLevel="0" max="17" min="2" style="184" width="9.49"/>
    <col collapsed="false" customWidth="true" hidden="false" outlineLevel="0" max="18" min="18" style="185" width="4.16"/>
    <col collapsed="false" customWidth="false" hidden="false" outlineLevel="0" max="257" min="19" style="184" width="9.49"/>
  </cols>
  <sheetData>
    <row r="1" customFormat="false" ht="21" hidden="false" customHeight="false" outlineLevel="0" collapsed="false">
      <c r="B1" s="5" t="s">
        <v>295</v>
      </c>
      <c r="K1" s="6" t="s">
        <v>296</v>
      </c>
      <c r="R1" s="186" t="s">
        <v>37</v>
      </c>
      <c r="Z1" s="187" t="s">
        <v>38</v>
      </c>
      <c r="AE1" s="187" t="s">
        <v>39</v>
      </c>
      <c r="AI1" s="188"/>
      <c r="AJ1" s="189" t="s">
        <v>40</v>
      </c>
      <c r="AO1" s="189" t="s">
        <v>41</v>
      </c>
    </row>
    <row r="2" customFormat="false" ht="14" hidden="false" customHeight="false" outlineLevel="0" collapsed="false">
      <c r="B2" s="190"/>
      <c r="C2" s="11" t="s">
        <v>42</v>
      </c>
      <c r="G2" s="190"/>
      <c r="S2" s="191" t="s">
        <v>43</v>
      </c>
      <c r="Z2" s="192"/>
      <c r="AA2" s="193" t="s">
        <v>44</v>
      </c>
      <c r="AB2" s="193" t="s">
        <v>45</v>
      </c>
      <c r="AC2" s="194" t="s">
        <v>46</v>
      </c>
      <c r="AE2" s="192"/>
      <c r="AF2" s="195" t="s">
        <v>47</v>
      </c>
      <c r="AG2" s="193"/>
      <c r="AH2" s="196"/>
      <c r="AI2" s="188"/>
      <c r="AJ2" s="187" t="s">
        <v>48</v>
      </c>
      <c r="AO2" s="187" t="s">
        <v>49</v>
      </c>
    </row>
    <row r="3" customFormat="false" ht="19" hidden="false" customHeight="false" outlineLevel="0" collapsed="false">
      <c r="B3" s="197" t="s">
        <v>50</v>
      </c>
      <c r="G3" s="190"/>
      <c r="O3" s="198" t="s">
        <v>51</v>
      </c>
      <c r="S3" s="184" t="str">
        <f aca="false">B10</f>
        <v>カメラ</v>
      </c>
      <c r="T3" s="184" t="str">
        <f aca="false">C10</f>
        <v>水平角</v>
      </c>
      <c r="U3" s="184" t="str">
        <f aca="false">D10</f>
        <v>垂直角</v>
      </c>
      <c r="V3" s="184" t="str">
        <f aca="false">B5</f>
        <v>高さ</v>
      </c>
      <c r="W3" s="184" t="str">
        <f aca="false">C5</f>
        <v>俯角</v>
      </c>
      <c r="X3" s="184" t="str">
        <f aca="false">D5</f>
        <v>俯角相補値</v>
      </c>
      <c r="Z3" s="199" t="s">
        <v>52</v>
      </c>
      <c r="AA3" s="188" t="n">
        <v>3</v>
      </c>
      <c r="AB3" s="188" t="n">
        <v>10</v>
      </c>
      <c r="AC3" s="200" t="s">
        <v>53</v>
      </c>
      <c r="AE3" s="199" t="s">
        <v>54</v>
      </c>
      <c r="AF3" s="199" t="n">
        <v>36</v>
      </c>
      <c r="AG3" s="188" t="n">
        <v>24</v>
      </c>
      <c r="AH3" s="201" t="n">
        <f aca="false">SQRT(AF3^2+AG3^2)</f>
        <v>43.2666153055679</v>
      </c>
      <c r="AI3" s="188"/>
      <c r="AJ3" s="184" t="s">
        <v>55</v>
      </c>
      <c r="AK3" s="184" t="s">
        <v>56</v>
      </c>
      <c r="AO3" s="184" t="s">
        <v>57</v>
      </c>
      <c r="AP3" s="187" t="s">
        <v>58</v>
      </c>
    </row>
    <row r="4" customFormat="false" ht="14" hidden="false" customHeight="false" outlineLevel="0" collapsed="false">
      <c r="B4" s="202" t="s">
        <v>297</v>
      </c>
      <c r="C4" s="202"/>
      <c r="D4" s="202"/>
      <c r="E4" s="202"/>
      <c r="O4" s="203" t="s">
        <v>60</v>
      </c>
      <c r="P4" s="204"/>
      <c r="S4" s="184" t="str">
        <f aca="false">B11</f>
        <v>の焦点距離f</v>
      </c>
      <c r="T4" s="184" t="str">
        <f aca="false">C11</f>
        <v>W=2w</v>
      </c>
      <c r="U4" s="184" t="str">
        <f aca="false">D11</f>
        <v>V=2v</v>
      </c>
      <c r="V4" s="184" t="str">
        <f aca="false">B6</f>
        <v>H</v>
      </c>
      <c r="W4" s="184" t="str">
        <f aca="false">C6</f>
        <v>d</v>
      </c>
      <c r="X4" s="184" t="str">
        <f aca="false">D6</f>
        <v>r=90-d</v>
      </c>
      <c r="Z4" s="199" t="s">
        <v>61</v>
      </c>
      <c r="AA4" s="188" t="n">
        <v>3</v>
      </c>
      <c r="AB4" s="188" t="n">
        <v>15</v>
      </c>
      <c r="AC4" s="200" t="s">
        <v>62</v>
      </c>
      <c r="AE4" s="205" t="s">
        <v>63</v>
      </c>
      <c r="AF4" s="205" t="s">
        <v>64</v>
      </c>
      <c r="AG4" s="206" t="s">
        <v>65</v>
      </c>
      <c r="AH4" s="207" t="s">
        <v>66</v>
      </c>
      <c r="AI4" s="188"/>
      <c r="AJ4" s="208" t="n">
        <v>8.8</v>
      </c>
      <c r="AK4" s="209" t="n">
        <v>3.3</v>
      </c>
      <c r="AO4" s="210" t="n">
        <f aca="false">C25</f>
        <v>3</v>
      </c>
      <c r="AP4" s="211" t="n">
        <f aca="false">D25</f>
        <v>1.5</v>
      </c>
    </row>
    <row r="5" customFormat="false" ht="14" hidden="false" customHeight="false" outlineLevel="0" collapsed="false">
      <c r="B5" s="212" t="s">
        <v>58</v>
      </c>
      <c r="C5" s="213" t="s">
        <v>67</v>
      </c>
      <c r="D5" s="213" t="s">
        <v>68</v>
      </c>
      <c r="E5" s="213" t="s">
        <v>69</v>
      </c>
      <c r="G5" s="214"/>
      <c r="O5" s="215" t="s">
        <v>70</v>
      </c>
      <c r="P5" s="216" t="s">
        <v>71</v>
      </c>
      <c r="S5" s="217" t="n">
        <f aca="false">B12</f>
        <v>28</v>
      </c>
      <c r="T5" s="218" t="n">
        <f aca="false">ATAN(36/2/S5)*2</f>
        <v>1.14267495966725</v>
      </c>
      <c r="U5" s="219" t="n">
        <f aca="false">ATAN(24/2/S5)*2</f>
        <v>0.809783572570167</v>
      </c>
      <c r="V5" s="220" t="n">
        <f aca="false">B7</f>
        <v>150</v>
      </c>
      <c r="W5" s="221" t="n">
        <f aca="false">C7</f>
        <v>37</v>
      </c>
      <c r="X5" s="221" t="n">
        <f aca="false">D7</f>
        <v>53</v>
      </c>
      <c r="Y5" s="190"/>
      <c r="Z5" s="199" t="s">
        <v>72</v>
      </c>
      <c r="AA5" s="188" t="n">
        <v>4</v>
      </c>
      <c r="AB5" s="188" t="n">
        <v>20</v>
      </c>
      <c r="AC5" s="200" t="s">
        <v>73</v>
      </c>
      <c r="AE5" s="222" t="n">
        <v>24</v>
      </c>
      <c r="AF5" s="223" t="n">
        <f aca="false">DEGREES(ATAN(AF$3/2/$AE5))*2</f>
        <v>73.739795291688</v>
      </c>
      <c r="AG5" s="224" t="n">
        <f aca="false">DEGREES(ATAN(AG$3/2/$AE5))*2</f>
        <v>53.130102354156</v>
      </c>
      <c r="AH5" s="201" t="n">
        <f aca="false">DEGREES(ATAN(AH$3/2/$AE5))*2</f>
        <v>84.0622275483946</v>
      </c>
      <c r="AI5" s="225"/>
      <c r="AJ5" s="226" t="n">
        <v>4.3</v>
      </c>
      <c r="AK5" s="227" t="n">
        <v>2.5</v>
      </c>
      <c r="AO5" s="187" t="s">
        <v>74</v>
      </c>
      <c r="AP5" s="228"/>
    </row>
    <row r="6" customFormat="false" ht="14" hidden="false" customHeight="false" outlineLevel="0" collapsed="false">
      <c r="B6" s="185" t="s">
        <v>75</v>
      </c>
      <c r="C6" s="229" t="s">
        <v>76</v>
      </c>
      <c r="D6" s="230" t="s">
        <v>77</v>
      </c>
      <c r="E6" s="230"/>
      <c r="O6" s="231" t="s">
        <v>78</v>
      </c>
      <c r="P6" s="232" t="s">
        <v>79</v>
      </c>
      <c r="S6" s="233" t="n">
        <v>35</v>
      </c>
      <c r="T6" s="218" t="n">
        <f aca="false">ATAN(36/2/S6)*2</f>
        <v>0.950021512530194</v>
      </c>
      <c r="U6" s="218" t="n">
        <f aca="false">ATAN(24/2/S6)*2</f>
        <v>0.660594709658507</v>
      </c>
      <c r="V6" s="190"/>
      <c r="W6" s="234"/>
      <c r="X6" s="218" t="n">
        <f aca="false">RADIANS(X5)</f>
        <v>0.925024503556995</v>
      </c>
      <c r="Y6" s="190"/>
      <c r="Z6" s="199" t="s">
        <v>80</v>
      </c>
      <c r="AA6" s="188"/>
      <c r="AB6" s="188" t="s">
        <v>81</v>
      </c>
      <c r="AC6" s="200"/>
      <c r="AE6" s="222" t="n">
        <v>28</v>
      </c>
      <c r="AF6" s="223" t="n">
        <f aca="false">DEGREES(ATAN(AF$3/2/$AE6))*2</f>
        <v>65.4704525442152</v>
      </c>
      <c r="AG6" s="224" t="n">
        <f aca="false">DEGREES(ATAN(AG$3/2/$AE6))*2</f>
        <v>46.3971810272964</v>
      </c>
      <c r="AH6" s="201" t="n">
        <f aca="false">DEGREES(ATAN(AH$3/2/$AE6))*2</f>
        <v>75.3806496234056</v>
      </c>
      <c r="AI6" s="225"/>
      <c r="AJ6" s="187" t="s">
        <v>82</v>
      </c>
      <c r="AO6" s="235" t="n">
        <f aca="false">AO4/AF3</f>
        <v>0.0833333333333333</v>
      </c>
      <c r="AP6" s="236" t="n">
        <f aca="false">AP4/AG3</f>
        <v>0.0625</v>
      </c>
    </row>
    <row r="7" customFormat="false" ht="14" hidden="false" customHeight="false" outlineLevel="0" collapsed="false">
      <c r="B7" s="59" t="n">
        <v>150</v>
      </c>
      <c r="C7" s="60" t="n">
        <v>37</v>
      </c>
      <c r="D7" s="221" t="n">
        <f aca="false">90-C7</f>
        <v>53</v>
      </c>
      <c r="E7" s="60" t="n">
        <v>0</v>
      </c>
      <c r="O7" s="237" t="s">
        <v>83</v>
      </c>
      <c r="P7" s="238" t="s">
        <v>84</v>
      </c>
      <c r="S7" s="233" t="n">
        <v>50</v>
      </c>
      <c r="T7" s="218" t="n">
        <f aca="false">ATAN(36/2/S7)*2</f>
        <v>0.691111161163424</v>
      </c>
      <c r="U7" s="239" t="n">
        <f aca="false">ATAN(24/2/S7)*2</f>
        <v>0.471089961441727</v>
      </c>
      <c r="Z7" s="199" t="s">
        <v>85</v>
      </c>
      <c r="AA7" s="188"/>
      <c r="AB7" s="188" t="s">
        <v>86</v>
      </c>
      <c r="AC7" s="200"/>
      <c r="AE7" s="222" t="n">
        <v>35</v>
      </c>
      <c r="AF7" s="223" t="n">
        <f aca="false">DEGREES(ATAN(AF$3/2/$AE7))*2</f>
        <v>54.432223114615</v>
      </c>
      <c r="AG7" s="224" t="n">
        <f aca="false">DEGREES(ATAN(AG$3/2/$AE7))*2</f>
        <v>37.8492888321025</v>
      </c>
      <c r="AH7" s="201" t="n">
        <f aca="false">DEGREES(ATAN(AH$3/2/$AE7))*2</f>
        <v>63.4399665954146</v>
      </c>
      <c r="AI7" s="188"/>
      <c r="AJ7" s="240" t="n">
        <f aca="false">18-AJ4</f>
        <v>9.2</v>
      </c>
      <c r="AK7" s="241" t="n">
        <f aca="false">-12+AK4</f>
        <v>-8.7</v>
      </c>
      <c r="AO7" s="187" t="s">
        <v>87</v>
      </c>
      <c r="AP7" s="242"/>
    </row>
    <row r="8" customFormat="false" ht="14" hidden="false" customHeight="false" outlineLevel="0" collapsed="false">
      <c r="C8" s="243"/>
      <c r="D8" s="219" t="n">
        <f aca="false">RADIANS(D7)</f>
        <v>0.925024503556995</v>
      </c>
      <c r="E8" s="219" t="n">
        <f aca="false">RADIANS(E7)</f>
        <v>0</v>
      </c>
      <c r="O8" s="203" t="s">
        <v>88</v>
      </c>
      <c r="P8" s="204"/>
      <c r="R8" s="68"/>
      <c r="W8" s="184" t="str">
        <f aca="false">C15</f>
        <v>センサレンズの焦点距離</v>
      </c>
      <c r="Z8" s="199" t="s">
        <v>89</v>
      </c>
      <c r="AA8" s="188" t="n">
        <v>9</v>
      </c>
      <c r="AB8" s="188" t="n">
        <v>45</v>
      </c>
      <c r="AC8" s="200" t="s">
        <v>90</v>
      </c>
      <c r="AE8" s="222" t="n">
        <v>50</v>
      </c>
      <c r="AF8" s="223" t="n">
        <f aca="false">DEGREES(ATAN(AF$3/2/$AE8))*2</f>
        <v>39.5977527090499</v>
      </c>
      <c r="AG8" s="224" t="n">
        <f aca="false">DEGREES(ATAN(AG$3/2/$AE8))*2</f>
        <v>26.9914665615916</v>
      </c>
      <c r="AH8" s="201" t="n">
        <f aca="false">DEGREES(ATAN(AH$3/2/$AE8))*2</f>
        <v>46.7930033439656</v>
      </c>
      <c r="AI8" s="188"/>
      <c r="AJ8" s="244" t="n">
        <f aca="false">18-AJ5</f>
        <v>13.7</v>
      </c>
      <c r="AK8" s="245" t="n">
        <f aca="false">-12+AK5</f>
        <v>-9.5</v>
      </c>
      <c r="AL8" s="187" t="s">
        <v>91</v>
      </c>
      <c r="AO8" s="246" t="n">
        <f aca="false">T10*2*AO6</f>
        <v>0.107142857142857</v>
      </c>
      <c r="AP8" s="247" t="n">
        <f aca="false">U10*2*AP6</f>
        <v>0.0535714285714286</v>
      </c>
      <c r="AQ8" s="187" t="s">
        <v>91</v>
      </c>
    </row>
    <row r="9" customFormat="false" ht="14" hidden="false" customHeight="false" outlineLevel="0" collapsed="false">
      <c r="O9" s="231" t="s">
        <v>70</v>
      </c>
      <c r="P9" s="188" t="s">
        <v>92</v>
      </c>
      <c r="T9" s="184" t="s">
        <v>93</v>
      </c>
      <c r="U9" s="184" t="s">
        <v>94</v>
      </c>
      <c r="X9" s="217" t="n">
        <f aca="false">C16</f>
        <v>16</v>
      </c>
      <c r="Z9" s="199" t="s">
        <v>95</v>
      </c>
      <c r="AA9" s="188" t="n">
        <v>10</v>
      </c>
      <c r="AB9" s="188" t="n">
        <v>50</v>
      </c>
      <c r="AC9" s="200" t="s">
        <v>96</v>
      </c>
      <c r="AE9" s="222" t="n">
        <v>85</v>
      </c>
      <c r="AF9" s="223" t="n">
        <f aca="false">DEGREES(ATAN(AF$3/2/$AE9))*2</f>
        <v>23.9131684862983</v>
      </c>
      <c r="AG9" s="224" t="n">
        <f aca="false">DEGREES(ATAN(AG$3/2/$AE9))*2</f>
        <v>16.0714214210696</v>
      </c>
      <c r="AH9" s="201" t="n">
        <f aca="false">DEGREES(ATAN(AH$3/2/$AE9))*2</f>
        <v>28.5583222547799</v>
      </c>
      <c r="AI9" s="188"/>
      <c r="AJ9" s="187" t="s">
        <v>74</v>
      </c>
      <c r="AL9" s="184" t="s">
        <v>55</v>
      </c>
      <c r="AM9" s="184" t="s">
        <v>56</v>
      </c>
      <c r="AO9" s="187" t="s">
        <v>97</v>
      </c>
      <c r="AQ9" s="184" t="s">
        <v>55</v>
      </c>
      <c r="AR9" s="184" t="s">
        <v>56</v>
      </c>
    </row>
    <row r="10" customFormat="false" ht="14" hidden="false" customHeight="false" outlineLevel="0" collapsed="false">
      <c r="B10" s="213" t="s">
        <v>98</v>
      </c>
      <c r="C10" s="213" t="s">
        <v>99</v>
      </c>
      <c r="D10" s="213" t="s">
        <v>100</v>
      </c>
      <c r="E10" s="212" t="s">
        <v>101</v>
      </c>
      <c r="F10" s="248" t="s">
        <v>102</v>
      </c>
      <c r="O10" s="231" t="s">
        <v>78</v>
      </c>
      <c r="P10" s="188" t="s">
        <v>103</v>
      </c>
      <c r="R10" s="68"/>
      <c r="S10" s="217" t="n">
        <f aca="false">S5</f>
        <v>28</v>
      </c>
      <c r="T10" s="249" t="n">
        <f aca="false">TAN(T5/2)</f>
        <v>0.642857142857143</v>
      </c>
      <c r="U10" s="249" t="n">
        <f aca="false">TAN(U5/2)</f>
        <v>0.428571428571429</v>
      </c>
      <c r="W10" s="184" t="str">
        <f aca="false">C17</f>
        <v>外周レンズの光軸角度</v>
      </c>
      <c r="Z10" s="205" t="s">
        <v>104</v>
      </c>
      <c r="AA10" s="206" t="n">
        <v>20</v>
      </c>
      <c r="AB10" s="206" t="n">
        <v>60</v>
      </c>
      <c r="AC10" s="250" t="n">
        <v>5000</v>
      </c>
      <c r="AE10" s="222" t="n">
        <v>100</v>
      </c>
      <c r="AF10" s="223" t="n">
        <f aca="false">DEGREES(ATAN(AF$3/2/$AE10))*2</f>
        <v>20.4079474434634</v>
      </c>
      <c r="AG10" s="224" t="n">
        <f aca="false">DEGREES(ATAN(AG$3/2/$AE10))*2</f>
        <v>13.6855468252619</v>
      </c>
      <c r="AH10" s="201" t="n">
        <f aca="false">DEGREES(ATAN(AH$3/2/$AE10))*2</f>
        <v>24.4137302792302</v>
      </c>
      <c r="AI10" s="188"/>
      <c r="AJ10" s="251" t="n">
        <f aca="false">AJ7*2/AF$3</f>
        <v>0.511111111111111</v>
      </c>
      <c r="AK10" s="252" t="n">
        <f aca="false">AK7*2/AG$3</f>
        <v>-0.725</v>
      </c>
      <c r="AL10" s="253" t="n">
        <f aca="false">AJ13</f>
        <v>0.328571428571429</v>
      </c>
      <c r="AM10" s="254" t="n">
        <f aca="false">AK13</f>
        <v>-0.310714285714286</v>
      </c>
      <c r="AO10" s="235" t="n">
        <f aca="false">AO8/2</f>
        <v>0.0535714285714286</v>
      </c>
      <c r="AP10" s="236" t="n">
        <f aca="false">AP8/2</f>
        <v>0.0267857142857143</v>
      </c>
      <c r="AQ10" s="253" t="n">
        <f aca="false">$AO$12+$AO$10</f>
        <v>-0.332142857142857</v>
      </c>
      <c r="AR10" s="254" t="n">
        <f aca="false">$AP$12+$AP$10</f>
        <v>0.0696428571428571</v>
      </c>
    </row>
    <row r="11" customFormat="false" ht="14" hidden="false" customHeight="false" outlineLevel="0" collapsed="false">
      <c r="B11" s="255" t="s">
        <v>105</v>
      </c>
      <c r="C11" s="248" t="s">
        <v>106</v>
      </c>
      <c r="D11" s="248" t="s">
        <v>107</v>
      </c>
      <c r="E11" s="256"/>
      <c r="F11" s="229" t="s">
        <v>108</v>
      </c>
      <c r="O11" s="237" t="s">
        <v>83</v>
      </c>
      <c r="P11" s="257" t="s">
        <v>298</v>
      </c>
      <c r="R11" s="68"/>
      <c r="S11" s="233" t="n">
        <f aca="false">S6</f>
        <v>35</v>
      </c>
      <c r="T11" s="249" t="n">
        <f aca="false">TAN(T6/2)</f>
        <v>0.514285714285714</v>
      </c>
      <c r="U11" s="249" t="n">
        <f aca="false">TAN(U6/2)</f>
        <v>0.342857142857143</v>
      </c>
      <c r="X11" s="258" t="n">
        <f aca="false">C18</f>
        <v>16</v>
      </c>
      <c r="AE11" s="222" t="n">
        <v>200</v>
      </c>
      <c r="AF11" s="223" t="n">
        <f aca="false">DEGREES(ATAN(AF$3/2/$AE11))*2</f>
        <v>10.2855291157685</v>
      </c>
      <c r="AG11" s="224" t="n">
        <f aca="false">DEGREES(ATAN(AG$3/2/$AE11))*2</f>
        <v>6.86726072490105</v>
      </c>
      <c r="AH11" s="201" t="n">
        <f aca="false">DEGREES(ATAN(AH$3/2/$AE11))*2</f>
        <v>12.3469684014554</v>
      </c>
      <c r="AI11" s="188"/>
      <c r="AJ11" s="259" t="n">
        <f aca="false">AJ8*2/AF$3</f>
        <v>0.761111111111111</v>
      </c>
      <c r="AK11" s="260" t="n">
        <f aca="false">AK8*2/AG$3</f>
        <v>-0.791666666666667</v>
      </c>
      <c r="AL11" s="261" t="n">
        <f aca="false">AL10</f>
        <v>0.328571428571429</v>
      </c>
      <c r="AM11" s="262" t="n">
        <f aca="false">AM12</f>
        <v>-0.339285714285714</v>
      </c>
      <c r="AO11" s="187" t="s">
        <v>110</v>
      </c>
      <c r="AQ11" s="261" t="n">
        <f aca="false">$AO$12+$AO$10</f>
        <v>-0.332142857142857</v>
      </c>
      <c r="AR11" s="262" t="n">
        <f aca="false">$AP$12-$AP$10</f>
        <v>0.0160714285714286</v>
      </c>
    </row>
    <row r="12" customFormat="false" ht="14" hidden="false" customHeight="false" outlineLevel="0" collapsed="false">
      <c r="B12" s="88" t="n">
        <v>28</v>
      </c>
      <c r="C12" s="218" t="n">
        <f aca="false">ATAN(36/2/B12)*2</f>
        <v>1.14267495966725</v>
      </c>
      <c r="D12" s="219" t="n">
        <f aca="false">ATAN(24/2/B12)*2</f>
        <v>0.809783572570167</v>
      </c>
      <c r="E12" s="263" t="n">
        <v>90</v>
      </c>
      <c r="F12" s="263" t="n">
        <v>460</v>
      </c>
      <c r="O12" s="264" t="s">
        <v>299</v>
      </c>
      <c r="P12" s="204"/>
      <c r="S12" s="233" t="n">
        <f aca="false">S7</f>
        <v>50</v>
      </c>
      <c r="T12" s="265" t="n">
        <f aca="false">TAN(T7/2)</f>
        <v>0.36</v>
      </c>
      <c r="U12" s="265" t="n">
        <f aca="false">TAN(U7/2)</f>
        <v>0.24</v>
      </c>
      <c r="W12" s="234"/>
      <c r="X12" s="218" t="n">
        <f aca="false">RADIANS(X11)</f>
        <v>0.279252680319093</v>
      </c>
      <c r="AE12" s="266" t="n">
        <v>500</v>
      </c>
      <c r="AF12" s="267" t="n">
        <f aca="false">DEGREES(ATAN(AF$3/2/$AE12))*2</f>
        <v>4.12351538151708</v>
      </c>
      <c r="AG12" s="268" t="n">
        <f aca="false">DEGREES(ATAN(AG$3/2/$AE12))*2</f>
        <v>2.74966956113881</v>
      </c>
      <c r="AH12" s="269" t="n">
        <f aca="false">DEGREES(ATAN(AH$3/2/$AE12))*2</f>
        <v>4.95489858687537</v>
      </c>
      <c r="AI12" s="188"/>
      <c r="AJ12" s="187" t="s">
        <v>112</v>
      </c>
      <c r="AL12" s="261" t="n">
        <f aca="false">AJ14</f>
        <v>0.489285714285714</v>
      </c>
      <c r="AM12" s="262" t="n">
        <f aca="false">AK14</f>
        <v>-0.339285714285714</v>
      </c>
      <c r="AO12" s="270" t="n">
        <f aca="false">T10*(C27-5)/5</f>
        <v>-0.385714285714286</v>
      </c>
      <c r="AP12" s="271" t="n">
        <f aca="false">U10*(D27-5)/5</f>
        <v>0.0428571428571429</v>
      </c>
      <c r="AQ12" s="261" t="n">
        <f aca="false">$AO$12-$AO$10</f>
        <v>-0.439285714285714</v>
      </c>
      <c r="AR12" s="262" t="n">
        <f aca="false">$AP$12-$AP$10</f>
        <v>0.0160714285714286</v>
      </c>
    </row>
    <row r="13" customFormat="false" ht="14" hidden="false" customHeight="false" outlineLevel="0" collapsed="false">
      <c r="B13" s="231"/>
      <c r="C13" s="272" t="n">
        <f aca="false">DEGREES(C12)</f>
        <v>65.4704525442152</v>
      </c>
      <c r="D13" s="272" t="n">
        <f aca="false">DEGREES(D12)</f>
        <v>46.3971810272964</v>
      </c>
      <c r="O13" s="231" t="s">
        <v>70</v>
      </c>
      <c r="P13" s="188" t="s">
        <v>113</v>
      </c>
      <c r="W13" s="243" t="s">
        <v>114</v>
      </c>
      <c r="X13" s="249" t="n">
        <f aca="false">TAN(X12)</f>
        <v>0.286745385758808</v>
      </c>
      <c r="AI13" s="188"/>
      <c r="AJ13" s="253" t="n">
        <f aca="false">T$10*AJ10</f>
        <v>0.328571428571429</v>
      </c>
      <c r="AK13" s="254" t="n">
        <f aca="false">U$10*AK10</f>
        <v>-0.310714285714286</v>
      </c>
      <c r="AL13" s="261" t="n">
        <f aca="false">AL12</f>
        <v>0.489285714285714</v>
      </c>
      <c r="AM13" s="262" t="n">
        <f aca="false">AM10</f>
        <v>-0.310714285714286</v>
      </c>
      <c r="AO13" s="273"/>
      <c r="AP13" s="273"/>
      <c r="AQ13" s="261" t="n">
        <f aca="false">$AO$12-$AO$10</f>
        <v>-0.439285714285714</v>
      </c>
      <c r="AR13" s="262" t="n">
        <f aca="false">$AP$12+$AP$10</f>
        <v>0.0696428571428571</v>
      </c>
    </row>
    <row r="14" customFormat="false" ht="14" hidden="false" customHeight="false" outlineLevel="0" collapsed="false">
      <c r="O14" s="231" t="s">
        <v>78</v>
      </c>
      <c r="P14" s="188" t="s">
        <v>115</v>
      </c>
      <c r="R14" s="68"/>
      <c r="AI14" s="188"/>
      <c r="AJ14" s="274" t="n">
        <f aca="false">T$10*AJ11</f>
        <v>0.489285714285714</v>
      </c>
      <c r="AK14" s="275" t="n">
        <f aca="false">U$10*AK11</f>
        <v>-0.339285714285714</v>
      </c>
      <c r="AL14" s="274" t="n">
        <f aca="false">AL10</f>
        <v>0.328571428571429</v>
      </c>
      <c r="AM14" s="275" t="n">
        <f aca="false">AM10</f>
        <v>-0.310714285714286</v>
      </c>
      <c r="AO14" s="273"/>
      <c r="AP14" s="273"/>
      <c r="AQ14" s="274" t="n">
        <f aca="false">AQ10</f>
        <v>-0.332142857142857</v>
      </c>
      <c r="AR14" s="275" t="n">
        <f aca="false">AR10</f>
        <v>0.0696428571428571</v>
      </c>
    </row>
    <row r="15" customFormat="false" ht="14" hidden="false" customHeight="false" outlineLevel="0" collapsed="false">
      <c r="C15" s="276" t="s">
        <v>116</v>
      </c>
      <c r="F15" s="276" t="s">
        <v>117</v>
      </c>
      <c r="G15" s="258" t="n">
        <v>-41</v>
      </c>
      <c r="O15" s="237" t="s">
        <v>83</v>
      </c>
      <c r="P15" s="257" t="s">
        <v>300</v>
      </c>
      <c r="R15" s="68"/>
      <c r="AF15" s="277"/>
      <c r="AI15" s="224"/>
      <c r="AJ15" s="224"/>
      <c r="AK15" s="224"/>
    </row>
    <row r="16" customFormat="false" ht="14" hidden="false" customHeight="false" outlineLevel="0" collapsed="false">
      <c r="C16" s="278" t="n">
        <v>16</v>
      </c>
      <c r="F16" s="276" t="s">
        <v>119</v>
      </c>
      <c r="G16" s="221" t="n">
        <f aca="false">G15-E7</f>
        <v>-41</v>
      </c>
      <c r="R16" s="68"/>
      <c r="AF16" s="277"/>
      <c r="AI16" s="224"/>
      <c r="AJ16" s="224"/>
      <c r="AK16" s="224"/>
    </row>
    <row r="17" customFormat="false" ht="14" hidden="false" customHeight="false" outlineLevel="0" collapsed="false">
      <c r="C17" s="276" t="s">
        <v>120</v>
      </c>
      <c r="O17" s="187" t="s">
        <v>121</v>
      </c>
      <c r="R17" s="68"/>
      <c r="S17" s="191" t="s">
        <v>122</v>
      </c>
      <c r="V17" s="195" t="s">
        <v>123</v>
      </c>
      <c r="W17" s="192"/>
      <c r="X17" s="193" t="s">
        <v>124</v>
      </c>
      <c r="Y17" s="193" t="s">
        <v>125</v>
      </c>
      <c r="Z17" s="194" t="s">
        <v>126</v>
      </c>
      <c r="AA17" s="279" t="s">
        <v>127</v>
      </c>
      <c r="AB17" s="279"/>
      <c r="AC17" s="279"/>
      <c r="AD17" s="279" t="s">
        <v>128</v>
      </c>
      <c r="AE17" s="279"/>
      <c r="AF17" s="279"/>
      <c r="AN17" s="224"/>
      <c r="AO17" s="224"/>
      <c r="AP17" s="224"/>
    </row>
    <row r="18" customFormat="false" ht="14" hidden="false" customHeight="false" outlineLevel="0" collapsed="false">
      <c r="C18" s="280" t="n">
        <v>16</v>
      </c>
      <c r="F18" s="276" t="s">
        <v>129</v>
      </c>
      <c r="G18" s="258" t="n">
        <v>-45</v>
      </c>
      <c r="O18" s="190" t="s">
        <v>130</v>
      </c>
      <c r="V18" s="199" t="s">
        <v>131</v>
      </c>
      <c r="W18" s="281" t="s">
        <v>132</v>
      </c>
      <c r="X18" s="188" t="s">
        <v>133</v>
      </c>
      <c r="Y18" s="188" t="s">
        <v>134</v>
      </c>
      <c r="Z18" s="200" t="s">
        <v>135</v>
      </c>
      <c r="AA18" s="281" t="s">
        <v>136</v>
      </c>
      <c r="AB18" s="188" t="s">
        <v>137</v>
      </c>
      <c r="AC18" s="200" t="s">
        <v>138</v>
      </c>
      <c r="AD18" s="282" t="s">
        <v>139</v>
      </c>
      <c r="AE18" s="282"/>
      <c r="AF18" s="282"/>
      <c r="AL18" s="191" t="s">
        <v>140</v>
      </c>
    </row>
    <row r="19" customFormat="false" ht="14" hidden="false" customHeight="false" outlineLevel="0" collapsed="false">
      <c r="F19" s="276" t="s">
        <v>119</v>
      </c>
      <c r="G19" s="221" t="n">
        <f aca="false">G18-E7</f>
        <v>-45</v>
      </c>
      <c r="O19" s="190" t="s">
        <v>141</v>
      </c>
      <c r="S19" s="184" t="str">
        <f aca="false">B20</f>
        <v>動物(赤)</v>
      </c>
      <c r="T19" s="184" t="str">
        <f aca="false">C20</f>
        <v>直径B=2b</v>
      </c>
      <c r="U19" s="184" t="str">
        <f aca="false">D20</f>
        <v>長さL=2l</v>
      </c>
      <c r="V19" s="283" t="s">
        <v>142</v>
      </c>
      <c r="W19" s="284" t="s">
        <v>143</v>
      </c>
      <c r="X19" s="285" t="s">
        <v>144</v>
      </c>
      <c r="Y19" s="285" t="e">
        <f aca="false"/>
        <v>#VALUE!</v>
      </c>
      <c r="Z19" s="250" t="s">
        <v>146</v>
      </c>
      <c r="AA19" s="284" t="s">
        <v>147</v>
      </c>
      <c r="AB19" s="285" t="s">
        <v>148</v>
      </c>
      <c r="AC19" s="250" t="s">
        <v>149</v>
      </c>
      <c r="AD19" s="284" t="s">
        <v>150</v>
      </c>
      <c r="AE19" s="285" t="s">
        <v>151</v>
      </c>
      <c r="AF19" s="250" t="s">
        <v>152</v>
      </c>
      <c r="AL19" s="187" t="s">
        <v>153</v>
      </c>
      <c r="AN19" s="187" t="s">
        <v>153</v>
      </c>
      <c r="AO19" s="187" t="s">
        <v>154</v>
      </c>
      <c r="AP19" s="187" t="s">
        <v>155</v>
      </c>
    </row>
    <row r="20" customFormat="false" ht="14" hidden="false" customHeight="false" outlineLevel="0" collapsed="false">
      <c r="B20" s="187" t="s">
        <v>301</v>
      </c>
      <c r="C20" s="187" t="s">
        <v>157</v>
      </c>
      <c r="D20" s="187" t="s">
        <v>158</v>
      </c>
      <c r="S20" s="184" t="str">
        <f aca="false">B21</f>
        <v>イイズナ大</v>
      </c>
      <c r="T20" s="286" t="n">
        <f aca="false">C21</f>
        <v>6</v>
      </c>
      <c r="U20" s="286" t="n">
        <f aca="false">D21</f>
        <v>18</v>
      </c>
      <c r="V20" s="188" t="n">
        <v>100</v>
      </c>
      <c r="W20" s="253" t="n">
        <f aca="false">ATAN(V20/$U$22)</f>
        <v>0.597362704602159</v>
      </c>
      <c r="X20" s="287" t="n">
        <f aca="false">$U$22/COS(W20)</f>
        <v>177.789201021884</v>
      </c>
      <c r="Y20" s="287" t="n">
        <f aca="false">ATAN($T$20/X20/2)</f>
        <v>0.0168723145295556</v>
      </c>
      <c r="Z20" s="254" t="n">
        <f aca="false">W20-$X$6</f>
        <v>-0.327661798954836</v>
      </c>
      <c r="AA20" s="253" t="n">
        <f aca="false">Z20+Y20</f>
        <v>-0.31078948442528</v>
      </c>
      <c r="AB20" s="287" t="n">
        <f aca="false">Z20-Y20</f>
        <v>-0.344534113484391</v>
      </c>
      <c r="AC20" s="254" t="n">
        <f aca="false">ATAN($U$20/2/X20)</f>
        <v>0.0505785731806616</v>
      </c>
      <c r="AD20" s="253" t="n">
        <f aca="false">TAN(AA20)</f>
        <v>-0.321198218650304</v>
      </c>
      <c r="AE20" s="287" t="n">
        <f aca="false">TAN(AB20)</f>
        <v>-0.358846574512733</v>
      </c>
      <c r="AF20" s="254" t="n">
        <f aca="false">TAN(AC20)</f>
        <v>0.0506217472617596</v>
      </c>
      <c r="AL20" s="187" t="s">
        <v>159</v>
      </c>
      <c r="AN20" s="187" t="s">
        <v>160</v>
      </c>
      <c r="AO20" s="187" t="s">
        <v>161</v>
      </c>
      <c r="AP20" s="187" t="s">
        <v>162</v>
      </c>
    </row>
    <row r="21" customFormat="false" ht="14" hidden="false" customHeight="false" outlineLevel="0" collapsed="false">
      <c r="B21" s="276" t="s">
        <v>163</v>
      </c>
      <c r="C21" s="288" t="n">
        <v>6</v>
      </c>
      <c r="D21" s="288" t="n">
        <v>18</v>
      </c>
      <c r="U21" s="184" t="s">
        <v>164</v>
      </c>
      <c r="V21" s="281" t="n">
        <v>200</v>
      </c>
      <c r="W21" s="261" t="n">
        <f aca="false">ATAN(V21/$U$22)</f>
        <v>0.936964537916744</v>
      </c>
      <c r="X21" s="225" t="n">
        <f aca="false">$U$22/COS(W21)</f>
        <v>248.211603274303</v>
      </c>
      <c r="Y21" s="225" t="n">
        <f aca="false">ATAN($T$20/X21/2)</f>
        <v>0.0120858730642607</v>
      </c>
      <c r="Z21" s="262" t="n">
        <f aca="false">W21-$X$6</f>
        <v>0.0119400343597493</v>
      </c>
      <c r="AA21" s="261" t="n">
        <f aca="false">Z21+Y21</f>
        <v>0.02402590742401</v>
      </c>
      <c r="AB21" s="225" t="n">
        <f aca="false">Z21-Y21</f>
        <v>-0.000145838704511353</v>
      </c>
      <c r="AC21" s="262" t="n">
        <f aca="false">ATAN($U$20/2/X21)</f>
        <v>0.0362435065922367</v>
      </c>
      <c r="AD21" s="261" t="n">
        <f aca="false">TAN(AA21)</f>
        <v>0.0240305314304761</v>
      </c>
      <c r="AE21" s="225" t="n">
        <f aca="false">TAN(AB21)</f>
        <v>-0.000145838705545297</v>
      </c>
      <c r="AF21" s="262" t="n">
        <f aca="false">TAN(AC21)</f>
        <v>0.0362593846592012</v>
      </c>
      <c r="AL21" s="289" t="s">
        <v>142</v>
      </c>
      <c r="AM21" s="290" t="s">
        <v>132</v>
      </c>
      <c r="AN21" s="290" t="s">
        <v>133</v>
      </c>
      <c r="AO21" s="290" t="s">
        <v>165</v>
      </c>
      <c r="AP21" s="291" t="s">
        <v>166</v>
      </c>
    </row>
    <row r="22" customFormat="false" ht="14" hidden="false" customHeight="false" outlineLevel="0" collapsed="false">
      <c r="B22" s="276" t="s">
        <v>167</v>
      </c>
      <c r="C22" s="118" t="n">
        <v>20</v>
      </c>
      <c r="D22" s="118" t="n">
        <v>60</v>
      </c>
      <c r="U22" s="184" t="n">
        <f aca="false">$V$5-T20/2</f>
        <v>147</v>
      </c>
      <c r="V22" s="281" t="n">
        <v>300</v>
      </c>
      <c r="W22" s="261" t="n">
        <f aca="false">ATAN(V22/$U$22)</f>
        <v>1.11518067358367</v>
      </c>
      <c r="X22" s="225" t="n">
        <f aca="false">$U$22/COS(W22)</f>
        <v>334.079331895884</v>
      </c>
      <c r="Y22" s="225" t="n">
        <f aca="false">ATAN($T$20/X22/2)</f>
        <v>0.00897966165167646</v>
      </c>
      <c r="Z22" s="262" t="n">
        <f aca="false">W22-$X$6</f>
        <v>0.190156170026678</v>
      </c>
      <c r="AA22" s="261" t="n">
        <f aca="false">Z22+Y22</f>
        <v>0.199135831678354</v>
      </c>
      <c r="AB22" s="225" t="n">
        <f aca="false">Z22-Y22</f>
        <v>0.181176508375001</v>
      </c>
      <c r="AC22" s="262" t="n">
        <f aca="false">ATAN($U$20/2/X22)</f>
        <v>0.0269331947377709</v>
      </c>
      <c r="AD22" s="261" t="n">
        <f aca="false">TAN(AA22)</f>
        <v>0.201810514686896</v>
      </c>
      <c r="AE22" s="225" t="n">
        <f aca="false">TAN(AB22)</f>
        <v>0.183185255864816</v>
      </c>
      <c r="AF22" s="262" t="n">
        <f aca="false">TAN(AC22)</f>
        <v>0.0269397090473255</v>
      </c>
      <c r="AL22" s="281"/>
      <c r="AM22" s="188" t="s">
        <v>168</v>
      </c>
      <c r="AN22" s="188" t="s">
        <v>169</v>
      </c>
      <c r="AO22" s="188" t="s">
        <v>170</v>
      </c>
      <c r="AP22" s="200" t="s">
        <v>171</v>
      </c>
    </row>
    <row r="23" customFormat="false" ht="14" hidden="false" customHeight="false" outlineLevel="0" collapsed="false">
      <c r="F23" s="187" t="s">
        <v>302</v>
      </c>
      <c r="V23" s="281" t="n">
        <v>400</v>
      </c>
      <c r="W23" s="261" t="n">
        <f aca="false">ATAN(V23/$U$22)</f>
        <v>1.2186171567759</v>
      </c>
      <c r="X23" s="225" t="n">
        <f aca="false">$U$22/COS(W23)</f>
        <v>426.156074695645</v>
      </c>
      <c r="Y23" s="225" t="n">
        <f aca="false">ATAN($T$20/X23/2)</f>
        <v>0.00703955809289042</v>
      </c>
      <c r="Z23" s="262" t="n">
        <f aca="false">W23-$X$6</f>
        <v>0.293592653218906</v>
      </c>
      <c r="AA23" s="261" t="n">
        <f aca="false">Z23+Y23</f>
        <v>0.300632211311796</v>
      </c>
      <c r="AB23" s="225" t="n">
        <f aca="false">Z23-Y23</f>
        <v>0.286553095126016</v>
      </c>
      <c r="AC23" s="262" t="n">
        <f aca="false">ATAN($U$20/2/X23)</f>
        <v>0.0211158841862532</v>
      </c>
      <c r="AD23" s="261" t="n">
        <f aca="false">TAN(AA23)</f>
        <v>0.310029092124761</v>
      </c>
      <c r="AE23" s="225" t="n">
        <f aca="false">TAN(AB23)</f>
        <v>0.294662776568038</v>
      </c>
      <c r="AF23" s="262" t="n">
        <f aca="false">TAN(AC23)</f>
        <v>0.0211190231335496</v>
      </c>
      <c r="AL23" s="192" t="n">
        <v>0</v>
      </c>
      <c r="AM23" s="292" t="n">
        <f aca="false">ATAN(AL23/$V$5)</f>
        <v>0</v>
      </c>
      <c r="AN23" s="292" t="n">
        <f aca="false">$V$5/COS(AM23)</f>
        <v>150</v>
      </c>
      <c r="AO23" s="292" t="n">
        <f aca="false">AM23-$X$6</f>
        <v>-0.925024503556995</v>
      </c>
      <c r="AP23" s="293" t="n">
        <f aca="false">TAN(AO23)</f>
        <v>-1.32704482162041</v>
      </c>
    </row>
    <row r="24" customFormat="false" ht="14" hidden="false" customHeight="false" outlineLevel="0" collapsed="false">
      <c r="B24" s="232" t="s">
        <v>172</v>
      </c>
      <c r="C24" s="285" t="s">
        <v>57</v>
      </c>
      <c r="D24" s="232" t="s">
        <v>58</v>
      </c>
      <c r="F24" s="187" t="s">
        <v>173</v>
      </c>
      <c r="G24" s="294" t="n">
        <f aca="false">MAX(AM47:AM93)</f>
        <v>0.40842825050193</v>
      </c>
      <c r="V24" s="281" t="n">
        <v>500</v>
      </c>
      <c r="W24" s="261" t="n">
        <f aca="false">ATAN(V24/$U$22)</f>
        <v>1.28485316878046</v>
      </c>
      <c r="X24" s="225" t="n">
        <f aca="false">$U$22/COS(W24)</f>
        <v>521.161203467795</v>
      </c>
      <c r="Y24" s="225" t="n">
        <f aca="false">ATAN($T$20/X24/2)</f>
        <v>0.005756312720189</v>
      </c>
      <c r="Z24" s="262" t="n">
        <f aca="false">W24-$X$6</f>
        <v>0.359828665223463</v>
      </c>
      <c r="AA24" s="261" t="n">
        <f aca="false">Z24+Y24</f>
        <v>0.365584977943652</v>
      </c>
      <c r="AB24" s="225" t="n">
        <f aca="false">Z24-Y24</f>
        <v>0.354072352503274</v>
      </c>
      <c r="AC24" s="262" t="n">
        <f aca="false">ATAN($U$20/2/X24)</f>
        <v>0.0172674125236751</v>
      </c>
      <c r="AD24" s="261" t="n">
        <f aca="false">TAN(AA24)</f>
        <v>0.3827926032545</v>
      </c>
      <c r="AE24" s="225" t="n">
        <f aca="false">TAN(AB24)</f>
        <v>0.369650367286592</v>
      </c>
      <c r="AF24" s="262" t="n">
        <f aca="false">TAN(AC24)</f>
        <v>0.0172691288993007</v>
      </c>
      <c r="AL24" s="281" t="n">
        <v>100</v>
      </c>
      <c r="AM24" s="295" t="n">
        <f aca="false">ATAN(AL24/$V$5)</f>
        <v>0.588002603547568</v>
      </c>
      <c r="AN24" s="295" t="n">
        <f aca="false">$V$5/COS(AM24)</f>
        <v>180.277563773199</v>
      </c>
      <c r="AO24" s="295" t="n">
        <f aca="false">AM24-$X$6</f>
        <v>-0.337021900009427</v>
      </c>
      <c r="AP24" s="296" t="n">
        <f aca="false">TAN(AO24)</f>
        <v>-0.350389645348049</v>
      </c>
    </row>
    <row r="25" customFormat="false" ht="14" hidden="false" customHeight="false" outlineLevel="0" collapsed="false">
      <c r="B25" s="184" t="s">
        <v>174</v>
      </c>
      <c r="C25" s="263" t="n">
        <v>3</v>
      </c>
      <c r="D25" s="263" t="n">
        <v>1.5</v>
      </c>
      <c r="F25" s="187" t="s">
        <v>175</v>
      </c>
      <c r="G25" s="297" t="n">
        <f aca="false">DEGREES(ATAN(G24))</f>
        <v>22.2164916997202</v>
      </c>
      <c r="Q25" s="298"/>
      <c r="V25" s="284" t="n">
        <v>1000</v>
      </c>
      <c r="W25" s="274" t="n">
        <f aca="false">ATAN(V25/$U$22)</f>
        <v>1.42484164789456</v>
      </c>
      <c r="X25" s="299" t="n">
        <f aca="false">$U$22/COS(W25)</f>
        <v>1010.74675364307</v>
      </c>
      <c r="Y25" s="299" t="n">
        <f aca="false">ATAN($T$20/X25/2)</f>
        <v>0.00296809381736914</v>
      </c>
      <c r="Z25" s="275" t="n">
        <f aca="false">W25-$X$6</f>
        <v>0.499817144337561</v>
      </c>
      <c r="AA25" s="274" t="n">
        <f aca="false">Z25+Y25</f>
        <v>0.50278523815493</v>
      </c>
      <c r="AB25" s="299" t="n">
        <f aca="false">Z25-Y25</f>
        <v>0.496849050520191</v>
      </c>
      <c r="AC25" s="275" t="n">
        <f aca="false">ATAN($U$20/2/X25)</f>
        <v>0.0089040722800199</v>
      </c>
      <c r="AD25" s="274" t="n">
        <f aca="false">TAN(AA25)</f>
        <v>0.549924492870719</v>
      </c>
      <c r="AE25" s="299" t="n">
        <f aca="false">TAN(AB25)</f>
        <v>0.542218167920846</v>
      </c>
      <c r="AF25" s="275" t="n">
        <f aca="false">TAN(AC25)</f>
        <v>0.00890430759986219</v>
      </c>
      <c r="AL25" s="281" t="n">
        <v>200</v>
      </c>
      <c r="AM25" s="295" t="n">
        <f aca="false">ATAN(AL25/$V$5)</f>
        <v>0.927295218001612</v>
      </c>
      <c r="AN25" s="295" t="n">
        <f aca="false">$V$5/COS(AM25)</f>
        <v>250</v>
      </c>
      <c r="AO25" s="295" t="n">
        <f aca="false">AM25-$X$6</f>
        <v>0.00227071444461757</v>
      </c>
      <c r="AP25" s="296" t="n">
        <f aca="false">TAN(AO25)</f>
        <v>0.00227071834733591</v>
      </c>
    </row>
    <row r="26" customFormat="false" ht="14" hidden="false" customHeight="false" outlineLevel="0" collapsed="false">
      <c r="C26" s="185" t="s">
        <v>55</v>
      </c>
      <c r="D26" s="300" t="s">
        <v>56</v>
      </c>
      <c r="F26" s="243" t="s">
        <v>176</v>
      </c>
      <c r="G26" s="218" t="n">
        <f aca="false">RADIANS(G25)</f>
        <v>0.387750928402108</v>
      </c>
      <c r="V26" s="301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L26" s="281" t="n">
        <v>300</v>
      </c>
      <c r="AM26" s="295" t="n">
        <f aca="false">ATAN(AL26/$V$5)</f>
        <v>1.10714871779409</v>
      </c>
      <c r="AN26" s="295" t="n">
        <f aca="false">$V$5/COS(AM26)</f>
        <v>335.410196624968</v>
      </c>
      <c r="AO26" s="295" t="n">
        <f aca="false">AM26-$X$6</f>
        <v>0.182124214237096</v>
      </c>
      <c r="AP26" s="296" t="n">
        <f aca="false">TAN(AO26)</f>
        <v>0.18416493411003</v>
      </c>
    </row>
    <row r="27" customFormat="false" ht="14" hidden="false" customHeight="false" outlineLevel="0" collapsed="false">
      <c r="B27" s="302" t="s">
        <v>177</v>
      </c>
      <c r="C27" s="303" t="n">
        <v>2</v>
      </c>
      <c r="D27" s="304" t="n">
        <v>5.5</v>
      </c>
      <c r="F27" s="243" t="s">
        <v>114</v>
      </c>
      <c r="G27" s="249" t="n">
        <f aca="false">TAN(G26)</f>
        <v>0.40842825050193</v>
      </c>
      <c r="S27" s="184" t="str">
        <f aca="false">B22</f>
        <v>キツネ大</v>
      </c>
      <c r="T27" s="286" t="n">
        <f aca="false">C22</f>
        <v>20</v>
      </c>
      <c r="U27" s="286" t="n">
        <f aca="false">D22</f>
        <v>60</v>
      </c>
      <c r="V27" s="290" t="n">
        <v>100</v>
      </c>
      <c r="W27" s="253" t="n">
        <f aca="false">ATAN(V27/$U$29)</f>
        <v>0.620249485982822</v>
      </c>
      <c r="X27" s="287" t="n">
        <f aca="false">$U$29/COS(W27)</f>
        <v>172.046505340853</v>
      </c>
      <c r="Y27" s="287" t="n">
        <f aca="false">ATAN($T$27/X27/2)</f>
        <v>0.0580584969795839</v>
      </c>
      <c r="Z27" s="254" t="n">
        <f aca="false">W27-$X$6</f>
        <v>-0.304775017574173</v>
      </c>
      <c r="AA27" s="253" t="n">
        <f aca="false">Z27+Y27</f>
        <v>-0.246716520594589</v>
      </c>
      <c r="AB27" s="287" t="n">
        <f aca="false">Z27-Y27</f>
        <v>-0.362833514553757</v>
      </c>
      <c r="AC27" s="254" t="n">
        <f aca="false">ATAN($U$27/2/X27)</f>
        <v>0.172635736656898</v>
      </c>
      <c r="AD27" s="253" t="n">
        <f aca="false">TAN(AA27)</f>
        <v>-0.251847277995608</v>
      </c>
      <c r="AE27" s="287" t="n">
        <f aca="false">TAN(AB27)</f>
        <v>-0.379641278595017</v>
      </c>
      <c r="AF27" s="254" t="n">
        <f aca="false">TAN(AC27)</f>
        <v>0.174371458115729</v>
      </c>
      <c r="AL27" s="281" t="n">
        <v>400</v>
      </c>
      <c r="AM27" s="295" t="n">
        <f aca="false">ATAN(AL27/$V$5)</f>
        <v>1.21202565652432</v>
      </c>
      <c r="AN27" s="295" t="n">
        <f aca="false">$V$5/COS(AM27)</f>
        <v>427.200187265877</v>
      </c>
      <c r="AO27" s="295" t="n">
        <f aca="false">AM27-$X$6</f>
        <v>0.28700115296733</v>
      </c>
      <c r="AP27" s="296" t="n">
        <f aca="false">TAN(AO27)</f>
        <v>0.295149801880119</v>
      </c>
    </row>
    <row r="28" customFormat="false" ht="13" hidden="false" customHeight="false" outlineLevel="0" collapsed="false">
      <c r="U28" s="184" t="s">
        <v>164</v>
      </c>
      <c r="V28" s="281" t="n">
        <v>200</v>
      </c>
      <c r="W28" s="261" t="n">
        <f aca="false">ATAN(V28/$U$29)</f>
        <v>0.960070362405688</v>
      </c>
      <c r="X28" s="225" t="n">
        <f aca="false">$U$29/COS(W28)</f>
        <v>244.131112314674</v>
      </c>
      <c r="Y28" s="225" t="n">
        <f aca="false">ATAN($T$27/X28/2)</f>
        <v>0.0409387098912339</v>
      </c>
      <c r="Z28" s="262" t="n">
        <f aca="false">W28-$X$6</f>
        <v>0.0350458588486934</v>
      </c>
      <c r="AA28" s="261" t="n">
        <f aca="false">Z28+Y28</f>
        <v>0.0759845687399273</v>
      </c>
      <c r="AB28" s="225" t="n">
        <f aca="false">Z28-Y28</f>
        <v>-0.0058928510425405</v>
      </c>
      <c r="AC28" s="262" t="n">
        <f aca="false">ATAN($U$27/2/X28)</f>
        <v>0.122271785029464</v>
      </c>
      <c r="AD28" s="261" t="n">
        <f aca="false">TAN(AA28)</f>
        <v>0.0761311434784783</v>
      </c>
      <c r="AE28" s="225" t="n">
        <f aca="false">TAN(AB28)</f>
        <v>-0.00589291925460086</v>
      </c>
      <c r="AF28" s="262" t="n">
        <f aca="false">TAN(AC28)</f>
        <v>0.122884788077856</v>
      </c>
      <c r="AL28" s="281" t="n">
        <v>500</v>
      </c>
      <c r="AM28" s="295" t="n">
        <f aca="false">ATAN(AL28/$V$5)</f>
        <v>1.27933953231703</v>
      </c>
      <c r="AN28" s="295" t="n">
        <f aca="false">$V$5/COS(AM28)</f>
        <v>522.015325445528</v>
      </c>
      <c r="AO28" s="295" t="n">
        <f aca="false">AM28-$X$6</f>
        <v>0.354315028760035</v>
      </c>
      <c r="AP28" s="296" t="n">
        <f aca="false">TAN(AO28)</f>
        <v>0.36992622791697</v>
      </c>
    </row>
    <row r="29" customFormat="false" ht="13" hidden="false" customHeight="false" outlineLevel="0" collapsed="false">
      <c r="U29" s="184" t="n">
        <f aca="false">$V$5-T27/2</f>
        <v>140</v>
      </c>
      <c r="V29" s="281" t="n">
        <v>300</v>
      </c>
      <c r="W29" s="261" t="n">
        <f aca="false">ATAN(V29/$U$29)</f>
        <v>1.13416916698136</v>
      </c>
      <c r="X29" s="225" t="n">
        <f aca="false">$U$29/COS(W29)</f>
        <v>331.058907144937</v>
      </c>
      <c r="Y29" s="225" t="n">
        <f aca="false">ATAN($T$27/X29/2)</f>
        <v>0.0301969229209957</v>
      </c>
      <c r="Z29" s="262" t="n">
        <f aca="false">W29-$X$6</f>
        <v>0.209144663424361</v>
      </c>
      <c r="AA29" s="261" t="n">
        <f aca="false">Z29+Y29</f>
        <v>0.239341586345356</v>
      </c>
      <c r="AB29" s="225" t="n">
        <f aca="false">Z29-Y29</f>
        <v>0.178947740503365</v>
      </c>
      <c r="AC29" s="262" t="n">
        <f aca="false">ATAN($U$27/2/X29)</f>
        <v>0.0903714861552876</v>
      </c>
      <c r="AD29" s="261" t="n">
        <f aca="false">TAN(AA29)</f>
        <v>0.244018971446491</v>
      </c>
      <c r="AE29" s="225" t="n">
        <f aca="false">TAN(AB29)</f>
        <v>0.180882633886703</v>
      </c>
      <c r="AF29" s="262" t="n">
        <f aca="false">TAN(AC29)</f>
        <v>0.0906183139995266</v>
      </c>
      <c r="AL29" s="281" t="n">
        <v>600</v>
      </c>
      <c r="AM29" s="295" t="n">
        <f aca="false">ATAN(AL29/$V$5)</f>
        <v>1.32581766366803</v>
      </c>
      <c r="AN29" s="295" t="n">
        <f aca="false">$V$5/COS(AM29)</f>
        <v>618.465843842649</v>
      </c>
      <c r="AO29" s="295" t="n">
        <f aca="false">AM29-$X$6</f>
        <v>0.400793160111038</v>
      </c>
      <c r="AP29" s="296" t="n">
        <f aca="false">TAN(AO29)</f>
        <v>0.423728473302543</v>
      </c>
    </row>
    <row r="30" customFormat="false" ht="13" hidden="false" customHeight="false" outlineLevel="0" collapsed="false">
      <c r="V30" s="281" t="n">
        <v>400</v>
      </c>
      <c r="W30" s="261" t="n">
        <f aca="false">ATAN(V30/$U$29)</f>
        <v>1.23412150740817</v>
      </c>
      <c r="X30" s="225" t="n">
        <f aca="false">$U$29/COS(W30)</f>
        <v>423.792402008342</v>
      </c>
      <c r="Y30" s="225" t="n">
        <f aca="false">ATAN($T$27/X30/2)</f>
        <v>0.023592080924919</v>
      </c>
      <c r="Z30" s="262" t="n">
        <f aca="false">W30-$X$6</f>
        <v>0.309097003851175</v>
      </c>
      <c r="AA30" s="261" t="n">
        <f aca="false">Z30+Y30</f>
        <v>0.332689084776094</v>
      </c>
      <c r="AB30" s="225" t="n">
        <f aca="false">Z30-Y30</f>
        <v>0.285504922926256</v>
      </c>
      <c r="AC30" s="262" t="n">
        <f aca="false">ATAN($U$27/2/X30)</f>
        <v>0.0706714859237214</v>
      </c>
      <c r="AD30" s="261" t="n">
        <f aca="false">TAN(AA30)</f>
        <v>0.345532221823384</v>
      </c>
      <c r="AE30" s="225" t="n">
        <f aca="false">TAN(AB30)</f>
        <v>0.293523946928469</v>
      </c>
      <c r="AF30" s="262" t="n">
        <f aca="false">TAN(AC30)</f>
        <v>0.0707893767274513</v>
      </c>
      <c r="AL30" s="281" t="n">
        <v>700</v>
      </c>
      <c r="AM30" s="295" t="n">
        <f aca="false">ATAN(AL30/$V$5)</f>
        <v>1.35970299357215</v>
      </c>
      <c r="AN30" s="295" t="n">
        <f aca="false">$V$5/COS(AM30)</f>
        <v>715.891053163818</v>
      </c>
      <c r="AO30" s="295" t="n">
        <f aca="false">AM30-$X$6</f>
        <v>0.434678490015155</v>
      </c>
      <c r="AP30" s="296" t="n">
        <f aca="false">TAN(AO30)</f>
        <v>0.464295772930498</v>
      </c>
    </row>
    <row r="31" customFormat="false" ht="13" hidden="false" customHeight="false" outlineLevel="0" collapsed="false">
      <c r="V31" s="281" t="n">
        <v>500</v>
      </c>
      <c r="W31" s="261" t="n">
        <f aca="false">ATAN(V31/$U$29)</f>
        <v>1.29778762370819</v>
      </c>
      <c r="X31" s="225" t="n">
        <f aca="false">$U$29/COS(W31)</f>
        <v>519.230199429887</v>
      </c>
      <c r="Y31" s="225" t="n">
        <f aca="false">ATAN($T$27/X31/2)</f>
        <v>0.0192568997074217</v>
      </c>
      <c r="Z31" s="262" t="n">
        <f aca="false">W31-$X$6</f>
        <v>0.372763120151191</v>
      </c>
      <c r="AA31" s="261" t="n">
        <f aca="false">Z31+Y31</f>
        <v>0.392020019858613</v>
      </c>
      <c r="AB31" s="225" t="n">
        <f aca="false">Z31-Y31</f>
        <v>0.35350622044377</v>
      </c>
      <c r="AC31" s="262" t="n">
        <f aca="false">ATAN($U$27/2/X31)</f>
        <v>0.0577136768030795</v>
      </c>
      <c r="AD31" s="261" t="n">
        <f aca="false">TAN(AA31)</f>
        <v>0.413418215530824</v>
      </c>
      <c r="AE31" s="225" t="n">
        <f aca="false">TAN(AB31)</f>
        <v>0.36900701271994</v>
      </c>
      <c r="AF31" s="262" t="n">
        <f aca="false">TAN(AC31)</f>
        <v>0.0577778411828509</v>
      </c>
      <c r="AL31" s="281" t="n">
        <v>800</v>
      </c>
      <c r="AM31" s="295" t="n">
        <f aca="false">ATAN(AL31/$V$5)</f>
        <v>1.3854483767992</v>
      </c>
      <c r="AN31" s="295" t="n">
        <f aca="false">$V$5/COS(AM31)</f>
        <v>813.941029804985</v>
      </c>
      <c r="AO31" s="295" t="n">
        <f aca="false">AM31-$X$6</f>
        <v>0.460423873242207</v>
      </c>
      <c r="AP31" s="296" t="n">
        <f aca="false">TAN(AO31)</f>
        <v>0.495976801229618</v>
      </c>
    </row>
    <row r="32" customFormat="false" ht="14" hidden="false" customHeight="false" outlineLevel="0" collapsed="false">
      <c r="R32" s="305"/>
      <c r="V32" s="284" t="n">
        <v>1000</v>
      </c>
      <c r="W32" s="274" t="n">
        <f aca="false">ATAN(V32/$U$29)</f>
        <v>1.43170038531283</v>
      </c>
      <c r="X32" s="299" t="n">
        <f aca="false">$U$29/COS(W32)</f>
        <v>1009.75244490915</v>
      </c>
      <c r="Y32" s="299" t="n">
        <f aca="false">ATAN($T$27/X32/2)</f>
        <v>0.00990309371773306</v>
      </c>
      <c r="Z32" s="275" t="n">
        <f aca="false">W32-$X$6</f>
        <v>0.506675881755831</v>
      </c>
      <c r="AA32" s="274" t="n">
        <f aca="false">Z32+Y32</f>
        <v>0.516578975473564</v>
      </c>
      <c r="AB32" s="299" t="n">
        <f aca="false">Z32-Y32</f>
        <v>0.496772788038098</v>
      </c>
      <c r="AC32" s="275" t="n">
        <f aca="false">ATAN($U$27/2/X32)</f>
        <v>0.0297015152894453</v>
      </c>
      <c r="AD32" s="274" t="n">
        <f aca="false">TAN(AA32)</f>
        <v>0.568028163972181</v>
      </c>
      <c r="AE32" s="299" t="n">
        <f aca="false">TAN(AB32)</f>
        <v>0.542119488308011</v>
      </c>
      <c r="AF32" s="275" t="n">
        <f aca="false">TAN(AC32)</f>
        <v>0.0297102524002299</v>
      </c>
      <c r="AL32" s="281" t="n">
        <v>900</v>
      </c>
      <c r="AM32" s="295" t="n">
        <f aca="false">ATAN(AL32/$V$5)</f>
        <v>1.40564764938027</v>
      </c>
      <c r="AN32" s="295" t="n">
        <f aca="false">$V$5/COS(AM32)</f>
        <v>912.414379544733</v>
      </c>
      <c r="AO32" s="295" t="n">
        <f aca="false">AM32-$X$6</f>
        <v>0.480623145823275</v>
      </c>
      <c r="AP32" s="296" t="n">
        <f aca="false">TAN(AO32)</f>
        <v>0.521403141885445</v>
      </c>
    </row>
    <row r="33" customFormat="false" ht="13" hidden="false" customHeight="false" outlineLevel="0" collapsed="false">
      <c r="R33" s="305"/>
      <c r="AL33" s="281" t="n">
        <v>1000</v>
      </c>
      <c r="AM33" s="295" t="n">
        <f aca="false">ATAN(AL33/$V$5)</f>
        <v>1.4219063791854</v>
      </c>
      <c r="AN33" s="295" t="n">
        <f aca="false">$V$5/COS(AM33)</f>
        <v>1011.18742080783</v>
      </c>
      <c r="AO33" s="295" t="n">
        <f aca="false">AM33-$X$6</f>
        <v>0.496881875628405</v>
      </c>
      <c r="AP33" s="296" t="n">
        <f aca="false">TAN(AO33)</f>
        <v>0.54226064438468</v>
      </c>
    </row>
    <row r="34" customFormat="false" ht="13" hidden="false" customHeight="false" outlineLevel="0" collapsed="false">
      <c r="R34" s="305"/>
      <c r="AL34" s="281" t="n">
        <v>2000</v>
      </c>
      <c r="AM34" s="295" t="n">
        <f aca="false">ATAN(AL34/$V$5)</f>
        <v>1.49593647908413</v>
      </c>
      <c r="AN34" s="295" t="n">
        <f aca="false">$V$5/COS(AM34)</f>
        <v>2005.61711201316</v>
      </c>
      <c r="AO34" s="295" t="n">
        <f aca="false">AM34-$X$6</f>
        <v>0.570911975527135</v>
      </c>
      <c r="AP34" s="296" t="n">
        <f aca="false">TAN(AO34)</f>
        <v>0.642255956794414</v>
      </c>
    </row>
    <row r="35" customFormat="false" ht="13" hidden="false" customHeight="false" outlineLevel="0" collapsed="false">
      <c r="R35" s="305"/>
      <c r="AL35" s="281" t="n">
        <v>3000</v>
      </c>
      <c r="AM35" s="295" t="n">
        <f aca="false">ATAN(AL35/$V$5)</f>
        <v>1.52083793107295</v>
      </c>
      <c r="AN35" s="295" t="n">
        <f aca="false">$V$5/COS(AM35)</f>
        <v>3003.74765917512</v>
      </c>
      <c r="AO35" s="295" t="n">
        <f aca="false">AM35-$X$6</f>
        <v>0.595813427515959</v>
      </c>
      <c r="AP35" s="296" t="n">
        <f aca="false">TAN(AO35)</f>
        <v>0.67800825671043</v>
      </c>
    </row>
    <row r="36" customFormat="false" ht="13" hidden="false" customHeight="false" outlineLevel="0" collapsed="false">
      <c r="R36" s="305"/>
      <c r="AL36" s="281" t="n">
        <v>4000</v>
      </c>
      <c r="AM36" s="295" t="n">
        <f aca="false">ATAN(AL36/$V$5)</f>
        <v>1.53331389010324</v>
      </c>
      <c r="AN36" s="295" t="n">
        <f aca="false">$V$5/COS(AM36)</f>
        <v>4002.81151192508</v>
      </c>
      <c r="AO36" s="295" t="n">
        <f aca="false">AM36-$X$6</f>
        <v>0.60828938654624</v>
      </c>
      <c r="AP36" s="296" t="n">
        <f aca="false">TAN(AO36)</f>
        <v>0.696375673509076</v>
      </c>
    </row>
    <row r="37" customFormat="false" ht="13" hidden="false" customHeight="false" outlineLevel="0" collapsed="false">
      <c r="R37" s="305"/>
      <c r="S37" s="191" t="s">
        <v>178</v>
      </c>
      <c r="T37" s="191"/>
      <c r="AL37" s="281" t="n">
        <v>5000</v>
      </c>
      <c r="AM37" s="295" t="n">
        <f aca="false">ATAN(AL37/$V$5)</f>
        <v>1.54080532193802</v>
      </c>
      <c r="AN37" s="295" t="n">
        <f aca="false">$V$5/COS(AM37)</f>
        <v>5002.24949397768</v>
      </c>
      <c r="AO37" s="295" t="n">
        <f aca="false">AM37-$X$6</f>
        <v>0.615780818381024</v>
      </c>
      <c r="AP37" s="296" t="n">
        <f aca="false">TAN(AO37)</f>
        <v>0.707558541953576</v>
      </c>
    </row>
    <row r="38" customFormat="false" ht="14" hidden="false" customHeight="false" outlineLevel="0" collapsed="false">
      <c r="R38" s="305"/>
      <c r="T38" s="187" t="s">
        <v>179</v>
      </c>
      <c r="V38" s="187" t="s">
        <v>180</v>
      </c>
      <c r="X38" s="187" t="s">
        <v>181</v>
      </c>
      <c r="Z38" s="187" t="s">
        <v>182</v>
      </c>
      <c r="AC38" s="187" t="s">
        <v>183</v>
      </c>
      <c r="AE38" s="184" t="str">
        <f aca="false">AL19</f>
        <v>グリッド横線</v>
      </c>
      <c r="AF38" s="187" t="s">
        <v>184</v>
      </c>
      <c r="AL38" s="284" t="n">
        <v>100000</v>
      </c>
      <c r="AM38" s="306" t="n">
        <f aca="false">ATAN(AL38/$V$5)</f>
        <v>1.5692963279199</v>
      </c>
      <c r="AN38" s="306" t="n">
        <f aca="false">$V$5/COS(AM38)</f>
        <v>100000.112499933</v>
      </c>
      <c r="AO38" s="306" t="n">
        <f aca="false">AM38-$X$6</f>
        <v>0.6442718243629</v>
      </c>
      <c r="AP38" s="307" t="n">
        <f aca="false">TAN(AO38)</f>
        <v>0.751204939815511</v>
      </c>
    </row>
    <row r="39" customFormat="false" ht="13" hidden="false" customHeight="false" outlineLevel="0" collapsed="false">
      <c r="R39" s="305"/>
      <c r="T39" s="184" t="s">
        <v>185</v>
      </c>
      <c r="U39" s="184" t="s">
        <v>186</v>
      </c>
      <c r="V39" s="184" t="s">
        <v>187</v>
      </c>
      <c r="W39" s="184" t="s">
        <v>188</v>
      </c>
      <c r="X39" s="184" t="s">
        <v>189</v>
      </c>
      <c r="Y39" s="184" t="s">
        <v>190</v>
      </c>
      <c r="AA39" s="184" t="s">
        <v>191</v>
      </c>
      <c r="AB39" s="184" t="s">
        <v>192</v>
      </c>
      <c r="AC39" s="184" t="s">
        <v>193</v>
      </c>
      <c r="AD39" s="184" t="s">
        <v>194</v>
      </c>
      <c r="AE39" s="184" t="str">
        <f aca="false">AL20</f>
        <v>への水平距離</v>
      </c>
      <c r="AF39" s="184" t="s">
        <v>195</v>
      </c>
    </row>
    <row r="40" customFormat="false" ht="13" hidden="false" customHeight="false" outlineLevel="0" collapsed="false">
      <c r="R40" s="305"/>
      <c r="S40" s="308" t="n">
        <f aca="false">S10</f>
        <v>28</v>
      </c>
      <c r="T40" s="298" t="n">
        <f aca="false">$T$10*COS($E$8)+$U$10*SIN($E$8)</f>
        <v>0.642857142857143</v>
      </c>
      <c r="U40" s="298" t="n">
        <f aca="false">-$T$10*SIN($E$8)+$U$10*COS($E$8)</f>
        <v>0.428571428571429</v>
      </c>
      <c r="V40" s="298" t="n">
        <f aca="false">AF20</f>
        <v>0.0506217472617596</v>
      </c>
      <c r="W40" s="298" t="n">
        <f aca="false">AD20</f>
        <v>-0.321198218650304</v>
      </c>
      <c r="X40" s="298" t="n">
        <f aca="false">AF27</f>
        <v>0.174371458115729</v>
      </c>
      <c r="Y40" s="298" t="n">
        <f aca="false">AD27</f>
        <v>-0.251847277995608</v>
      </c>
      <c r="Z40" s="184" t="n">
        <v>0</v>
      </c>
      <c r="AA40" s="298" t="n">
        <f aca="false">$G$27*COS(RADIANS($Z40))</f>
        <v>0.40842825050193</v>
      </c>
      <c r="AB40" s="298" t="n">
        <f aca="false">$G$27*SIN(RADIANS($Z40))</f>
        <v>0</v>
      </c>
      <c r="AC40" s="184" t="n">
        <v>1</v>
      </c>
      <c r="AD40" s="228" t="n">
        <f aca="false">AP23</f>
        <v>-1.32704482162041</v>
      </c>
      <c r="AF40" s="184" t="s">
        <v>196</v>
      </c>
      <c r="AG40" s="184" t="s">
        <v>152</v>
      </c>
    </row>
    <row r="41" customFormat="false" ht="13" hidden="false" customHeight="false" outlineLevel="0" collapsed="false">
      <c r="R41" s="305"/>
      <c r="T41" s="298" t="n">
        <f aca="false">$T$10*COS($E$8)-$U$10*SIN($E$8)</f>
        <v>0.642857142857143</v>
      </c>
      <c r="U41" s="298" t="n">
        <f aca="false">-$T$10*SIN($E$8)-$U$10*COS($E$8)</f>
        <v>-0.428571428571429</v>
      </c>
      <c r="V41" s="298" t="n">
        <f aca="false">V40</f>
        <v>0.0506217472617596</v>
      </c>
      <c r="W41" s="298" t="n">
        <f aca="false">AE20</f>
        <v>-0.358846574512733</v>
      </c>
      <c r="X41" s="298" t="n">
        <f aca="false">X40</f>
        <v>0.174371458115729</v>
      </c>
      <c r="Y41" s="298" t="n">
        <f aca="false">AE27</f>
        <v>-0.379641278595017</v>
      </c>
      <c r="Z41" s="184" t="n">
        <v>15</v>
      </c>
      <c r="AA41" s="298" t="n">
        <f aca="false">$G$27*COS(RADIANS($Z41))</f>
        <v>0.394511395345875</v>
      </c>
      <c r="AB41" s="298" t="n">
        <f aca="false">$G$27*SIN(RADIANS($Z41))</f>
        <v>0.105709009787803</v>
      </c>
      <c r="AC41" s="184" t="n">
        <f aca="false">-AC40</f>
        <v>-1</v>
      </c>
      <c r="AD41" s="228" t="n">
        <f aca="false">AD40</f>
        <v>-1.32704482162041</v>
      </c>
      <c r="AE41" s="243"/>
      <c r="AF41" s="184" t="n">
        <v>100</v>
      </c>
      <c r="AG41" s="184" t="s">
        <v>197</v>
      </c>
      <c r="AH41" s="184" t="s">
        <v>198</v>
      </c>
      <c r="AI41" s="184" t="s">
        <v>142</v>
      </c>
    </row>
    <row r="42" customFormat="false" ht="13" hidden="false" customHeight="false" outlineLevel="0" collapsed="false">
      <c r="B42" s="191" t="s">
        <v>199</v>
      </c>
      <c r="H42" s="187" t="s">
        <v>131</v>
      </c>
      <c r="I42" s="187" t="s">
        <v>124</v>
      </c>
      <c r="K42" s="187" t="s">
        <v>200</v>
      </c>
      <c r="R42" s="305"/>
      <c r="T42" s="298" t="n">
        <f aca="false">-$T$10*COS($E$8)-$U$10*SIN($E$8)</f>
        <v>-0.642857142857143</v>
      </c>
      <c r="U42" s="298" t="n">
        <f aca="false">$T$10*SIN($E$8)-$U$10*COS($E$8)</f>
        <v>-0.428571428571429</v>
      </c>
      <c r="V42" s="298" t="n">
        <f aca="false">-V41</f>
        <v>-0.0506217472617596</v>
      </c>
      <c r="W42" s="298" t="n">
        <f aca="false">W41</f>
        <v>-0.358846574512733</v>
      </c>
      <c r="X42" s="298" t="n">
        <f aca="false">-X41</f>
        <v>-0.174371458115729</v>
      </c>
      <c r="Y42" s="298" t="n">
        <f aca="false">Y41</f>
        <v>-0.379641278595017</v>
      </c>
      <c r="Z42" s="184" t="n">
        <v>30</v>
      </c>
      <c r="AA42" s="298" t="n">
        <f aca="false">$G$27*COS(RADIANS($Z42))</f>
        <v>0.353709240557906</v>
      </c>
      <c r="AB42" s="298" t="n">
        <f aca="false">$G$27*SIN(RADIANS($Z42))</f>
        <v>0.204214125250965</v>
      </c>
      <c r="AD42" s="228"/>
      <c r="AF42" s="228"/>
      <c r="AG42" s="228" t="n">
        <f aca="false">$AF41/$AN$23/COS($AO$23)</f>
        <v>1.10776009408166</v>
      </c>
      <c r="AH42" s="228" t="n">
        <f aca="false">-AG42</f>
        <v>-1.10776009408166</v>
      </c>
      <c r="AI42" s="228" t="n">
        <f aca="false">AP23</f>
        <v>-1.32704482162041</v>
      </c>
      <c r="AK42" s="187" t="s">
        <v>201</v>
      </c>
      <c r="AN42" s="187" t="s">
        <v>202</v>
      </c>
      <c r="AO42" s="243"/>
      <c r="AT42" s="187" t="s">
        <v>203</v>
      </c>
    </row>
    <row r="43" customFormat="false" ht="13" hidden="false" customHeight="false" outlineLevel="0" collapsed="false">
      <c r="B43" s="184" t="s">
        <v>204</v>
      </c>
      <c r="C43" s="243" t="s">
        <v>205</v>
      </c>
      <c r="D43" s="243" t="s">
        <v>206</v>
      </c>
      <c r="E43" s="243" t="s">
        <v>57</v>
      </c>
      <c r="H43" s="184" t="s">
        <v>207</v>
      </c>
      <c r="I43" s="184" t="s">
        <v>208</v>
      </c>
      <c r="J43" s="184" t="s">
        <v>209</v>
      </c>
      <c r="K43" s="184" t="s">
        <v>210</v>
      </c>
      <c r="R43" s="305"/>
      <c r="T43" s="298" t="n">
        <f aca="false">-$T$10*COS($E$8)+$U$10*SIN($E$8)</f>
        <v>-0.642857142857143</v>
      </c>
      <c r="U43" s="298" t="n">
        <f aca="false">$T$10*SIN($E$8)+$U$10*COS($E$8)</f>
        <v>0.428571428571429</v>
      </c>
      <c r="V43" s="298" t="n">
        <f aca="false">V42</f>
        <v>-0.0506217472617596</v>
      </c>
      <c r="W43" s="298" t="n">
        <f aca="false">W40</f>
        <v>-0.321198218650304</v>
      </c>
      <c r="X43" s="298" t="n">
        <f aca="false">X42</f>
        <v>-0.174371458115729</v>
      </c>
      <c r="Y43" s="298" t="n">
        <f aca="false">Y40</f>
        <v>-0.251847277995608</v>
      </c>
      <c r="Z43" s="184" t="n">
        <v>45</v>
      </c>
      <c r="AA43" s="298" t="n">
        <f aca="false">$G$27*COS(RADIANS($Z43))</f>
        <v>0.288802385558072</v>
      </c>
      <c r="AB43" s="298" t="n">
        <f aca="false">$G$27*SIN(RADIANS($Z43))</f>
        <v>0.288802385558072</v>
      </c>
      <c r="AC43" s="184" t="n">
        <f aca="false">AC40</f>
        <v>1</v>
      </c>
      <c r="AD43" s="228" t="n">
        <f aca="false">AP24</f>
        <v>-0.350389645348049</v>
      </c>
      <c r="AF43" s="228"/>
      <c r="AG43" s="228" t="n">
        <f aca="false">$AF$41/$AN24/COS($AO24)</f>
        <v>0.587765757519919</v>
      </c>
      <c r="AH43" s="228" t="n">
        <f aca="false">-AG43</f>
        <v>-0.587765757519919</v>
      </c>
      <c r="AI43" s="228" t="n">
        <f aca="false">AP24</f>
        <v>-0.350389645348049</v>
      </c>
      <c r="AN43" s="187" t="s">
        <v>211</v>
      </c>
      <c r="AO43" s="190" t="n">
        <v>0</v>
      </c>
      <c r="AP43" s="243" t="s">
        <v>57</v>
      </c>
      <c r="AQ43" s="184" t="n">
        <f aca="false">COS(RADIANS(AO43))</f>
        <v>1</v>
      </c>
      <c r="AR43" s="243" t="s">
        <v>212</v>
      </c>
      <c r="AS43" s="184" t="n">
        <f aca="false">SIN(RADIANS(AO43))</f>
        <v>0</v>
      </c>
      <c r="AU43" s="184" t="s">
        <v>213</v>
      </c>
      <c r="AV43" s="184" t="s">
        <v>214</v>
      </c>
      <c r="AW43" s="184" t="s">
        <v>215</v>
      </c>
      <c r="AX43" s="184" t="s">
        <v>216</v>
      </c>
    </row>
    <row r="44" customFormat="false" ht="13" hidden="false" customHeight="false" outlineLevel="0" collapsed="false">
      <c r="B44" s="190" t="s">
        <v>217</v>
      </c>
      <c r="C44" s="309" t="n">
        <f aca="false">D8</f>
        <v>0.925024503556995</v>
      </c>
      <c r="D44" s="301" t="n">
        <f aca="false">TAN(C44)</f>
        <v>1.32704482162041</v>
      </c>
      <c r="E44" s="301" t="n">
        <f aca="false">COS(C44)</f>
        <v>0.601815023152048</v>
      </c>
      <c r="G44" s="187" t="s">
        <v>218</v>
      </c>
      <c r="H44" s="310" t="n">
        <f aca="false">$B$7*D44</f>
        <v>199.056723243061</v>
      </c>
      <c r="I44" s="228" t="n">
        <f aca="false">$B$7/E44</f>
        <v>249.246021168372</v>
      </c>
      <c r="J44" s="228" t="n">
        <f aca="false">I44</f>
        <v>249.246021168372</v>
      </c>
      <c r="K44" s="228" t="n">
        <f aca="false">J44*$N$45</f>
        <v>160.229585036811</v>
      </c>
      <c r="M44" s="184" t="s">
        <v>219</v>
      </c>
      <c r="N44" s="309" t="n">
        <f aca="false">COS(D12/2)</f>
        <v>0.919145030018058</v>
      </c>
      <c r="R44" s="305"/>
      <c r="T44" s="298" t="n">
        <f aca="false">$T$10*COS($E$8)+$U$10*SIN($E$8)</f>
        <v>0.642857142857143</v>
      </c>
      <c r="U44" s="298" t="n">
        <f aca="false">-$T$10*SIN($E$8)+$U$10*COS($E$8)</f>
        <v>0.428571428571429</v>
      </c>
      <c r="V44" s="298" t="n">
        <f aca="false">V40</f>
        <v>0.0506217472617596</v>
      </c>
      <c r="W44" s="298" t="n">
        <f aca="false">W43</f>
        <v>-0.321198218650304</v>
      </c>
      <c r="X44" s="298" t="n">
        <f aca="false">X40</f>
        <v>0.174371458115729</v>
      </c>
      <c r="Y44" s="298" t="n">
        <f aca="false">Y43</f>
        <v>-0.251847277995608</v>
      </c>
      <c r="Z44" s="184" t="n">
        <v>60</v>
      </c>
      <c r="AA44" s="298" t="n">
        <f aca="false">$G$27*COS(RADIANS($Z44))</f>
        <v>0.204214125250965</v>
      </c>
      <c r="AB44" s="298" t="n">
        <f aca="false">$G$27*SIN(RADIANS($Z44))</f>
        <v>0.353709240557906</v>
      </c>
      <c r="AC44" s="184" t="n">
        <f aca="false">-AC43</f>
        <v>-1</v>
      </c>
      <c r="AD44" s="228" t="n">
        <f aca="false">AD43</f>
        <v>-0.350389645348049</v>
      </c>
      <c r="AF44" s="228"/>
      <c r="AG44" s="228" t="n">
        <f aca="false">$AF$41/$AN25/COS($AO25)</f>
        <v>0.400001031231033</v>
      </c>
      <c r="AH44" s="228" t="n">
        <f aca="false">-AG44</f>
        <v>-0.400001031231033</v>
      </c>
      <c r="AI44" s="228" t="n">
        <f aca="false">AP25</f>
        <v>0.00227071834733591</v>
      </c>
      <c r="AN44" s="187" t="s">
        <v>220</v>
      </c>
      <c r="AO44" s="311" t="n">
        <f aca="false">C16</f>
        <v>16</v>
      </c>
      <c r="AP44" s="243" t="s">
        <v>221</v>
      </c>
      <c r="AQ44" s="184" t="n">
        <f aca="false">$AO44*AQ43</f>
        <v>16</v>
      </c>
      <c r="AR44" s="243" t="s">
        <v>222</v>
      </c>
      <c r="AS44" s="184" t="n">
        <f aca="false">$AO44*AS43</f>
        <v>0</v>
      </c>
      <c r="AT44" s="184" t="n">
        <v>0</v>
      </c>
      <c r="AU44" s="184" t="n">
        <v>0</v>
      </c>
      <c r="AV44" s="309" t="n">
        <f aca="false">RADIANS(AU44)</f>
        <v>0</v>
      </c>
      <c r="AW44" s="184" t="n">
        <f aca="false">$AS$44*COS(AV44)</f>
        <v>0</v>
      </c>
      <c r="AX44" s="184" t="n">
        <f aca="false">$AS$44*SIN(AV44)</f>
        <v>0</v>
      </c>
    </row>
    <row r="45" customFormat="false" ht="13" hidden="false" customHeight="false" outlineLevel="0" collapsed="false">
      <c r="B45" s="184" t="s">
        <v>223</v>
      </c>
      <c r="C45" s="184" t="n">
        <f aca="false">D8+D12/2</f>
        <v>1.32991628984208</v>
      </c>
      <c r="D45" s="301" t="n">
        <f aca="false">TAN(C45)</f>
        <v>4.07083840214101</v>
      </c>
      <c r="E45" s="301" t="n">
        <f aca="false">COS(C45)</f>
        <v>0.238557347582162</v>
      </c>
      <c r="G45" s="187" t="s">
        <v>224</v>
      </c>
      <c r="H45" s="310" t="n">
        <f aca="false">$B$7*D45</f>
        <v>610.625760321151</v>
      </c>
      <c r="I45" s="228" t="n">
        <f aca="false">$B$7/E45</f>
        <v>628.779626870801</v>
      </c>
      <c r="J45" s="228" t="n">
        <f aca="false">I45*$N$44</f>
        <v>577.939669014906</v>
      </c>
      <c r="K45" s="228" t="n">
        <f aca="false">J45*$N$45</f>
        <v>371.532644366725</v>
      </c>
      <c r="M45" s="184" t="s">
        <v>93</v>
      </c>
      <c r="N45" s="309" t="n">
        <f aca="false">TAN(C12/2)</f>
        <v>0.642857142857143</v>
      </c>
      <c r="R45" s="305"/>
      <c r="T45" s="298"/>
      <c r="U45" s="298"/>
      <c r="V45" s="298"/>
      <c r="W45" s="298"/>
      <c r="X45" s="298"/>
      <c r="Y45" s="298"/>
      <c r="Z45" s="184" t="n">
        <v>75</v>
      </c>
      <c r="AA45" s="298" t="n">
        <f aca="false">$G$27*COS(RADIANS($Z45))</f>
        <v>0.105709009787803</v>
      </c>
      <c r="AB45" s="298" t="n">
        <f aca="false">$G$27*SIN(RADIANS($Z45))</f>
        <v>0.394511395345875</v>
      </c>
      <c r="AD45" s="228"/>
      <c r="AF45" s="228"/>
      <c r="AG45" s="228" t="n">
        <f aca="false">$AF$41/$AN26/COS($AO26)</f>
        <v>0.303156244710839</v>
      </c>
      <c r="AH45" s="228" t="n">
        <f aca="false">-AG45</f>
        <v>-0.303156244710839</v>
      </c>
      <c r="AI45" s="228" t="n">
        <f aca="false">AP26</f>
        <v>0.18416493411003</v>
      </c>
      <c r="AK45" s="187" t="s">
        <v>91</v>
      </c>
      <c r="AS45" s="309"/>
      <c r="AT45" s="184" t="n">
        <v>1</v>
      </c>
      <c r="AU45" s="312" t="n">
        <f aca="false">G16</f>
        <v>-41</v>
      </c>
      <c r="AV45" s="309" t="n">
        <f aca="false">RADIANS(AU45)</f>
        <v>-0.715584993317675</v>
      </c>
      <c r="AW45" s="184" t="n">
        <f aca="false">$AS$47*COS(AV45)</f>
        <v>3.3284184496378</v>
      </c>
      <c r="AX45" s="184" t="n">
        <f aca="false">$AS$47*SIN(AV45)</f>
        <v>-2.89335001617298</v>
      </c>
    </row>
    <row r="46" customFormat="false" ht="13" hidden="false" customHeight="false" outlineLevel="0" collapsed="false">
      <c r="B46" s="184" t="s">
        <v>225</v>
      </c>
      <c r="C46" s="184" t="n">
        <f aca="false">D8-D12/2</f>
        <v>0.520132717271911</v>
      </c>
      <c r="D46" s="301" t="n">
        <f aca="false">TAN(C46)</f>
        <v>0.572738069228474</v>
      </c>
      <c r="E46" s="301" t="n">
        <f aca="false">COS(C46)</f>
        <v>0.867753227458653</v>
      </c>
      <c r="G46" s="187" t="s">
        <v>226</v>
      </c>
      <c r="H46" s="310" t="n">
        <f aca="false">$B$7*D46</f>
        <v>85.9107103842711</v>
      </c>
      <c r="I46" s="228" t="n">
        <f aca="false">$B$7/E46</f>
        <v>172.860204092006</v>
      </c>
      <c r="J46" s="228" t="n">
        <f aca="false">I46*$N$44</f>
        <v>158.883597479075</v>
      </c>
      <c r="K46" s="228" t="n">
        <f aca="false">J46*$N$45</f>
        <v>102.139455522262</v>
      </c>
      <c r="M46" s="190" t="s">
        <v>227</v>
      </c>
      <c r="N46" s="301" t="n">
        <f aca="false">SIN(D8)</f>
        <v>0.798635510047293</v>
      </c>
      <c r="R46" s="305"/>
      <c r="S46" s="313" t="n">
        <f aca="false">S11</f>
        <v>35</v>
      </c>
      <c r="T46" s="298" t="n">
        <f aca="false">$T$11*COS($E$8)+$U$11*SIN($E$8)</f>
        <v>0.514285714285714</v>
      </c>
      <c r="U46" s="298" t="n">
        <f aca="false">-$T$11*SIN($E$8)+$U$11*COS($E$8)</f>
        <v>0.342857142857143</v>
      </c>
      <c r="V46" s="298" t="n">
        <f aca="false">AF21</f>
        <v>0.0362593846592012</v>
      </c>
      <c r="W46" s="298" t="n">
        <f aca="false">AD21</f>
        <v>0.0240305314304761</v>
      </c>
      <c r="X46" s="298" t="n">
        <f aca="false">AF28</f>
        <v>0.122884788077856</v>
      </c>
      <c r="Y46" s="298" t="n">
        <f aca="false">AD28</f>
        <v>0.0761311434784783</v>
      </c>
      <c r="Z46" s="184" t="n">
        <v>90</v>
      </c>
      <c r="AA46" s="298" t="n">
        <f aca="false">$G$27*COS(RADIANS($Z46))</f>
        <v>2.50090174829271E-017</v>
      </c>
      <c r="AB46" s="298" t="n">
        <f aca="false">$G$27*SIN(RADIANS($Z46))</f>
        <v>0.40842825050193</v>
      </c>
      <c r="AC46" s="184" t="n">
        <f aca="false">AC43</f>
        <v>1</v>
      </c>
      <c r="AD46" s="228" t="n">
        <f aca="false">AP25</f>
        <v>0.00227071834733591</v>
      </c>
      <c r="AF46" s="228"/>
      <c r="AG46" s="228" t="n">
        <f aca="false">$AF$41/$AN27/COS($AO27)</f>
        <v>0.244065273724775</v>
      </c>
      <c r="AH46" s="228" t="n">
        <f aca="false">-AG46</f>
        <v>-0.244065273724775</v>
      </c>
      <c r="AI46" s="228" t="n">
        <f aca="false">AP27</f>
        <v>0.295149801880119</v>
      </c>
      <c r="AK46" s="184" t="s">
        <v>55</v>
      </c>
      <c r="AL46" s="184" t="s">
        <v>56</v>
      </c>
      <c r="AN46" s="187" t="s">
        <v>211</v>
      </c>
      <c r="AO46" s="312" t="n">
        <f aca="false">X11</f>
        <v>16</v>
      </c>
      <c r="AP46" s="243" t="s">
        <v>57</v>
      </c>
      <c r="AQ46" s="184" t="n">
        <f aca="false">COS(X12)</f>
        <v>0.961261695938319</v>
      </c>
      <c r="AR46" s="243" t="s">
        <v>212</v>
      </c>
      <c r="AS46" s="184" t="n">
        <f aca="false">SIN(X12)</f>
        <v>0.275637355816999</v>
      </c>
      <c r="AT46" s="184" t="n">
        <v>2</v>
      </c>
      <c r="AU46" s="184" t="n">
        <f aca="false">AU45+60</f>
        <v>19</v>
      </c>
      <c r="AV46" s="309" t="n">
        <f aca="false">RADIANS(AU46)</f>
        <v>0.331612557878923</v>
      </c>
      <c r="AW46" s="184" t="n">
        <f aca="false">$AS$47*COS(AV46)</f>
        <v>4.16992384086482</v>
      </c>
      <c r="AX46" s="184" t="n">
        <f aca="false">$AS$47*SIN(AV46)</f>
        <v>1.43581992372466</v>
      </c>
    </row>
    <row r="47" customFormat="false" ht="13" hidden="false" customHeight="false" outlineLevel="0" collapsed="false">
      <c r="C47" s="301"/>
      <c r="G47" s="184" t="s">
        <v>303</v>
      </c>
      <c r="H47" s="190" t="n">
        <v>2000</v>
      </c>
      <c r="K47" s="184" t="n">
        <f aca="false">(H47-H46)*(K44-K46)/(H44-H46)+H46</f>
        <v>1068.62050215533</v>
      </c>
      <c r="M47" s="190" t="s">
        <v>229</v>
      </c>
      <c r="N47" s="314" t="n">
        <f aca="false">B7*D44</f>
        <v>199.056723243061</v>
      </c>
      <c r="R47" s="305"/>
      <c r="S47" s="190"/>
      <c r="T47" s="298" t="n">
        <f aca="false">$T$11*COS($E$8)-$U$11*SIN($E$8)</f>
        <v>0.514285714285714</v>
      </c>
      <c r="U47" s="298" t="n">
        <f aca="false">-$T$11*SIN($E$8)-$U$11*COS($E$8)</f>
        <v>-0.342857142857143</v>
      </c>
      <c r="V47" s="298" t="n">
        <f aca="false">V46</f>
        <v>0.0362593846592012</v>
      </c>
      <c r="W47" s="298" t="n">
        <f aca="false">AE21</f>
        <v>-0.000145838705545297</v>
      </c>
      <c r="X47" s="298" t="n">
        <f aca="false">X46</f>
        <v>0.122884788077856</v>
      </c>
      <c r="Y47" s="298" t="n">
        <f aca="false">AE28</f>
        <v>-0.00589291925460086</v>
      </c>
      <c r="Z47" s="184" t="n">
        <v>105</v>
      </c>
      <c r="AA47" s="298" t="n">
        <f aca="false">$G$27*COS(RADIANS($Z47))</f>
        <v>-0.105709009787803</v>
      </c>
      <c r="AB47" s="298" t="n">
        <f aca="false">$G$27*SIN(RADIANS($Z47))</f>
        <v>0.394511395345875</v>
      </c>
      <c r="AC47" s="184" t="n">
        <f aca="false">-AC46</f>
        <v>-1</v>
      </c>
      <c r="AD47" s="228" t="n">
        <f aca="false">AD46</f>
        <v>0.00227071834733591</v>
      </c>
      <c r="AF47" s="228"/>
      <c r="AG47" s="228" t="n">
        <f aca="false">$AF$41/$AN28/COS($AO28)</f>
        <v>0.204252534293139</v>
      </c>
      <c r="AH47" s="228" t="n">
        <f aca="false">-AG47</f>
        <v>-0.204252534293139</v>
      </c>
      <c r="AI47" s="228" t="n">
        <f aca="false">AP28</f>
        <v>0.36992622791697</v>
      </c>
      <c r="AJ47" s="187" t="s">
        <v>230</v>
      </c>
      <c r="AK47" s="212" t="n">
        <f aca="false">AU54/$AQ$44</f>
        <v>-0.110485434560398</v>
      </c>
      <c r="AL47" s="315" t="n">
        <f aca="false">AV54/$AQ$44</f>
        <v>0.0220970869120796</v>
      </c>
      <c r="AM47" s="225" t="n">
        <f aca="false">SQRT(AK47*AK47+AL47*AL47)</f>
        <v>0.11267347735825</v>
      </c>
      <c r="AN47" s="187" t="s">
        <v>220</v>
      </c>
      <c r="AO47" s="311" t="n">
        <f aca="false">X9</f>
        <v>16</v>
      </c>
      <c r="AP47" s="243" t="s">
        <v>221</v>
      </c>
      <c r="AQ47" s="184" t="n">
        <f aca="false">$AO47*AQ46</f>
        <v>15.3801871350131</v>
      </c>
      <c r="AR47" s="243" t="s">
        <v>222</v>
      </c>
      <c r="AS47" s="184" t="n">
        <f aca="false">$AO47*AS46</f>
        <v>4.41019769307199</v>
      </c>
      <c r="AT47" s="184" t="n">
        <v>3</v>
      </c>
      <c r="AU47" s="184" t="n">
        <f aca="false">AU46+60</f>
        <v>79</v>
      </c>
      <c r="AV47" s="309" t="n">
        <f aca="false">RADIANS(AU47)</f>
        <v>1.37881010907552</v>
      </c>
      <c r="AW47" s="184" t="n">
        <f aca="false">$AS$47*COS(AV47)</f>
        <v>0.841505391227022</v>
      </c>
      <c r="AX47" s="184" t="n">
        <f aca="false">$AS$47*SIN(AV47)</f>
        <v>4.32916993989764</v>
      </c>
    </row>
    <row r="48" customFormat="false" ht="13" hidden="false" customHeight="false" outlineLevel="0" collapsed="false">
      <c r="M48" s="184" t="s">
        <v>231</v>
      </c>
      <c r="N48" s="316" t="n">
        <f aca="false">B7/E44</f>
        <v>249.246021168372</v>
      </c>
      <c r="R48" s="305"/>
      <c r="S48" s="190"/>
      <c r="T48" s="298" t="n">
        <f aca="false">-$T$11*COS($E$8)-$U$11*SIN($E$8)</f>
        <v>-0.514285714285714</v>
      </c>
      <c r="U48" s="298" t="n">
        <f aca="false">$T$11*SIN($E$8)-$U$11*COS($E$8)</f>
        <v>-0.342857142857143</v>
      </c>
      <c r="V48" s="298" t="n">
        <f aca="false">-V47</f>
        <v>-0.0362593846592012</v>
      </c>
      <c r="W48" s="298" t="n">
        <f aca="false">W47</f>
        <v>-0.000145838705545297</v>
      </c>
      <c r="X48" s="298" t="n">
        <f aca="false">-X47</f>
        <v>-0.122884788077856</v>
      </c>
      <c r="Y48" s="298" t="n">
        <f aca="false">Y47</f>
        <v>-0.00589291925460086</v>
      </c>
      <c r="Z48" s="184" t="n">
        <v>120</v>
      </c>
      <c r="AA48" s="298" t="n">
        <f aca="false">$G$27*COS(RADIANS($Z48))</f>
        <v>-0.204214125250965</v>
      </c>
      <c r="AB48" s="298" t="n">
        <f aca="false">$G$27*SIN(RADIANS($Z48))</f>
        <v>0.353709240557906</v>
      </c>
      <c r="AD48" s="228"/>
      <c r="AF48" s="228"/>
      <c r="AG48" s="228" t="n">
        <f aca="false">$AF$41/$AN29/COS($AO29)</f>
        <v>0.175606945169674</v>
      </c>
      <c r="AH48" s="228" t="n">
        <f aca="false">-AG48</f>
        <v>-0.175606945169674</v>
      </c>
      <c r="AI48" s="228" t="n">
        <f aca="false">AP29</f>
        <v>0.423728473302543</v>
      </c>
      <c r="AK48" s="185" t="n">
        <f aca="false">AU55/$AQ$44</f>
        <v>-0.0220970869120796</v>
      </c>
      <c r="AL48" s="300" t="n">
        <f aca="false">AV55/$AQ$44</f>
        <v>0.110485434560398</v>
      </c>
      <c r="AM48" s="225" t="n">
        <f aca="false">SQRT(AK48*AK48+AL48*AL48)</f>
        <v>0.11267347735825</v>
      </c>
      <c r="AT48" s="228"/>
    </row>
    <row r="49" customFormat="false" ht="13" hidden="false" customHeight="false" outlineLevel="0" collapsed="false">
      <c r="B49" s="184" t="s">
        <v>232</v>
      </c>
      <c r="C49" s="317" t="n">
        <f aca="false">D8+G26</f>
        <v>1.3127754319591</v>
      </c>
      <c r="D49" s="301" t="n">
        <f aca="false">TAN(C49)</f>
        <v>3.78926398389966</v>
      </c>
      <c r="E49" s="301" t="n">
        <f aca="false">COS(C49)</f>
        <v>0.2551674622706</v>
      </c>
      <c r="G49" s="187" t="s">
        <v>224</v>
      </c>
      <c r="H49" s="310" t="n">
        <f aca="false">$B$7*D49</f>
        <v>568.389597584949</v>
      </c>
      <c r="M49" s="184" t="s">
        <v>233</v>
      </c>
      <c r="N49" s="301" t="n">
        <f aca="false">TAN(G26)</f>
        <v>0.40842825050193</v>
      </c>
      <c r="R49" s="305"/>
      <c r="S49" s="190"/>
      <c r="T49" s="298" t="n">
        <f aca="false">-$T$11*COS($E$8)+$U$11*SIN($E$8)</f>
        <v>-0.514285714285714</v>
      </c>
      <c r="U49" s="298" t="n">
        <f aca="false">$T$11*SIN($E$8)+$U$11*COS($E$8)</f>
        <v>0.342857142857143</v>
      </c>
      <c r="V49" s="298" t="n">
        <f aca="false">V48</f>
        <v>-0.0362593846592012</v>
      </c>
      <c r="W49" s="298" t="n">
        <f aca="false">W46</f>
        <v>0.0240305314304761</v>
      </c>
      <c r="X49" s="298" t="n">
        <f aca="false">X48</f>
        <v>-0.122884788077856</v>
      </c>
      <c r="Y49" s="298" t="n">
        <f aca="false">Y46</f>
        <v>0.0761311434784783</v>
      </c>
      <c r="Z49" s="184" t="n">
        <v>135</v>
      </c>
      <c r="AA49" s="298" t="n">
        <f aca="false">$G$27*COS(RADIANS($Z49))</f>
        <v>-0.288802385558072</v>
      </c>
      <c r="AB49" s="298" t="n">
        <f aca="false">$G$27*SIN(RADIANS($Z49))</f>
        <v>0.288802385558072</v>
      </c>
      <c r="AC49" s="184" t="n">
        <f aca="false">AC46</f>
        <v>1</v>
      </c>
      <c r="AD49" s="228" t="n">
        <f aca="false">AP26</f>
        <v>0.18416493411003</v>
      </c>
      <c r="AF49" s="228"/>
      <c r="AG49" s="228" t="n">
        <f aca="false">$AF$41/$AN30/COS($AO30)</f>
        <v>0.154007954483265</v>
      </c>
      <c r="AH49" s="228" t="n">
        <f aca="false">-AG49</f>
        <v>-0.154007954483265</v>
      </c>
      <c r="AI49" s="228" t="n">
        <f aca="false">AP30</f>
        <v>0.464295772930498</v>
      </c>
      <c r="AK49" s="185" t="n">
        <f aca="false">AU56/$AQ$44</f>
        <v>0.0220970869120796</v>
      </c>
      <c r="AL49" s="300" t="n">
        <f aca="false">AV56/$AQ$44</f>
        <v>0.0662912607362388</v>
      </c>
      <c r="AM49" s="225" t="n">
        <f aca="false">SQRT(AK49*AK49+AL49*AL49)</f>
        <v>0.0698771242968684</v>
      </c>
      <c r="AT49" s="228"/>
    </row>
    <row r="50" customFormat="false" ht="13" hidden="false" customHeight="false" outlineLevel="0" collapsed="false">
      <c r="B50" s="184" t="s">
        <v>234</v>
      </c>
      <c r="C50" s="317" t="n">
        <f aca="false">D8-G26</f>
        <v>0.537273575154887</v>
      </c>
      <c r="D50" s="301" t="n">
        <f aca="false">TAN(C50)</f>
        <v>0.595729588391854</v>
      </c>
      <c r="E50" s="301" t="n">
        <f aca="false">COS(C50)</f>
        <v>0.859107244927967</v>
      </c>
      <c r="G50" s="187" t="s">
        <v>226</v>
      </c>
      <c r="H50" s="310" t="n">
        <f aca="false">$B$7*D50</f>
        <v>89.3594382587781</v>
      </c>
      <c r="R50" s="305"/>
      <c r="S50" s="190"/>
      <c r="T50" s="298" t="n">
        <f aca="false">$T$11*COS($E$8)+$U$11*SIN($E$8)</f>
        <v>0.514285714285714</v>
      </c>
      <c r="U50" s="298" t="n">
        <f aca="false">-$T$11*SIN($E$8)+$U$11*COS($E$8)</f>
        <v>0.342857142857143</v>
      </c>
      <c r="V50" s="298" t="n">
        <f aca="false">V46</f>
        <v>0.0362593846592012</v>
      </c>
      <c r="W50" s="298" t="n">
        <f aca="false">W49</f>
        <v>0.0240305314304761</v>
      </c>
      <c r="X50" s="298" t="n">
        <f aca="false">X46</f>
        <v>0.122884788077856</v>
      </c>
      <c r="Y50" s="298" t="n">
        <f aca="false">Y49</f>
        <v>0.0761311434784783</v>
      </c>
      <c r="Z50" s="184" t="n">
        <v>150</v>
      </c>
      <c r="AA50" s="298" t="n">
        <f aca="false">$G$27*COS(RADIANS($Z50))</f>
        <v>-0.353709240557906</v>
      </c>
      <c r="AB50" s="298" t="n">
        <f aca="false">$G$27*SIN(RADIANS($Z50))</f>
        <v>0.204214125250965</v>
      </c>
      <c r="AC50" s="184" t="n">
        <f aca="false">-AC49</f>
        <v>-1</v>
      </c>
      <c r="AD50" s="228" t="n">
        <f aca="false">AD49</f>
        <v>0.18416493411003</v>
      </c>
      <c r="AF50" s="228"/>
      <c r="AG50" s="228" t="n">
        <f aca="false">$AF$41/$AN31/COS($AO31)</f>
        <v>0.137140225020272</v>
      </c>
      <c r="AH50" s="228" t="n">
        <f aca="false">-AG50</f>
        <v>-0.137140225020272</v>
      </c>
      <c r="AI50" s="228" t="n">
        <f aca="false">AP31</f>
        <v>0.495976801229618</v>
      </c>
      <c r="AK50" s="185" t="n">
        <f aca="false">AU57/$AQ$44</f>
        <v>-0.0662912607362388</v>
      </c>
      <c r="AL50" s="300" t="n">
        <f aca="false">AV57/$AQ$44</f>
        <v>-0.0220970869120796</v>
      </c>
      <c r="AM50" s="225" t="n">
        <f aca="false">SQRT(AK50*AK50+AL50*AL50)</f>
        <v>0.0698771242968684</v>
      </c>
      <c r="AU50" s="187" t="s">
        <v>235</v>
      </c>
    </row>
    <row r="51" customFormat="false" ht="13" hidden="false" customHeight="false" outlineLevel="0" collapsed="false">
      <c r="C51" s="301"/>
      <c r="G51" s="184" t="s">
        <v>303</v>
      </c>
      <c r="H51" s="190" t="n">
        <v>2000</v>
      </c>
      <c r="K51" s="187" t="s">
        <v>236</v>
      </c>
      <c r="R51" s="305"/>
      <c r="S51" s="190"/>
      <c r="V51" s="298"/>
      <c r="W51" s="298"/>
      <c r="X51" s="298"/>
      <c r="Y51" s="298"/>
      <c r="Z51" s="184" t="n">
        <v>165</v>
      </c>
      <c r="AA51" s="298" t="n">
        <f aca="false">$G$27*COS(RADIANS($Z51))</f>
        <v>-0.394511395345875</v>
      </c>
      <c r="AB51" s="298" t="n">
        <f aca="false">$G$27*SIN(RADIANS($Z51))</f>
        <v>0.105709009787803</v>
      </c>
      <c r="AD51" s="228"/>
      <c r="AF51" s="228"/>
      <c r="AG51" s="228" t="n">
        <f aca="false">$AF$41/$AN32/COS($AO32)</f>
        <v>0.12360263932807</v>
      </c>
      <c r="AH51" s="228" t="n">
        <f aca="false">-AG51</f>
        <v>-0.12360263932807</v>
      </c>
      <c r="AI51" s="228" t="n">
        <f aca="false">AP32</f>
        <v>0.521403141885445</v>
      </c>
      <c r="AK51" s="185" t="n">
        <f aca="false">AK47</f>
        <v>-0.110485434560398</v>
      </c>
      <c r="AL51" s="300" t="n">
        <f aca="false">AL47</f>
        <v>0.0220970869120796</v>
      </c>
      <c r="AM51" s="225" t="n">
        <f aca="false">SQRT(AK51*AK51+AL51*AL51)</f>
        <v>0.11267347735825</v>
      </c>
      <c r="AN51" s="316"/>
      <c r="AQ51" s="309"/>
      <c r="AR51" s="309"/>
      <c r="AS51" s="309"/>
      <c r="AU51" s="184" t="s">
        <v>237</v>
      </c>
      <c r="AV51" s="184" t="s">
        <v>238</v>
      </c>
      <c r="AW51" s="184" t="s">
        <v>239</v>
      </c>
      <c r="AX51" s="184" t="s">
        <v>240</v>
      </c>
      <c r="AY51" s="184" t="s">
        <v>241</v>
      </c>
      <c r="AZ51" s="184" t="s">
        <v>242</v>
      </c>
      <c r="BA51" s="184" t="s">
        <v>243</v>
      </c>
      <c r="BB51" s="184" t="s">
        <v>244</v>
      </c>
    </row>
    <row r="52" customFormat="false" ht="13" hidden="false" customHeight="false" outlineLevel="0" collapsed="false">
      <c r="K52" s="212"/>
      <c r="L52" s="216" t="s">
        <v>205</v>
      </c>
      <c r="M52" s="318" t="s">
        <v>57</v>
      </c>
      <c r="N52" s="216" t="s">
        <v>212</v>
      </c>
      <c r="O52" s="216" t="s">
        <v>55</v>
      </c>
      <c r="P52" s="315" t="s">
        <v>56</v>
      </c>
      <c r="R52" s="305"/>
      <c r="S52" s="313" t="n">
        <f aca="false">S12</f>
        <v>50</v>
      </c>
      <c r="T52" s="298" t="n">
        <f aca="false">$T$12*COS($E$8)+$U$12*SIN($E$8)</f>
        <v>0.36</v>
      </c>
      <c r="U52" s="298" t="n">
        <f aca="false">-$T$12*SIN($E$8)+$U$12*COS($E$8)</f>
        <v>0.24</v>
      </c>
      <c r="V52" s="298" t="n">
        <f aca="false">AF22</f>
        <v>0.0269397090473255</v>
      </c>
      <c r="W52" s="298" t="n">
        <f aca="false">AD22</f>
        <v>0.201810514686896</v>
      </c>
      <c r="X52" s="298" t="n">
        <f aca="false">AF29</f>
        <v>0.0906183139995266</v>
      </c>
      <c r="Y52" s="298" t="n">
        <f aca="false">AD29</f>
        <v>0.244018971446491</v>
      </c>
      <c r="Z52" s="184" t="n">
        <v>180</v>
      </c>
      <c r="AA52" s="298" t="n">
        <f aca="false">$G$27*COS(RADIANS($Z52))</f>
        <v>-0.40842825050193</v>
      </c>
      <c r="AB52" s="298" t="n">
        <f aca="false">$G$27*SIN(RADIANS($Z52))</f>
        <v>5.00180349658542E-017</v>
      </c>
      <c r="AC52" s="184" t="n">
        <f aca="false">AC49</f>
        <v>1</v>
      </c>
      <c r="AD52" s="228" t="n">
        <f aca="false">AP27</f>
        <v>0.295149801880119</v>
      </c>
      <c r="AF52" s="228"/>
      <c r="AG52" s="228" t="n">
        <f aca="false">$AF$41/$AN33/COS($AO33)</f>
        <v>0.11249761123021</v>
      </c>
      <c r="AH52" s="228" t="n">
        <f aca="false">-AG52</f>
        <v>-0.11249761123021</v>
      </c>
      <c r="AI52" s="228" t="n">
        <f aca="false">AP33</f>
        <v>0.54226064438468</v>
      </c>
      <c r="AK52" s="185"/>
      <c r="AL52" s="300"/>
      <c r="AM52" s="225" t="n">
        <f aca="false">SQRT(AK52*AK52+AL52*AL52)</f>
        <v>0</v>
      </c>
      <c r="AN52" s="187" t="s">
        <v>245</v>
      </c>
      <c r="AR52" s="187" t="s">
        <v>246</v>
      </c>
      <c r="AS52" s="187" t="s">
        <v>247</v>
      </c>
      <c r="AU52" s="184" t="n">
        <v>0</v>
      </c>
      <c r="AV52" s="184" t="n">
        <v>0</v>
      </c>
      <c r="AW52" s="184" t="n">
        <f aca="false">AW45</f>
        <v>3.3284184496378</v>
      </c>
      <c r="AX52" s="184" t="n">
        <f aca="false">AX45</f>
        <v>-2.89335001617298</v>
      </c>
      <c r="AY52" s="184" t="n">
        <f aca="false">AW46</f>
        <v>4.16992384086482</v>
      </c>
      <c r="AZ52" s="184" t="n">
        <f aca="false">AX46</f>
        <v>1.43581992372466</v>
      </c>
      <c r="BA52" s="184" t="n">
        <f aca="false">AW47</f>
        <v>0.841505391227022</v>
      </c>
      <c r="BB52" s="184" t="n">
        <f aca="false">AX47</f>
        <v>4.32916993989764</v>
      </c>
    </row>
    <row r="53" customFormat="false" ht="13" hidden="false" customHeight="false" outlineLevel="0" collapsed="false">
      <c r="B53" s="191" t="s">
        <v>248</v>
      </c>
      <c r="K53" s="185" t="n">
        <v>0</v>
      </c>
      <c r="L53" s="188" t="n">
        <f aca="false">$C$46+$D$12*K53</f>
        <v>0.520132717271911</v>
      </c>
      <c r="M53" s="319" t="n">
        <f aca="false">COS(L53)</f>
        <v>0.867753227458653</v>
      </c>
      <c r="N53" s="319" t="n">
        <f aca="false">SIN(L53)</f>
        <v>0.496995308061446</v>
      </c>
      <c r="O53" s="295" t="n">
        <f aca="false">$F$12*N53</f>
        <v>228.617841708265</v>
      </c>
      <c r="P53" s="320" t="n">
        <f aca="false">$B$7-$F$12*M53</f>
        <v>-249.16648463098</v>
      </c>
      <c r="T53" s="298" t="n">
        <f aca="false">$T$12*COS($E$8)-$U$12*SIN($E$8)</f>
        <v>0.36</v>
      </c>
      <c r="U53" s="298" t="n">
        <f aca="false">-$T$12*SIN($E$8)-$U$12*COS($E$8)</f>
        <v>-0.24</v>
      </c>
      <c r="V53" s="298" t="n">
        <f aca="false">V52</f>
        <v>0.0269397090473255</v>
      </c>
      <c r="W53" s="298" t="n">
        <f aca="false">AE22</f>
        <v>0.183185255864816</v>
      </c>
      <c r="X53" s="298" t="n">
        <f aca="false">X52</f>
        <v>0.0906183139995266</v>
      </c>
      <c r="Y53" s="298" t="n">
        <f aca="false">AE29</f>
        <v>0.180882633886703</v>
      </c>
      <c r="Z53" s="184" t="n">
        <v>195</v>
      </c>
      <c r="AA53" s="298" t="n">
        <f aca="false">$G$27*COS(RADIANS($Z53))</f>
        <v>-0.394511395345875</v>
      </c>
      <c r="AB53" s="298" t="n">
        <f aca="false">$G$27*SIN(RADIANS($Z53))</f>
        <v>-0.105709009787802</v>
      </c>
      <c r="AC53" s="184" t="n">
        <f aca="false">-AC52</f>
        <v>-1</v>
      </c>
      <c r="AD53" s="228" t="n">
        <f aca="false">AD52</f>
        <v>0.295149801880119</v>
      </c>
      <c r="AF53" s="228"/>
      <c r="AG53" s="228" t="n">
        <f aca="false">$AF$41/$AN34/COS($AO34)</f>
        <v>0.0592577396777531</v>
      </c>
      <c r="AH53" s="228" t="n">
        <f aca="false">-AG53</f>
        <v>-0.0592577396777531</v>
      </c>
      <c r="AI53" s="228" t="n">
        <f aca="false">AP34</f>
        <v>0.642255956794414</v>
      </c>
      <c r="AK53" s="185" t="n">
        <f aca="false">AU60/$AQ$44</f>
        <v>-0.0220970869120796</v>
      </c>
      <c r="AL53" s="300" t="n">
        <f aca="false">AV60/$AQ$44</f>
        <v>-0.0662912607362388</v>
      </c>
      <c r="AM53" s="225" t="n">
        <f aca="false">SQRT(AK53*AK53+AL53*AL53)</f>
        <v>0.0698771242968684</v>
      </c>
      <c r="AN53" s="243" t="s">
        <v>55</v>
      </c>
      <c r="AO53" s="243" t="s">
        <v>56</v>
      </c>
      <c r="AP53" s="184" t="s">
        <v>249</v>
      </c>
      <c r="AQ53" s="184" t="s">
        <v>250</v>
      </c>
      <c r="AR53" s="312" t="n">
        <f aca="false">G19</f>
        <v>-45</v>
      </c>
      <c r="AS53" s="243" t="s">
        <v>251</v>
      </c>
      <c r="AT53" s="243" t="s">
        <v>252</v>
      </c>
      <c r="AU53" s="243" t="s">
        <v>253</v>
      </c>
      <c r="AV53" s="243" t="s">
        <v>254</v>
      </c>
      <c r="AW53" s="243" t="s">
        <v>255</v>
      </c>
      <c r="AX53" s="243" t="s">
        <v>256</v>
      </c>
      <c r="AY53" s="243" t="s">
        <v>257</v>
      </c>
      <c r="AZ53" s="243" t="s">
        <v>258</v>
      </c>
      <c r="BA53" s="243" t="s">
        <v>259</v>
      </c>
      <c r="BB53" s="243" t="s">
        <v>260</v>
      </c>
    </row>
    <row r="54" customFormat="false" ht="13" hidden="false" customHeight="false" outlineLevel="0" collapsed="false">
      <c r="B54" s="187" t="s">
        <v>261</v>
      </c>
      <c r="D54" s="187" t="s">
        <v>262</v>
      </c>
      <c r="F54" s="187" t="s">
        <v>263</v>
      </c>
      <c r="H54" s="187" t="s">
        <v>264</v>
      </c>
      <c r="K54" s="185" t="n">
        <v>0.1</v>
      </c>
      <c r="L54" s="188" t="n">
        <f aca="false">$C$46+$D$12*K54</f>
        <v>0.601111074528928</v>
      </c>
      <c r="M54" s="319" t="n">
        <f aca="false">COS(L54)</f>
        <v>0.824707745735786</v>
      </c>
      <c r="N54" s="319" t="n">
        <f aca="false">SIN(L54)</f>
        <v>0.565559134064156</v>
      </c>
      <c r="O54" s="295" t="n">
        <f aca="false">$F$12*N54</f>
        <v>260.157201669512</v>
      </c>
      <c r="P54" s="320" t="n">
        <f aca="false">$B$7-$F$12*M54</f>
        <v>-229.365563038462</v>
      </c>
      <c r="R54" s="305"/>
      <c r="T54" s="298" t="n">
        <f aca="false">-$T$12*COS($E$8)-$U$12*SIN($E$8)</f>
        <v>-0.36</v>
      </c>
      <c r="U54" s="298" t="n">
        <f aca="false">$T$12*SIN($E$8)-$U$12*COS($E$8)</f>
        <v>-0.24</v>
      </c>
      <c r="V54" s="298" t="n">
        <f aca="false">-V53</f>
        <v>-0.0269397090473255</v>
      </c>
      <c r="W54" s="298" t="n">
        <f aca="false">W53</f>
        <v>0.183185255864816</v>
      </c>
      <c r="X54" s="298" t="n">
        <f aca="false">-X53</f>
        <v>-0.0906183139995266</v>
      </c>
      <c r="Y54" s="298" t="n">
        <f aca="false">Y53</f>
        <v>0.180882633886703</v>
      </c>
      <c r="Z54" s="184" t="n">
        <v>210</v>
      </c>
      <c r="AA54" s="298" t="n">
        <f aca="false">$G$27*COS(RADIANS($Z54))</f>
        <v>-0.353709240557906</v>
      </c>
      <c r="AB54" s="298" t="n">
        <f aca="false">$G$27*SIN(RADIANS($Z54))</f>
        <v>-0.204214125250965</v>
      </c>
      <c r="AD54" s="228"/>
      <c r="AF54" s="228"/>
      <c r="AG54" s="228" t="n">
        <f aca="false">$AF$41/$AN35/COS($AO35)</f>
        <v>0.0402223688252254</v>
      </c>
      <c r="AH54" s="228" t="n">
        <f aca="false">-AG54</f>
        <v>-0.0402223688252254</v>
      </c>
      <c r="AI54" s="228" t="n">
        <f aca="false">AP35</f>
        <v>0.67800825671043</v>
      </c>
      <c r="AK54" s="185" t="n">
        <f aca="false">AU61/$AQ$44</f>
        <v>0.0662912607362388</v>
      </c>
      <c r="AL54" s="300" t="n">
        <f aca="false">AV61/$AQ$44</f>
        <v>0.0220970869120796</v>
      </c>
      <c r="AM54" s="225" t="n">
        <f aca="false">SQRT(AK54*AK54+AL54*AL54)</f>
        <v>0.0698771242968684</v>
      </c>
      <c r="AN54" s="184" t="n">
        <v>1.5</v>
      </c>
      <c r="AO54" s="184" t="n">
        <v>1</v>
      </c>
      <c r="AP54" s="184" t="n">
        <f aca="false">SQRT(AN54^2+AO54^2)</f>
        <v>1.80277563773199</v>
      </c>
      <c r="AQ54" s="309" t="n">
        <f aca="false">DEGREES(ATAN2(AN54,AO54))</f>
        <v>33.6900675259798</v>
      </c>
      <c r="AR54" s="309" t="n">
        <f aca="false">RADIANS(AQ54+AR$53)</f>
        <v>-0.197395559849881</v>
      </c>
      <c r="AS54" s="184" t="n">
        <f aca="false">AP54*COS(AR54)</f>
        <v>1.76776695296637</v>
      </c>
      <c r="AT54" s="184" t="n">
        <f aca="false">AP54*SIN(AR54)</f>
        <v>-0.353553390593274</v>
      </c>
      <c r="AU54" s="184" t="n">
        <f aca="false">AU$52-$AS54</f>
        <v>-1.76776695296637</v>
      </c>
      <c r="AV54" s="184" t="n">
        <f aca="false">AV$52-$AT54</f>
        <v>0.353553390593274</v>
      </c>
      <c r="AW54" s="184" t="n">
        <f aca="false">AW$52-$AS54</f>
        <v>1.56065149667143</v>
      </c>
      <c r="AX54" s="184" t="n">
        <f aca="false">AX$52-$AT54</f>
        <v>-2.53979662557971</v>
      </c>
      <c r="AY54" s="184" t="n">
        <f aca="false">AY$52-$AS54</f>
        <v>2.40215688789845</v>
      </c>
      <c r="AZ54" s="184" t="n">
        <f aca="false">AZ$52-$AT54</f>
        <v>1.78937331431793</v>
      </c>
      <c r="BA54" s="184" t="n">
        <f aca="false">BA$52-$AS54</f>
        <v>-0.926261561739347</v>
      </c>
      <c r="BB54" s="184" t="n">
        <f aca="false">BB$52-$AT54</f>
        <v>4.68272333049091</v>
      </c>
    </row>
    <row r="55" customFormat="false" ht="13" hidden="false" customHeight="false" outlineLevel="0" collapsed="false">
      <c r="B55" s="321" t="n">
        <f aca="false">IF(C45&lt;PI()/2,H45,H47)</f>
        <v>610.625760321151</v>
      </c>
      <c r="C55" s="322" t="n">
        <f aca="false">IF(C45&lt;PI()/2,K45,K47)</f>
        <v>371.532644366725</v>
      </c>
      <c r="D55" s="216" t="n">
        <v>0</v>
      </c>
      <c r="E55" s="315" t="n">
        <f aca="false">$B$7</f>
        <v>150</v>
      </c>
      <c r="F55" s="212" t="n">
        <v>0</v>
      </c>
      <c r="G55" s="315" t="n">
        <f aca="false">$B$7</f>
        <v>150</v>
      </c>
      <c r="H55" s="212" t="n">
        <v>0</v>
      </c>
      <c r="I55" s="315" t="n">
        <f aca="false">B7</f>
        <v>150</v>
      </c>
      <c r="K55" s="185" t="n">
        <v>0.2</v>
      </c>
      <c r="L55" s="188" t="n">
        <f aca="false">$C$46+$D$12*K55</f>
        <v>0.682089431785945</v>
      </c>
      <c r="M55" s="319" t="n">
        <f aca="false">COS(L55)</f>
        <v>0.776257202241942</v>
      </c>
      <c r="N55" s="319" t="n">
        <f aca="false">SIN(L55)</f>
        <v>0.630416335422483</v>
      </c>
      <c r="O55" s="295" t="n">
        <f aca="false">$F$12*N55</f>
        <v>289.991514294342</v>
      </c>
      <c r="P55" s="320" t="n">
        <f aca="false">$B$7-$F$12*M55</f>
        <v>-207.078313031293</v>
      </c>
      <c r="T55" s="298" t="n">
        <f aca="false">-$T$12*COS($E$8)+$U$12*SIN($E$8)</f>
        <v>-0.36</v>
      </c>
      <c r="U55" s="298" t="n">
        <f aca="false">$T$12*SIN($E$8)+$U$12*COS($E$8)</f>
        <v>0.24</v>
      </c>
      <c r="V55" s="298" t="n">
        <f aca="false">V54</f>
        <v>-0.0269397090473255</v>
      </c>
      <c r="W55" s="298" t="n">
        <f aca="false">W52</f>
        <v>0.201810514686896</v>
      </c>
      <c r="X55" s="298" t="n">
        <f aca="false">X54</f>
        <v>-0.0906183139995266</v>
      </c>
      <c r="Y55" s="298" t="n">
        <f aca="false">Y52</f>
        <v>0.244018971446491</v>
      </c>
      <c r="Z55" s="184" t="n">
        <v>225</v>
      </c>
      <c r="AA55" s="298" t="n">
        <f aca="false">$G$27*COS(RADIANS($Z55))</f>
        <v>-0.288802385558073</v>
      </c>
      <c r="AB55" s="298" t="n">
        <f aca="false">$G$27*SIN(RADIANS($Z55))</f>
        <v>-0.288802385558072</v>
      </c>
      <c r="AC55" s="184" t="n">
        <f aca="false">AC52</f>
        <v>1</v>
      </c>
      <c r="AD55" s="228" t="n">
        <f aca="false">AP28</f>
        <v>0.36992622791697</v>
      </c>
      <c r="AF55" s="228"/>
      <c r="AG55" s="228" t="n">
        <f aca="false">$AF$41/$AN36/COS($AO36)</f>
        <v>0.0304431213030671</v>
      </c>
      <c r="AH55" s="228" t="n">
        <f aca="false">-AG55</f>
        <v>-0.0304431213030671</v>
      </c>
      <c r="AI55" s="228" t="n">
        <f aca="false">AP36</f>
        <v>0.696375673509076</v>
      </c>
      <c r="AK55" s="185" t="n">
        <f aca="false">AU62/$AQ$44</f>
        <v>0.110485434560398</v>
      </c>
      <c r="AL55" s="300" t="n">
        <f aca="false">AV62/$AQ$44</f>
        <v>-0.0220970869120796</v>
      </c>
      <c r="AM55" s="225" t="n">
        <f aca="false">SQRT(AK55*AK55+AL55*AL55)</f>
        <v>0.11267347735825</v>
      </c>
      <c r="AN55" s="184" t="n">
        <v>1.5</v>
      </c>
      <c r="AO55" s="184" t="n">
        <v>-1</v>
      </c>
      <c r="AP55" s="184" t="n">
        <f aca="false">SQRT(AN55^2+AO55^2)</f>
        <v>1.80277563773199</v>
      </c>
      <c r="AQ55" s="309" t="n">
        <f aca="false">DEGREES(ATAN2(AN55,AO55))</f>
        <v>-33.6900675259798</v>
      </c>
      <c r="AR55" s="309" t="n">
        <f aca="false">RADIANS(AQ55+AR$53)</f>
        <v>-1.37340076694502</v>
      </c>
      <c r="AS55" s="184" t="n">
        <f aca="false">AP55*COS(AR55)</f>
        <v>0.353553390593274</v>
      </c>
      <c r="AT55" s="184" t="n">
        <f aca="false">AP55*SIN(AR55)</f>
        <v>-1.76776695296637</v>
      </c>
      <c r="AU55" s="184" t="n">
        <f aca="false">AU$52-$AS55</f>
        <v>-0.353553390593274</v>
      </c>
      <c r="AV55" s="184" t="n">
        <f aca="false">AV$52-$AT55</f>
        <v>1.76776695296637</v>
      </c>
      <c r="AW55" s="184" t="n">
        <f aca="false">AW$52-$AS55</f>
        <v>2.97486505904452</v>
      </c>
      <c r="AX55" s="184" t="n">
        <f aca="false">AX$52-$AT55</f>
        <v>-1.12558306320661</v>
      </c>
      <c r="AY55" s="184" t="n">
        <f aca="false">AY$52-$AS55</f>
        <v>3.81637045027154</v>
      </c>
      <c r="AZ55" s="184" t="n">
        <f aca="false">AZ$52-$AT55</f>
        <v>3.20358687669103</v>
      </c>
      <c r="BA55" s="184" t="n">
        <f aca="false">BA$52-$AS55</f>
        <v>0.487952000633748</v>
      </c>
      <c r="BB55" s="184" t="n">
        <f aca="false">BB$52-$AT55</f>
        <v>6.09693689286401</v>
      </c>
    </row>
    <row r="56" customFormat="false" ht="13" hidden="false" customHeight="false" outlineLevel="0" collapsed="false">
      <c r="B56" s="323" t="n">
        <f aca="false">B55</f>
        <v>610.625760321151</v>
      </c>
      <c r="C56" s="324" t="n">
        <f aca="false">-C55</f>
        <v>-371.532644366725</v>
      </c>
      <c r="D56" s="325" t="n">
        <f aca="false">IF(C45&lt;PI()/2,H45,H47)</f>
        <v>610.625760321151</v>
      </c>
      <c r="E56" s="324" t="n">
        <f aca="false">IF(C45&lt;PI()/2,0,D56*TAN(C45-PI()/2)+$B$7)</f>
        <v>0</v>
      </c>
      <c r="F56" s="323" t="n">
        <f aca="false">IF(C49&lt;PI()/2,H49,H51)</f>
        <v>568.389597584949</v>
      </c>
      <c r="G56" s="324" t="n">
        <f aca="false">IF(C49&lt;PI()/2,0,F56*TAN(C49-PI()/2)+$B$7)</f>
        <v>0</v>
      </c>
      <c r="H56" s="323" t="n">
        <f aca="false">B7*TAN(D8)</f>
        <v>199.056723243061</v>
      </c>
      <c r="I56" s="300" t="n">
        <v>0</v>
      </c>
      <c r="K56" s="185" t="n">
        <v>0.3</v>
      </c>
      <c r="L56" s="188" t="n">
        <f aca="false">$C$46+$D$12*K56</f>
        <v>0.763067789042961</v>
      </c>
      <c r="M56" s="319" t="n">
        <f aca="false">COS(L56)</f>
        <v>0.722719137562589</v>
      </c>
      <c r="N56" s="319" t="n">
        <f aca="false">SIN(L56)</f>
        <v>0.691141843763484</v>
      </c>
      <c r="O56" s="295" t="n">
        <f aca="false">$F$12*N56</f>
        <v>317.925248131203</v>
      </c>
      <c r="P56" s="320" t="n">
        <f aca="false">$B$7-$F$12*M56</f>
        <v>-182.450803278791</v>
      </c>
      <c r="T56" s="298" t="n">
        <f aca="false">$T$12*COS($E$8)+$U$12*SIN($E$8)</f>
        <v>0.36</v>
      </c>
      <c r="U56" s="298" t="n">
        <f aca="false">-$T$12*SIN($E$8)+$U$12*COS($E$8)</f>
        <v>0.24</v>
      </c>
      <c r="V56" s="298" t="n">
        <f aca="false">V52</f>
        <v>0.0269397090473255</v>
      </c>
      <c r="W56" s="298" t="n">
        <f aca="false">W55</f>
        <v>0.201810514686896</v>
      </c>
      <c r="X56" s="298" t="n">
        <f aca="false">X52</f>
        <v>0.0906183139995266</v>
      </c>
      <c r="Y56" s="298" t="n">
        <f aca="false">Y55</f>
        <v>0.244018971446491</v>
      </c>
      <c r="Z56" s="184" t="n">
        <v>240</v>
      </c>
      <c r="AA56" s="298" t="n">
        <f aca="false">$G$27*COS(RADIANS($Z56))</f>
        <v>-0.204214125250965</v>
      </c>
      <c r="AB56" s="298" t="n">
        <f aca="false">$G$27*SIN(RADIANS($Z56))</f>
        <v>-0.353709240557906</v>
      </c>
      <c r="AC56" s="184" t="n">
        <f aca="false">-AC55</f>
        <v>-1</v>
      </c>
      <c r="AD56" s="228" t="n">
        <f aca="false">AD55</f>
        <v>0.36992622791697</v>
      </c>
      <c r="AF56" s="228"/>
      <c r="AG56" s="228" t="n">
        <f aca="false">$AF$41/$AN37/COS($AO37)</f>
        <v>0.0244890974070903</v>
      </c>
      <c r="AH56" s="228" t="n">
        <f aca="false">-AG56</f>
        <v>-0.0244890974070903</v>
      </c>
      <c r="AI56" s="228" t="n">
        <f aca="false">AP37</f>
        <v>0.707558541953576</v>
      </c>
      <c r="AK56" s="185" t="n">
        <f aca="false">AU63/$AQ$44</f>
        <v>0.0220970869120796</v>
      </c>
      <c r="AL56" s="300" t="n">
        <f aca="false">AV63/$AQ$44</f>
        <v>-0.110485434560398</v>
      </c>
      <c r="AM56" s="225" t="n">
        <f aca="false">SQRT(AK56*AK56+AL56*AL56)</f>
        <v>0.11267347735825</v>
      </c>
      <c r="AN56" s="184" t="n">
        <v>0.5</v>
      </c>
      <c r="AO56" s="184" t="n">
        <v>-1</v>
      </c>
      <c r="AP56" s="184" t="n">
        <f aca="false">SQRT(AN56^2+AO56^2)</f>
        <v>1.1180339887499</v>
      </c>
      <c r="AQ56" s="309" t="n">
        <f aca="false">DEGREES(ATAN2(AN56,AO56))</f>
        <v>-63.434948822922</v>
      </c>
      <c r="AR56" s="309" t="n">
        <f aca="false">RADIANS(AQ56+AR$53)</f>
        <v>-1.89254688119154</v>
      </c>
      <c r="AS56" s="184" t="n">
        <f aca="false">AP56*COS(AR56)</f>
        <v>-0.353553390593274</v>
      </c>
      <c r="AT56" s="184" t="n">
        <f aca="false">AP56*SIN(AR56)</f>
        <v>-1.06066017177982</v>
      </c>
      <c r="AU56" s="184" t="n">
        <f aca="false">AU$52-$AS56</f>
        <v>0.353553390593274</v>
      </c>
      <c r="AV56" s="184" t="n">
        <f aca="false">AV$52-$AT56</f>
        <v>1.06066017177982</v>
      </c>
      <c r="AW56" s="184" t="n">
        <f aca="false">AW$52-$AS56</f>
        <v>3.68197184023107</v>
      </c>
      <c r="AX56" s="184" t="n">
        <f aca="false">AX$52-$AT56</f>
        <v>-1.83268984439316</v>
      </c>
      <c r="AY56" s="184" t="n">
        <f aca="false">AY$52-$AS56</f>
        <v>4.52347723145809</v>
      </c>
      <c r="AZ56" s="184" t="n">
        <f aca="false">AZ$52-$AT56</f>
        <v>2.49648009550448</v>
      </c>
      <c r="BA56" s="184" t="n">
        <f aca="false">BA$52-$AS56</f>
        <v>1.1950587818203</v>
      </c>
      <c r="BB56" s="184" t="n">
        <f aca="false">BB$52-$AT56</f>
        <v>5.38983011167746</v>
      </c>
    </row>
    <row r="57" customFormat="false" ht="13" hidden="false" customHeight="false" outlineLevel="0" collapsed="false">
      <c r="B57" s="323" t="n">
        <f aca="false">H44</f>
        <v>199.056723243061</v>
      </c>
      <c r="C57" s="324" t="n">
        <f aca="false">SIGN(C56)*ABS(K44)</f>
        <v>-160.229585036811</v>
      </c>
      <c r="D57" s="325"/>
      <c r="E57" s="324"/>
      <c r="F57" s="323"/>
      <c r="G57" s="324"/>
      <c r="I57" s="300"/>
      <c r="K57" s="185" t="n">
        <v>0.4</v>
      </c>
      <c r="L57" s="188" t="n">
        <f aca="false">$C$46+$D$12*K57</f>
        <v>0.844046146299978</v>
      </c>
      <c r="M57" s="319" t="n">
        <f aca="false">COS(L57)</f>
        <v>0.664444435447984</v>
      </c>
      <c r="N57" s="319" t="n">
        <f aca="false">SIN(L57)</f>
        <v>0.747337669465557</v>
      </c>
      <c r="O57" s="295" t="n">
        <f aca="false">$F$12*N57</f>
        <v>343.775327954156</v>
      </c>
      <c r="P57" s="320" t="n">
        <f aca="false">$B$7-$F$12*M57</f>
        <v>-155.644440306073</v>
      </c>
      <c r="V57" s="298"/>
      <c r="W57" s="298"/>
      <c r="X57" s="298"/>
      <c r="Y57" s="298"/>
      <c r="Z57" s="184" t="n">
        <v>255</v>
      </c>
      <c r="AA57" s="298" t="n">
        <f aca="false">$G$27*COS(RADIANS($Z57))</f>
        <v>-0.105709009787803</v>
      </c>
      <c r="AB57" s="298" t="n">
        <f aca="false">$G$27*SIN(RADIANS($Z57))</f>
        <v>-0.394511395345875</v>
      </c>
      <c r="AD57" s="228"/>
      <c r="AF57" s="228"/>
      <c r="AG57" s="228" t="n">
        <f aca="false">$AF$41/$AN38/COS($AO38)</f>
        <v>0.00125072192829435</v>
      </c>
      <c r="AH57" s="228" t="n">
        <f aca="false">-AG57</f>
        <v>-0.00125072192829435</v>
      </c>
      <c r="AI57" s="228" t="n">
        <f aca="false">AP38</f>
        <v>0.751204939815511</v>
      </c>
      <c r="AK57" s="326" t="n">
        <f aca="false">AK53</f>
        <v>-0.0220970869120796</v>
      </c>
      <c r="AL57" s="327" t="n">
        <f aca="false">AL53</f>
        <v>-0.0662912607362388</v>
      </c>
      <c r="AM57" s="225" t="n">
        <f aca="false">SQRT(AK57*AK57+AL57*AL57)</f>
        <v>0.0698771242968684</v>
      </c>
      <c r="AN57" s="184" t="n">
        <v>0.5</v>
      </c>
      <c r="AO57" s="184" t="n">
        <v>1</v>
      </c>
      <c r="AP57" s="184" t="n">
        <f aca="false">SQRT(AN57^2+AO57^2)</f>
        <v>1.1180339887499</v>
      </c>
      <c r="AQ57" s="309" t="n">
        <f aca="false">DEGREES(ATAN2(AN57,AO57))</f>
        <v>63.434948822922</v>
      </c>
      <c r="AR57" s="309" t="n">
        <f aca="false">RADIANS(AQ57+AR$53)</f>
        <v>0.321750554396642</v>
      </c>
      <c r="AS57" s="184" t="n">
        <f aca="false">AP57*COS(AR57)</f>
        <v>1.06066017177982</v>
      </c>
      <c r="AT57" s="184" t="n">
        <f aca="false">AP57*SIN(AR57)</f>
        <v>0.353553390593274</v>
      </c>
      <c r="AU57" s="184" t="n">
        <f aca="false">AU$52-$AS57</f>
        <v>-1.06066017177982</v>
      </c>
      <c r="AV57" s="184" t="n">
        <f aca="false">AV$52-$AT57</f>
        <v>-0.353553390593274</v>
      </c>
      <c r="AW57" s="184" t="n">
        <f aca="false">AW$52-$AS57</f>
        <v>2.26775827785798</v>
      </c>
      <c r="AX57" s="184" t="n">
        <f aca="false">AX$52-$AT57</f>
        <v>-3.24690340676626</v>
      </c>
      <c r="AY57" s="184" t="n">
        <f aca="false">AY$52-$AS57</f>
        <v>3.109263669085</v>
      </c>
      <c r="AZ57" s="184" t="n">
        <f aca="false">AZ$52-$AT57</f>
        <v>1.08226653313138</v>
      </c>
      <c r="BA57" s="184" t="n">
        <f aca="false">BA$52-$AS57</f>
        <v>-0.219154780552799</v>
      </c>
      <c r="BB57" s="184" t="n">
        <f aca="false">BB$52-$AT57</f>
        <v>3.97561654930437</v>
      </c>
    </row>
    <row r="58" customFormat="false" ht="13" hidden="false" customHeight="false" outlineLevel="0" collapsed="false">
      <c r="B58" s="323" t="n">
        <f aca="false">H46</f>
        <v>85.9107103842711</v>
      </c>
      <c r="C58" s="324" t="n">
        <f aca="false">SIGN(C57)*ABS(K46)</f>
        <v>-102.139455522262</v>
      </c>
      <c r="D58" s="325" t="n">
        <f aca="false">H46</f>
        <v>85.9107103842711</v>
      </c>
      <c r="E58" s="300" t="n">
        <v>0</v>
      </c>
      <c r="F58" s="323" t="n">
        <f aca="false">H50</f>
        <v>89.3594382587781</v>
      </c>
      <c r="G58" s="300" t="n">
        <v>0</v>
      </c>
      <c r="H58" s="185" t="n">
        <v>0</v>
      </c>
      <c r="I58" s="300" t="n">
        <v>0</v>
      </c>
      <c r="K58" s="185" t="n">
        <v>0.5</v>
      </c>
      <c r="L58" s="188" t="n">
        <f aca="false">$C$46+$D$12*K58</f>
        <v>0.925024503556995</v>
      </c>
      <c r="M58" s="319" t="n">
        <f aca="false">COS(L58)</f>
        <v>0.601815023152048</v>
      </c>
      <c r="N58" s="319" t="n">
        <f aca="false">SIN(L58)</f>
        <v>0.798635510047293</v>
      </c>
      <c r="O58" s="295" t="n">
        <f aca="false">$F$12*N58</f>
        <v>367.372334621755</v>
      </c>
      <c r="P58" s="320" t="n">
        <f aca="false">$B$7-$F$12*M58</f>
        <v>-126.834910649942</v>
      </c>
      <c r="V58" s="298" t="n">
        <f aca="false">AF23</f>
        <v>0.0211190231335496</v>
      </c>
      <c r="W58" s="298" t="n">
        <f aca="false">AD23</f>
        <v>0.310029092124761</v>
      </c>
      <c r="X58" s="298" t="n">
        <f aca="false">AF30</f>
        <v>0.0707893767274513</v>
      </c>
      <c r="Y58" s="298" t="n">
        <f aca="false">AD30</f>
        <v>0.345532221823384</v>
      </c>
      <c r="Z58" s="184" t="n">
        <v>270</v>
      </c>
      <c r="AA58" s="298" t="n">
        <f aca="false">$G$27*COS(RADIANS($Z58))</f>
        <v>-7.50270524487812E-017</v>
      </c>
      <c r="AB58" s="298" t="n">
        <f aca="false">$G$27*SIN(RADIANS($Z58))</f>
        <v>-0.40842825050193</v>
      </c>
      <c r="AC58" s="184" t="n">
        <f aca="false">AC55</f>
        <v>1</v>
      </c>
      <c r="AD58" s="228" t="n">
        <f aca="false">AP29</f>
        <v>0.423728473302543</v>
      </c>
      <c r="AF58" s="184" t="n">
        <v>200</v>
      </c>
      <c r="AM58" s="225" t="n">
        <f aca="false">SQRT(AK58*AK58+AL58*AL58)</f>
        <v>0</v>
      </c>
      <c r="AQ58" s="309"/>
      <c r="AR58" s="309"/>
      <c r="AU58" s="228"/>
      <c r="AW58" s="228"/>
      <c r="AY58" s="228"/>
      <c r="BA58" s="228"/>
    </row>
    <row r="59" customFormat="false" ht="13" hidden="false" customHeight="false" outlineLevel="0" collapsed="false">
      <c r="B59" s="323" t="n">
        <f aca="false">B58</f>
        <v>85.9107103842711</v>
      </c>
      <c r="C59" s="324" t="n">
        <f aca="false">-C58</f>
        <v>102.139455522262</v>
      </c>
      <c r="D59" s="326" t="n">
        <f aca="false">D55</f>
        <v>0</v>
      </c>
      <c r="E59" s="327" t="n">
        <f aca="false">E55</f>
        <v>150</v>
      </c>
      <c r="F59" s="326" t="n">
        <f aca="false">F55</f>
        <v>0</v>
      </c>
      <c r="G59" s="327" t="n">
        <f aca="false">G55</f>
        <v>150</v>
      </c>
      <c r="H59" s="326" t="n">
        <f aca="false">H55</f>
        <v>0</v>
      </c>
      <c r="I59" s="327" t="n">
        <f aca="false">I55</f>
        <v>150</v>
      </c>
      <c r="K59" s="185" t="n">
        <v>0.6</v>
      </c>
      <c r="L59" s="188" t="n">
        <f aca="false">$C$46+$D$12*K59</f>
        <v>1.00600286081401</v>
      </c>
      <c r="M59" s="319" t="n">
        <f aca="false">COS(L59)</f>
        <v>0.535241368314851</v>
      </c>
      <c r="N59" s="319" t="n">
        <f aca="false">SIN(L59)</f>
        <v>0.844699163989433</v>
      </c>
      <c r="O59" s="295" t="n">
        <f aca="false">$F$12*N59</f>
        <v>388.561615435139</v>
      </c>
      <c r="P59" s="320" t="n">
        <f aca="false">$B$7-$F$12*M59</f>
        <v>-96.2110294248313</v>
      </c>
      <c r="V59" s="298" t="n">
        <f aca="false">V58</f>
        <v>0.0211190231335496</v>
      </c>
      <c r="W59" s="298" t="n">
        <f aca="false">AE23</f>
        <v>0.294662776568038</v>
      </c>
      <c r="X59" s="298" t="n">
        <f aca="false">X58</f>
        <v>0.0707893767274513</v>
      </c>
      <c r="Y59" s="298" t="n">
        <f aca="false">AE30</f>
        <v>0.293523946928469</v>
      </c>
      <c r="Z59" s="184" t="n">
        <v>285</v>
      </c>
      <c r="AA59" s="298" t="n">
        <f aca="false">$G$27*COS(RADIANS($Z59))</f>
        <v>0.105709009787802</v>
      </c>
      <c r="AB59" s="298" t="n">
        <f aca="false">$G$27*SIN(RADIANS($Z59))</f>
        <v>-0.394511395345875</v>
      </c>
      <c r="AC59" s="184" t="n">
        <f aca="false">-AC58</f>
        <v>-1</v>
      </c>
      <c r="AD59" s="228" t="n">
        <f aca="false">AD58</f>
        <v>0.423728473302543</v>
      </c>
      <c r="AF59" s="228"/>
      <c r="AG59" s="228" t="n">
        <f aca="false">$AF$58/$AN23/COS($AO23)</f>
        <v>2.21552018816331</v>
      </c>
      <c r="AH59" s="228" t="n">
        <f aca="false">-AG59</f>
        <v>-2.21552018816331</v>
      </c>
      <c r="AI59" s="228" t="n">
        <f aca="false">AI42</f>
        <v>-1.32704482162041</v>
      </c>
      <c r="AJ59" s="187" t="s">
        <v>265</v>
      </c>
      <c r="AK59" s="212" t="n">
        <f aca="false">(AW54*(1000+$AQ$44)/$AQ$47+AW$52)/1000</f>
        <v>0.106423517793942</v>
      </c>
      <c r="AL59" s="315" t="n">
        <f aca="false">(AX54*(1000+$AQ$44)/$AQ$47+AX$52)/1000</f>
        <v>-0.170669811312577</v>
      </c>
      <c r="AM59" s="225" t="n">
        <f aca="false">SQRT(AK59*AK59+AL59*AL59)</f>
        <v>0.201132169562973</v>
      </c>
      <c r="AU59" s="228"/>
      <c r="AW59" s="228"/>
      <c r="AY59" s="228"/>
      <c r="BA59" s="228"/>
    </row>
    <row r="60" customFormat="false" ht="13" hidden="false" customHeight="false" outlineLevel="0" collapsed="false">
      <c r="B60" s="323" t="n">
        <f aca="false">B57</f>
        <v>199.056723243061</v>
      </c>
      <c r="C60" s="324" t="n">
        <f aca="false">-C57</f>
        <v>160.229585036811</v>
      </c>
      <c r="K60" s="185" t="n">
        <v>0.7</v>
      </c>
      <c r="L60" s="188" t="n">
        <f aca="false">$C$46+$D$12*K60</f>
        <v>1.08698121807103</v>
      </c>
      <c r="M60" s="319" t="n">
        <f aca="false">COS(L60)</f>
        <v>0.46515978879393</v>
      </c>
      <c r="N60" s="319" t="n">
        <f aca="false">SIN(L60)</f>
        <v>0.885226734169945</v>
      </c>
      <c r="O60" s="295" t="n">
        <f aca="false">$F$12*N60</f>
        <v>407.204297718175</v>
      </c>
      <c r="P60" s="320" t="n">
        <f aca="false">$B$7-$F$12*M60</f>
        <v>-63.9735028452076</v>
      </c>
      <c r="V60" s="298" t="n">
        <f aca="false">-V59</f>
        <v>-0.0211190231335496</v>
      </c>
      <c r="W60" s="298" t="n">
        <f aca="false">W59</f>
        <v>0.294662776568038</v>
      </c>
      <c r="X60" s="298" t="n">
        <f aca="false">-X59</f>
        <v>-0.0707893767274513</v>
      </c>
      <c r="Y60" s="298" t="n">
        <f aca="false">Y59</f>
        <v>0.293523946928469</v>
      </c>
      <c r="Z60" s="184" t="n">
        <v>300</v>
      </c>
      <c r="AA60" s="298" t="n">
        <f aca="false">$G$27*COS(RADIANS($Z60))</f>
        <v>0.204214125250965</v>
      </c>
      <c r="AB60" s="298" t="n">
        <f aca="false">$G$27*SIN(RADIANS($Z60))</f>
        <v>-0.353709240557906</v>
      </c>
      <c r="AD60" s="228"/>
      <c r="AF60" s="228"/>
      <c r="AG60" s="228" t="n">
        <f aca="false">$AF$58/$AN24/COS($AO24)</f>
        <v>1.17553151503984</v>
      </c>
      <c r="AH60" s="228" t="n">
        <f aca="false">-AG60</f>
        <v>-1.17553151503984</v>
      </c>
      <c r="AI60" s="228" t="n">
        <f aca="false">AI43</f>
        <v>-0.350389645348049</v>
      </c>
      <c r="AK60" s="185" t="n">
        <f aca="false">(AW55*(1000+$AQ$44)/$AQ$47+AW$52)/1000</f>
        <v>0.199845071560352</v>
      </c>
      <c r="AL60" s="300" t="n">
        <f aca="false">(AX55*(1000+$AQ$44)/$AQ$47+AX$52)/1000</f>
        <v>-0.0772482575461681</v>
      </c>
      <c r="AM60" s="225" t="n">
        <f aca="false">SQRT(AK60*AK60+AL60*AL60)</f>
        <v>0.214255328803933</v>
      </c>
      <c r="AN60" s="184" t="n">
        <v>-0.5</v>
      </c>
      <c r="AO60" s="184" t="n">
        <v>1</v>
      </c>
      <c r="AP60" s="184" t="n">
        <f aca="false">SQRT(AN60^2+AO60^2)</f>
        <v>1.1180339887499</v>
      </c>
      <c r="AQ60" s="309" t="n">
        <f aca="false">DEGREES(ATAN2(AN60,AO60))</f>
        <v>116.565051177078</v>
      </c>
      <c r="AR60" s="309" t="n">
        <f aca="false">RADIANS(AQ60+AR$53)</f>
        <v>1.24904577239825</v>
      </c>
      <c r="AS60" s="184" t="n">
        <f aca="false">AP60*COS(AR60)</f>
        <v>0.353553390593274</v>
      </c>
      <c r="AT60" s="184" t="n">
        <f aca="false">AP60*SIN(AR60)</f>
        <v>1.06066017177982</v>
      </c>
      <c r="AU60" s="184" t="n">
        <f aca="false">AU$52-$AS60</f>
        <v>-0.353553390593274</v>
      </c>
      <c r="AV60" s="184" t="n">
        <f aca="false">AV$52-$AT60</f>
        <v>-1.06066017177982</v>
      </c>
      <c r="AW60" s="184" t="n">
        <f aca="false">AW$52-$AS60</f>
        <v>2.97486505904452</v>
      </c>
      <c r="AX60" s="184" t="n">
        <f aca="false">AX$52-$AT60</f>
        <v>-3.9540101879528</v>
      </c>
      <c r="AY60" s="184" t="n">
        <f aca="false">AY$52-$AS60</f>
        <v>3.81637045027154</v>
      </c>
      <c r="AZ60" s="184" t="n">
        <f aca="false">AZ$52-$AT60</f>
        <v>0.375159751944836</v>
      </c>
      <c r="BA60" s="184" t="n">
        <f aca="false">BA$52-$AS60</f>
        <v>0.487952000633748</v>
      </c>
      <c r="BB60" s="184" t="n">
        <f aca="false">BB$52-$AT60</f>
        <v>3.26850976811782</v>
      </c>
    </row>
    <row r="61" customFormat="false" ht="13" hidden="false" customHeight="false" outlineLevel="0" collapsed="false">
      <c r="B61" s="328" t="n">
        <f aca="false">B55</f>
        <v>610.625760321151</v>
      </c>
      <c r="C61" s="329" t="n">
        <f aca="false">C55</f>
        <v>371.532644366725</v>
      </c>
      <c r="K61" s="185" t="n">
        <v>0.8</v>
      </c>
      <c r="L61" s="188" t="n">
        <f aca="false">$C$46+$D$12*K61</f>
        <v>1.16795957532804</v>
      </c>
      <c r="M61" s="319" t="n">
        <f aca="false">COS(L61)</f>
        <v>0.392029593075566</v>
      </c>
      <c r="N61" s="319" t="n">
        <f aca="false">SIN(L61)</f>
        <v>0.919952606471119</v>
      </c>
      <c r="O61" s="295" t="n">
        <f aca="false">$F$12*N61</f>
        <v>423.178198976715</v>
      </c>
      <c r="P61" s="320" t="n">
        <f aca="false">$B$7-$F$12*M61</f>
        <v>-30.3336128147604</v>
      </c>
      <c r="V61" s="298" t="n">
        <f aca="false">V60</f>
        <v>-0.0211190231335496</v>
      </c>
      <c r="W61" s="298" t="n">
        <f aca="false">W58</f>
        <v>0.310029092124761</v>
      </c>
      <c r="X61" s="298" t="n">
        <f aca="false">X60</f>
        <v>-0.0707893767274513</v>
      </c>
      <c r="Y61" s="298" t="n">
        <f aca="false">Y58</f>
        <v>0.345532221823384</v>
      </c>
      <c r="Z61" s="184" t="n">
        <v>315</v>
      </c>
      <c r="AA61" s="298" t="n">
        <f aca="false">$G$27*COS(RADIANS($Z61))</f>
        <v>0.288802385558072</v>
      </c>
      <c r="AB61" s="298" t="n">
        <f aca="false">$G$27*SIN(RADIANS($Z61))</f>
        <v>-0.288802385558073</v>
      </c>
      <c r="AC61" s="184" t="n">
        <f aca="false">AC58</f>
        <v>1</v>
      </c>
      <c r="AD61" s="228" t="n">
        <f aca="false">AP30</f>
        <v>0.464295772930498</v>
      </c>
      <c r="AF61" s="228"/>
      <c r="AG61" s="228" t="n">
        <f aca="false">$AF$58/$AN25/COS($AO25)</f>
        <v>0.800002062462067</v>
      </c>
      <c r="AH61" s="228" t="n">
        <f aca="false">-AG61</f>
        <v>-0.800002062462067</v>
      </c>
      <c r="AI61" s="228" t="n">
        <f aca="false">AI44</f>
        <v>0.00227071834733591</v>
      </c>
      <c r="AK61" s="185" t="n">
        <f aca="false">(AW56*(1000+$AQ$44)/$AQ$47+AW$52)/1000</f>
        <v>0.246555848443556</v>
      </c>
      <c r="AL61" s="300" t="n">
        <f aca="false">(AX56*(1000+$AQ$44)/$AQ$47+AX$52)/1000</f>
        <v>-0.123959034429373</v>
      </c>
      <c r="AM61" s="225" t="n">
        <f aca="false">SQRT(AK61*AK61+AL61*AL61)</f>
        <v>0.27596309285552</v>
      </c>
      <c r="AN61" s="184" t="n">
        <v>-0.5</v>
      </c>
      <c r="AO61" s="184" t="n">
        <v>-1</v>
      </c>
      <c r="AP61" s="184" t="n">
        <f aca="false">SQRT(AN61^2+AO61^2)</f>
        <v>1.1180339887499</v>
      </c>
      <c r="AQ61" s="309" t="n">
        <f aca="false">DEGREES(ATAN2(AN61,AO61))</f>
        <v>-116.565051177078</v>
      </c>
      <c r="AR61" s="309" t="n">
        <f aca="false">RADIANS(AQ61+AR$53)</f>
        <v>-2.81984209919315</v>
      </c>
      <c r="AS61" s="184" t="n">
        <f aca="false">AP61*COS(AR61)</f>
        <v>-1.06066017177982</v>
      </c>
      <c r="AT61" s="184" t="n">
        <f aca="false">AP61*SIN(AR61)</f>
        <v>-0.353553390593274</v>
      </c>
      <c r="AU61" s="184" t="n">
        <f aca="false">AU$52-$AS61</f>
        <v>1.06066017177982</v>
      </c>
      <c r="AV61" s="184" t="n">
        <f aca="false">AV$52-$AT61</f>
        <v>0.353553390593274</v>
      </c>
      <c r="AW61" s="184" t="n">
        <f aca="false">AW$52-$AS61</f>
        <v>4.38907862141762</v>
      </c>
      <c r="AX61" s="184" t="n">
        <f aca="false">AX$52-$AT61</f>
        <v>-2.53979662557971</v>
      </c>
      <c r="AY61" s="184" t="n">
        <f aca="false">AY$52-$AS61</f>
        <v>5.23058401264464</v>
      </c>
      <c r="AZ61" s="184" t="n">
        <f aca="false">AZ$52-$AT61</f>
        <v>1.78937331431793</v>
      </c>
      <c r="BA61" s="184" t="n">
        <f aca="false">BA$52-$AS61</f>
        <v>1.90216556300684</v>
      </c>
      <c r="BB61" s="184" t="n">
        <f aca="false">BB$52-$AT61</f>
        <v>4.68272333049091</v>
      </c>
    </row>
    <row r="62" customFormat="false" ht="13" hidden="false" customHeight="false" outlineLevel="0" collapsed="false">
      <c r="K62" s="185" t="n">
        <v>0.9</v>
      </c>
      <c r="L62" s="188" t="n">
        <f aca="false">$C$46+$D$12*K62</f>
        <v>1.24893793258506</v>
      </c>
      <c r="M62" s="319" t="n">
        <f aca="false">COS(L62)</f>
        <v>0.316330070007507</v>
      </c>
      <c r="N62" s="319" t="n">
        <f aca="false">SIN(L62)</f>
        <v>0.948649190591045</v>
      </c>
      <c r="O62" s="295" t="n">
        <f aca="false">$F$12*N62</f>
        <v>436.378627671881</v>
      </c>
      <c r="P62" s="320" t="n">
        <f aca="false">$B$7-$F$12*M62</f>
        <v>4.48816779654669</v>
      </c>
      <c r="V62" s="298" t="n">
        <f aca="false">V58</f>
        <v>0.0211190231335496</v>
      </c>
      <c r="W62" s="298" t="n">
        <f aca="false">W61</f>
        <v>0.310029092124761</v>
      </c>
      <c r="X62" s="298" t="n">
        <f aca="false">X58</f>
        <v>0.0707893767274513</v>
      </c>
      <c r="Y62" s="298" t="n">
        <f aca="false">Y61</f>
        <v>0.345532221823384</v>
      </c>
      <c r="Z62" s="184" t="n">
        <v>330</v>
      </c>
      <c r="AA62" s="298" t="n">
        <f aca="false">$G$27*COS(RADIANS($Z62))</f>
        <v>0.353709240557906</v>
      </c>
      <c r="AB62" s="298" t="n">
        <f aca="false">$G$27*SIN(RADIANS($Z62))</f>
        <v>-0.204214125250965</v>
      </c>
      <c r="AC62" s="184" t="n">
        <f aca="false">-AC61</f>
        <v>-1</v>
      </c>
      <c r="AD62" s="228" t="n">
        <f aca="false">AD61</f>
        <v>0.464295772930498</v>
      </c>
      <c r="AF62" s="228"/>
      <c r="AG62" s="228" t="n">
        <f aca="false">$AF$58/$AN26/COS($AO26)</f>
        <v>0.606312489421678</v>
      </c>
      <c r="AH62" s="228" t="n">
        <f aca="false">-AG62</f>
        <v>-0.606312489421678</v>
      </c>
      <c r="AI62" s="228" t="n">
        <f aca="false">AI45</f>
        <v>0.18416493411003</v>
      </c>
      <c r="AK62" s="185" t="n">
        <f aca="false">(AW57*(1000+$AQ$44)/$AQ$47+AW$52)/1000</f>
        <v>0.153134294677147</v>
      </c>
      <c r="AL62" s="300" t="n">
        <f aca="false">(AX57*(1000+$AQ$44)/$AQ$47+AX$52)/1000</f>
        <v>-0.217380588195782</v>
      </c>
      <c r="AM62" s="225" t="n">
        <f aca="false">SQRT(AK62*AK62+AL62*AL62)</f>
        <v>0.265903050622988</v>
      </c>
      <c r="AN62" s="184" t="n">
        <v>-1.5</v>
      </c>
      <c r="AO62" s="184" t="n">
        <v>-1</v>
      </c>
      <c r="AP62" s="184" t="n">
        <f aca="false">SQRT(AN62^2+AO62^2)</f>
        <v>1.80277563773199</v>
      </c>
      <c r="AQ62" s="309" t="n">
        <f aca="false">DEGREES(ATAN2(AN62,AO62))</f>
        <v>-146.30993247402</v>
      </c>
      <c r="AR62" s="309" t="n">
        <f aca="false">RADIANS(AQ62+AR$53)</f>
        <v>-3.33898821343967</v>
      </c>
      <c r="AS62" s="184" t="n">
        <f aca="false">AP62*COS(AR62)</f>
        <v>-1.76776695296637</v>
      </c>
      <c r="AT62" s="184" t="n">
        <f aca="false">AP62*SIN(AR62)</f>
        <v>0.353553390593274</v>
      </c>
      <c r="AU62" s="184" t="n">
        <f aca="false">AU$52-$AS62</f>
        <v>1.76776695296637</v>
      </c>
      <c r="AV62" s="184" t="n">
        <f aca="false">AV$52-$AT62</f>
        <v>-0.353553390593274</v>
      </c>
      <c r="AW62" s="184" t="n">
        <f aca="false">AW$52-$AS62</f>
        <v>5.09618540260417</v>
      </c>
      <c r="AX62" s="184" t="n">
        <f aca="false">AX$52-$AT62</f>
        <v>-3.24690340676626</v>
      </c>
      <c r="AY62" s="184" t="n">
        <f aca="false">AY$52-$AS62</f>
        <v>5.93769079383119</v>
      </c>
      <c r="AZ62" s="184" t="n">
        <f aca="false">AZ$52-$AT62</f>
        <v>1.08226653313138</v>
      </c>
      <c r="BA62" s="184" t="n">
        <f aca="false">BA$52-$AS62</f>
        <v>2.60927234419339</v>
      </c>
      <c r="BB62" s="184" t="n">
        <f aca="false">BB$52-$AT62</f>
        <v>3.97561654930437</v>
      </c>
    </row>
    <row r="63" customFormat="false" ht="13" hidden="false" customHeight="false" outlineLevel="0" collapsed="false">
      <c r="K63" s="185" t="n">
        <v>1</v>
      </c>
      <c r="L63" s="188" t="n">
        <f aca="false">$C$46+$D$12*K63</f>
        <v>1.32991628984208</v>
      </c>
      <c r="M63" s="319" t="n">
        <f aca="false">COS(L63)</f>
        <v>0.238557347582162</v>
      </c>
      <c r="N63" s="319" t="n">
        <f aca="false">SIN(L63)</f>
        <v>0.971128411650366</v>
      </c>
      <c r="O63" s="295" t="n">
        <f aca="false">$F$12*N63</f>
        <v>446.719069359169</v>
      </c>
      <c r="P63" s="320" t="n">
        <f aca="false">$B$7-$F$12*M63</f>
        <v>40.2636201122053</v>
      </c>
      <c r="V63" s="298"/>
      <c r="W63" s="298"/>
      <c r="X63" s="298"/>
      <c r="Y63" s="298"/>
      <c r="Z63" s="184" t="n">
        <v>345</v>
      </c>
      <c r="AA63" s="298" t="n">
        <f aca="false">$G$27*COS(RADIANS($Z63))</f>
        <v>0.394511395345875</v>
      </c>
      <c r="AB63" s="298" t="n">
        <f aca="false">$G$27*SIN(RADIANS($Z63))</f>
        <v>-0.105709009787803</v>
      </c>
      <c r="AD63" s="228"/>
      <c r="AF63" s="228"/>
      <c r="AG63" s="228" t="n">
        <f aca="false">$AF$58/$AN27/COS($AO27)</f>
        <v>0.48813054744955</v>
      </c>
      <c r="AH63" s="228" t="n">
        <f aca="false">-AG63</f>
        <v>-0.48813054744955</v>
      </c>
      <c r="AI63" s="228" t="n">
        <f aca="false">AI46</f>
        <v>0.295149801880119</v>
      </c>
      <c r="AK63" s="185" t="n">
        <f aca="false">AK59</f>
        <v>0.106423517793942</v>
      </c>
      <c r="AL63" s="300" t="n">
        <f aca="false">AL59</f>
        <v>-0.170669811312577</v>
      </c>
      <c r="AM63" s="225" t="n">
        <f aca="false">SQRT(AK63*AK63+AL63*AL63)</f>
        <v>0.201132169562973</v>
      </c>
      <c r="AN63" s="184" t="n">
        <v>-1.5</v>
      </c>
      <c r="AO63" s="184" t="n">
        <v>1</v>
      </c>
      <c r="AP63" s="184" t="n">
        <f aca="false">SQRT(AN63^2+AO63^2)</f>
        <v>1.80277563773199</v>
      </c>
      <c r="AQ63" s="309" t="n">
        <f aca="false">DEGREES(ATAN2(AN63,AO63))</f>
        <v>146.30993247402</v>
      </c>
      <c r="AR63" s="309" t="n">
        <f aca="false">RADIANS(AQ63+AR$53)</f>
        <v>1.76819188664478</v>
      </c>
      <c r="AS63" s="184" t="n">
        <f aca="false">AP63*COS(AR63)</f>
        <v>-0.353553390593274</v>
      </c>
      <c r="AT63" s="184" t="n">
        <f aca="false">AP63*SIN(AR63)</f>
        <v>1.76776695296637</v>
      </c>
      <c r="AU63" s="184" t="n">
        <f aca="false">AU$52-$AS63</f>
        <v>0.353553390593274</v>
      </c>
      <c r="AV63" s="184" t="n">
        <f aca="false">AV$52-$AT63</f>
        <v>-1.76776695296637</v>
      </c>
      <c r="AW63" s="184" t="n">
        <f aca="false">AW$52-$AS63</f>
        <v>3.68197184023107</v>
      </c>
      <c r="AX63" s="184" t="n">
        <f aca="false">AX$52-$AT63</f>
        <v>-4.66111696913935</v>
      </c>
      <c r="AY63" s="184" t="n">
        <f aca="false">AY$52-$AS63</f>
        <v>4.52347723145809</v>
      </c>
      <c r="AZ63" s="184" t="n">
        <f aca="false">AZ$52-$AT63</f>
        <v>-0.331947029241712</v>
      </c>
      <c r="BA63" s="184" t="n">
        <f aca="false">BA$52-$AS63</f>
        <v>1.1950587818203</v>
      </c>
      <c r="BB63" s="184" t="n">
        <f aca="false">BB$52-$AT63</f>
        <v>2.56140298693127</v>
      </c>
    </row>
    <row r="64" customFormat="false" ht="13" hidden="false" customHeight="false" outlineLevel="0" collapsed="false">
      <c r="K64" s="185"/>
      <c r="L64" s="188"/>
      <c r="M64" s="188"/>
      <c r="N64" s="188"/>
      <c r="O64" s="295"/>
      <c r="P64" s="320"/>
      <c r="V64" s="298" t="n">
        <f aca="false">AF24</f>
        <v>0.0172691288993007</v>
      </c>
      <c r="W64" s="298" t="n">
        <f aca="false">AD24</f>
        <v>0.3827926032545</v>
      </c>
      <c r="X64" s="298" t="n">
        <f aca="false">AF31</f>
        <v>0.0577778411828509</v>
      </c>
      <c r="Y64" s="298" t="n">
        <f aca="false">AD31</f>
        <v>0.413418215530824</v>
      </c>
      <c r="Z64" s="184" t="n">
        <v>360</v>
      </c>
      <c r="AA64" s="298" t="n">
        <f aca="false">$G$27*COS(RADIANS($Z64))</f>
        <v>0.40842825050193</v>
      </c>
      <c r="AB64" s="298" t="n">
        <f aca="false">$G$27*SIN(RADIANS($Z64))</f>
        <v>-1.00036069931708E-016</v>
      </c>
      <c r="AC64" s="184" t="n">
        <f aca="false">AC61</f>
        <v>1</v>
      </c>
      <c r="AD64" s="228" t="n">
        <f aca="false">AP31</f>
        <v>0.495976801229618</v>
      </c>
      <c r="AF64" s="228"/>
      <c r="AG64" s="228" t="n">
        <f aca="false">$AF$58/$AN28/COS($AO28)</f>
        <v>0.408505068586278</v>
      </c>
      <c r="AH64" s="228" t="n">
        <f aca="false">-AG64</f>
        <v>-0.408505068586278</v>
      </c>
      <c r="AI64" s="228" t="n">
        <f aca="false">AI47</f>
        <v>0.36992622791697</v>
      </c>
      <c r="AK64" s="185"/>
      <c r="AL64" s="300"/>
      <c r="AM64" s="225" t="n">
        <f aca="false">SQRT(AK64*AK64+AL64*AL64)</f>
        <v>0</v>
      </c>
      <c r="AN64" s="228"/>
    </row>
    <row r="65" customFormat="false" ht="13" hidden="false" customHeight="false" outlineLevel="0" collapsed="false">
      <c r="K65" s="185"/>
      <c r="L65" s="188"/>
      <c r="M65" s="188"/>
      <c r="N65" s="188"/>
      <c r="O65" s="295" t="n">
        <f aca="false">$E$12*N53</f>
        <v>44.7295777255301</v>
      </c>
      <c r="P65" s="320" t="n">
        <f aca="false">$B$7-$E$12*M53</f>
        <v>71.9022095287212</v>
      </c>
      <c r="V65" s="298" t="n">
        <f aca="false">V64</f>
        <v>0.0172691288993007</v>
      </c>
      <c r="W65" s="298" t="n">
        <f aca="false">AE24</f>
        <v>0.369650367286592</v>
      </c>
      <c r="X65" s="298" t="n">
        <f aca="false">X64</f>
        <v>0.0577778411828509</v>
      </c>
      <c r="Y65" s="298" t="n">
        <f aca="false">AE31</f>
        <v>0.36900701271994</v>
      </c>
      <c r="AC65" s="184" t="n">
        <f aca="false">-AC64</f>
        <v>-1</v>
      </c>
      <c r="AD65" s="228" t="n">
        <f aca="false">AD64</f>
        <v>0.495976801229618</v>
      </c>
      <c r="AF65" s="228"/>
      <c r="AG65" s="228" t="n">
        <f aca="false">$AF$58/$AN29/COS($AO29)</f>
        <v>0.351213890339348</v>
      </c>
      <c r="AH65" s="228" t="n">
        <f aca="false">-AG65</f>
        <v>-0.351213890339348</v>
      </c>
      <c r="AI65" s="228" t="n">
        <f aca="false">AI48</f>
        <v>0.423728473302543</v>
      </c>
      <c r="AK65" s="185" t="n">
        <f aca="false">(AW60*(1000+$AQ$44)/$AQ$47+AW$52)/1000</f>
        <v>0.199845071560352</v>
      </c>
      <c r="AL65" s="300" t="n">
        <f aca="false">(AX60*(1000+$AQ$44)/$AQ$47+AX$52)/1000</f>
        <v>-0.264091365078987</v>
      </c>
      <c r="AM65" s="225" t="n">
        <f aca="false">SQRT(AK65*AK65+AL65*AL65)</f>
        <v>0.331183184561422</v>
      </c>
      <c r="AN65" s="228"/>
    </row>
    <row r="66" customFormat="false" ht="13" hidden="false" customHeight="false" outlineLevel="0" collapsed="false">
      <c r="K66" s="185"/>
      <c r="L66" s="188"/>
      <c r="M66" s="188"/>
      <c r="N66" s="188"/>
      <c r="O66" s="295" t="n">
        <f aca="false">$E$12*N54</f>
        <v>50.900322065774</v>
      </c>
      <c r="P66" s="320" t="n">
        <f aca="false">$B$7-$E$12*M54</f>
        <v>75.7763028837792</v>
      </c>
      <c r="T66" s="187" t="s">
        <v>266</v>
      </c>
      <c r="V66" s="298" t="n">
        <f aca="false">-V65</f>
        <v>-0.0172691288993007</v>
      </c>
      <c r="W66" s="298" t="n">
        <f aca="false">W65</f>
        <v>0.369650367286592</v>
      </c>
      <c r="X66" s="298" t="n">
        <f aca="false">-X65</f>
        <v>-0.0577778411828509</v>
      </c>
      <c r="Y66" s="298" t="n">
        <f aca="false">Y65</f>
        <v>0.36900701271994</v>
      </c>
      <c r="AD66" s="228"/>
      <c r="AF66" s="228"/>
      <c r="AG66" s="228" t="n">
        <f aca="false">$AF$58/$AN30/COS($AO30)</f>
        <v>0.308015908966531</v>
      </c>
      <c r="AH66" s="228" t="n">
        <f aca="false">-AG66</f>
        <v>-0.308015908966531</v>
      </c>
      <c r="AI66" s="228" t="n">
        <f aca="false">AI49</f>
        <v>0.464295772930498</v>
      </c>
      <c r="AK66" s="185" t="n">
        <f aca="false">(AW61*(1000+$AQ$44)/$AQ$47+AW$52)/1000</f>
        <v>0.293266625326761</v>
      </c>
      <c r="AL66" s="300" t="n">
        <f aca="false">(AX61*(1000+$AQ$44)/$AQ$47+AX$52)/1000</f>
        <v>-0.170669811312577</v>
      </c>
      <c r="AM66" s="225" t="n">
        <f aca="false">SQRT(AK66*AK66+AL66*AL66)</f>
        <v>0.339313274164183</v>
      </c>
      <c r="AN66" s="228"/>
      <c r="AV66" s="228"/>
      <c r="AX66" s="228"/>
    </row>
    <row r="67" customFormat="false" ht="13" hidden="false" customHeight="false" outlineLevel="0" collapsed="false">
      <c r="K67" s="185"/>
      <c r="L67" s="188"/>
      <c r="M67" s="188"/>
      <c r="N67" s="188"/>
      <c r="O67" s="295" t="n">
        <f aca="false">$E$12*N55</f>
        <v>56.7374701880235</v>
      </c>
      <c r="P67" s="320" t="n">
        <f aca="false">$B$7-$E$12*M55</f>
        <v>80.1368517982252</v>
      </c>
      <c r="T67" s="298" t="n">
        <f aca="false">T40</f>
        <v>0.642857142857143</v>
      </c>
      <c r="U67" s="184" t="n">
        <v>0</v>
      </c>
      <c r="V67" s="298" t="n">
        <f aca="false">V66</f>
        <v>-0.0172691288993007</v>
      </c>
      <c r="W67" s="298" t="n">
        <f aca="false">W64</f>
        <v>0.3827926032545</v>
      </c>
      <c r="X67" s="298" t="n">
        <f aca="false">X66</f>
        <v>-0.0577778411828509</v>
      </c>
      <c r="Y67" s="298" t="n">
        <f aca="false">Y64</f>
        <v>0.413418215530824</v>
      </c>
      <c r="AC67" s="184" t="n">
        <f aca="false">AC64</f>
        <v>1</v>
      </c>
      <c r="AD67" s="228" t="n">
        <f aca="false">AP32</f>
        <v>0.521403141885445</v>
      </c>
      <c r="AF67" s="228"/>
      <c r="AG67" s="228" t="n">
        <f aca="false">$AF$58/$AN31/COS($AO31)</f>
        <v>0.274280450040544</v>
      </c>
      <c r="AH67" s="228" t="n">
        <f aca="false">-AG67</f>
        <v>-0.274280450040544</v>
      </c>
      <c r="AI67" s="228" t="n">
        <f aca="false">AI50</f>
        <v>0.495976801229618</v>
      </c>
      <c r="AK67" s="185" t="n">
        <f aca="false">(AW62*(1000+$AQ$44)/$AQ$47+AW$52)/1000</f>
        <v>0.339977402209966</v>
      </c>
      <c r="AL67" s="300" t="n">
        <f aca="false">(AX62*(1000+$AQ$44)/$AQ$47+AX$52)/1000</f>
        <v>-0.217380588195782</v>
      </c>
      <c r="AM67" s="225" t="n">
        <f aca="false">SQRT(AK67*AK67+AL67*AL67)</f>
        <v>0.403533089272467</v>
      </c>
      <c r="AN67" s="228"/>
      <c r="AV67" s="228"/>
      <c r="AX67" s="228"/>
    </row>
    <row r="68" customFormat="false" ht="13" hidden="false" customHeight="false" outlineLevel="0" collapsed="false">
      <c r="F68" s="188"/>
      <c r="G68" s="188"/>
      <c r="H68" s="188"/>
      <c r="I68" s="188"/>
      <c r="K68" s="185"/>
      <c r="L68" s="188"/>
      <c r="M68" s="188"/>
      <c r="N68" s="188"/>
      <c r="O68" s="295" t="n">
        <f aca="false">$E$12*N56</f>
        <v>62.2027659387136</v>
      </c>
      <c r="P68" s="320" t="n">
        <f aca="false">$B$7-$E$12*M56</f>
        <v>84.955277619367</v>
      </c>
      <c r="T68" s="298" t="n">
        <f aca="false">-T67</f>
        <v>-0.642857142857143</v>
      </c>
      <c r="U68" s="184" t="n">
        <v>0</v>
      </c>
      <c r="V68" s="298" t="n">
        <f aca="false">V64</f>
        <v>0.0172691288993007</v>
      </c>
      <c r="W68" s="298" t="n">
        <f aca="false">W67</f>
        <v>0.3827926032545</v>
      </c>
      <c r="X68" s="298" t="n">
        <f aca="false">X64</f>
        <v>0.0577778411828509</v>
      </c>
      <c r="Y68" s="298" t="n">
        <f aca="false">Y67</f>
        <v>0.413418215530824</v>
      </c>
      <c r="AC68" s="184" t="n">
        <f aca="false">-AC67</f>
        <v>-1</v>
      </c>
      <c r="AD68" s="228" t="n">
        <f aca="false">AD67</f>
        <v>0.521403141885445</v>
      </c>
      <c r="AF68" s="228"/>
      <c r="AG68" s="228" t="n">
        <f aca="false">$AF$58/$AN32/COS($AO32)</f>
        <v>0.24720527865614</v>
      </c>
      <c r="AH68" s="228" t="n">
        <f aca="false">-AG68</f>
        <v>-0.24720527865614</v>
      </c>
      <c r="AI68" s="228" t="n">
        <f aca="false">AI51</f>
        <v>0.521403141885445</v>
      </c>
      <c r="AK68" s="185" t="n">
        <f aca="false">(AW63*(1000+$AQ$44)/$AQ$47+AW$52)/1000</f>
        <v>0.246555848443556</v>
      </c>
      <c r="AL68" s="300" t="n">
        <f aca="false">(AX63*(1000+$AQ$44)/$AQ$47+AX$52)/1000</f>
        <v>-0.310802141962192</v>
      </c>
      <c r="AM68" s="225" t="n">
        <f aca="false">SQRT(AK68*AK68+AL68*AL68)</f>
        <v>0.396721259639571</v>
      </c>
      <c r="AN68" s="228"/>
      <c r="AV68" s="228"/>
      <c r="AX68" s="228"/>
    </row>
    <row r="69" customFormat="false" ht="13" hidden="false" customHeight="false" outlineLevel="0" collapsed="false">
      <c r="H69" s="188"/>
      <c r="I69" s="188"/>
      <c r="K69" s="185"/>
      <c r="L69" s="188"/>
      <c r="M69" s="188"/>
      <c r="N69" s="188"/>
      <c r="O69" s="295" t="n">
        <f aca="false">$E$12*N57</f>
        <v>67.2603902519001</v>
      </c>
      <c r="P69" s="320" t="n">
        <f aca="false">$B$7-$E$12*M57</f>
        <v>90.2000008096814</v>
      </c>
      <c r="V69" s="298"/>
      <c r="W69" s="298"/>
      <c r="X69" s="298"/>
      <c r="Y69" s="298"/>
      <c r="AD69" s="228"/>
      <c r="AF69" s="228"/>
      <c r="AG69" s="228" t="n">
        <f aca="false">$AF$58/$AN33/COS($AO33)</f>
        <v>0.224995222460421</v>
      </c>
      <c r="AH69" s="228" t="n">
        <f aca="false">-AG69</f>
        <v>-0.224995222460421</v>
      </c>
      <c r="AI69" s="228" t="n">
        <f aca="false">AI52</f>
        <v>0.54226064438468</v>
      </c>
      <c r="AK69" s="326" t="n">
        <f aca="false">AK65</f>
        <v>0.199845071560352</v>
      </c>
      <c r="AL69" s="327" t="n">
        <f aca="false">AL65</f>
        <v>-0.264091365078987</v>
      </c>
      <c r="AM69" s="225" t="n">
        <f aca="false">SQRT(AK69*AK69+AL69*AL69)</f>
        <v>0.331183184561422</v>
      </c>
      <c r="AN69" s="228"/>
      <c r="AV69" s="228"/>
      <c r="AX69" s="228"/>
    </row>
    <row r="70" customFormat="false" ht="13" hidden="false" customHeight="false" outlineLevel="0" collapsed="false">
      <c r="K70" s="185"/>
      <c r="L70" s="188"/>
      <c r="M70" s="188"/>
      <c r="N70" s="188"/>
      <c r="O70" s="295" t="n">
        <f aca="false">$E$12*N58</f>
        <v>71.8771959042564</v>
      </c>
      <c r="P70" s="320" t="n">
        <f aca="false">$B$7-$E$12*M58</f>
        <v>95.8366479163157</v>
      </c>
      <c r="T70" s="184" t="n">
        <v>0</v>
      </c>
      <c r="U70" s="298" t="n">
        <f aca="false">U40</f>
        <v>0.428571428571429</v>
      </c>
      <c r="V70" s="298" t="n">
        <f aca="false">AF25</f>
        <v>0.00890430759986219</v>
      </c>
      <c r="W70" s="298" t="n">
        <f aca="false">AD25</f>
        <v>0.549924492870719</v>
      </c>
      <c r="X70" s="298" t="n">
        <f aca="false">AF32</f>
        <v>0.0297102524002299</v>
      </c>
      <c r="Y70" s="298" t="n">
        <f aca="false">AD32</f>
        <v>0.568028163972181</v>
      </c>
      <c r="AC70" s="184" t="n">
        <f aca="false">AC67</f>
        <v>1</v>
      </c>
      <c r="AD70" s="228" t="n">
        <f aca="false">AP33</f>
        <v>0.54226064438468</v>
      </c>
      <c r="AF70" s="228"/>
      <c r="AG70" s="228" t="n">
        <f aca="false">$AF$58/$AN34/COS($AO34)</f>
        <v>0.118515479355506</v>
      </c>
      <c r="AH70" s="228" t="n">
        <f aca="false">-AG70</f>
        <v>-0.118515479355506</v>
      </c>
      <c r="AI70" s="228" t="n">
        <f aca="false">AI53</f>
        <v>0.642255956794414</v>
      </c>
      <c r="AK70" s="295"/>
      <c r="AL70" s="188"/>
      <c r="AM70" s="225" t="n">
        <f aca="false">SQRT(AK70*AK70+AL70*AL70)</f>
        <v>0</v>
      </c>
      <c r="AN70" s="228"/>
      <c r="AV70" s="228"/>
      <c r="AX70" s="228"/>
    </row>
    <row r="71" customFormat="false" ht="13" hidden="false" customHeight="false" outlineLevel="0" collapsed="false">
      <c r="K71" s="185"/>
      <c r="L71" s="188"/>
      <c r="M71" s="188"/>
      <c r="N71" s="188"/>
      <c r="O71" s="295" t="n">
        <f aca="false">$E$12*N59</f>
        <v>76.022924759049</v>
      </c>
      <c r="P71" s="320" t="n">
        <f aca="false">$B$7-$E$12*M59</f>
        <v>101.828276851663</v>
      </c>
      <c r="T71" s="184" t="n">
        <v>0</v>
      </c>
      <c r="U71" s="298" t="n">
        <f aca="false">-U70</f>
        <v>-0.428571428571429</v>
      </c>
      <c r="V71" s="298" t="n">
        <f aca="false">V70</f>
        <v>0.00890430759986219</v>
      </c>
      <c r="W71" s="298" t="n">
        <f aca="false">AE25</f>
        <v>0.542218167920846</v>
      </c>
      <c r="X71" s="298" t="n">
        <f aca="false">X70</f>
        <v>0.0297102524002299</v>
      </c>
      <c r="Y71" s="298" t="n">
        <f aca="false">AE32</f>
        <v>0.542119488308011</v>
      </c>
      <c r="AC71" s="184" t="n">
        <f aca="false">-AC70</f>
        <v>-1</v>
      </c>
      <c r="AD71" s="228" t="n">
        <f aca="false">AD70</f>
        <v>0.54226064438468</v>
      </c>
      <c r="AF71" s="228"/>
      <c r="AG71" s="228" t="n">
        <f aca="false">$AF$58/$AN35/COS($AO35)</f>
        <v>0.0804447376504507</v>
      </c>
      <c r="AH71" s="228" t="n">
        <f aca="false">-AG71</f>
        <v>-0.0804447376504507</v>
      </c>
      <c r="AI71" s="228" t="n">
        <f aca="false">AI54</f>
        <v>0.67800825671043</v>
      </c>
      <c r="AJ71" s="187" t="s">
        <v>267</v>
      </c>
      <c r="AK71" s="212" t="n">
        <f aca="false">(AY54*(1000+$AQ$44)/$AQ$47+AY$52)/1000</f>
        <v>0.162854039754435</v>
      </c>
      <c r="AL71" s="330" t="n">
        <f aca="false">(AZ54*(1000+$AQ$44)/$AQ$47+AZ$52)/1000</f>
        <v>0.119640057062577</v>
      </c>
      <c r="AM71" s="225" t="n">
        <f aca="false">SQRT(AK71*AK71+AL71*AL71)</f>
        <v>0.20207716723637</v>
      </c>
      <c r="AN71" s="228"/>
      <c r="AS71" s="309"/>
      <c r="AV71" s="228"/>
      <c r="AX71" s="228"/>
    </row>
    <row r="72" customFormat="false" ht="13" hidden="false" customHeight="false" outlineLevel="0" collapsed="false">
      <c r="K72" s="185"/>
      <c r="L72" s="188"/>
      <c r="M72" s="188"/>
      <c r="N72" s="188"/>
      <c r="O72" s="295" t="n">
        <f aca="false">$E$12*N60</f>
        <v>79.6704060752951</v>
      </c>
      <c r="P72" s="320" t="n">
        <f aca="false">$B$7-$E$12*M60</f>
        <v>108.135619008546</v>
      </c>
      <c r="V72" s="298" t="n">
        <f aca="false">-V71</f>
        <v>-0.00890430759986219</v>
      </c>
      <c r="W72" s="298" t="n">
        <f aca="false">W71</f>
        <v>0.542218167920846</v>
      </c>
      <c r="X72" s="298" t="n">
        <f aca="false">-X71</f>
        <v>-0.0297102524002299</v>
      </c>
      <c r="Y72" s="298" t="n">
        <f aca="false">Y71</f>
        <v>0.542119488308011</v>
      </c>
      <c r="AD72" s="228"/>
      <c r="AF72" s="228"/>
      <c r="AG72" s="228" t="n">
        <f aca="false">$AF$58/$AN36/COS($AO36)</f>
        <v>0.0608862426061342</v>
      </c>
      <c r="AH72" s="228" t="n">
        <f aca="false">-AG72</f>
        <v>-0.0608862426061342</v>
      </c>
      <c r="AI72" s="228" t="n">
        <f aca="false">AI55</f>
        <v>0.696375673509076</v>
      </c>
      <c r="AK72" s="185" t="n">
        <f aca="false">(AY55*(1000+$AQ$44)/$AQ$47+AY$52)/1000</f>
        <v>0.256275593520845</v>
      </c>
      <c r="AL72" s="331" t="n">
        <f aca="false">(AZ55*(1000+$AQ$44)/$AQ$47+AZ$52)/1000</f>
        <v>0.213061610828987</v>
      </c>
      <c r="AM72" s="225" t="n">
        <f aca="false">SQRT(AK72*AK72+AL72*AL72)</f>
        <v>0.333275306381231</v>
      </c>
      <c r="AN72" s="228"/>
      <c r="AS72" s="309"/>
      <c r="AV72" s="228"/>
      <c r="AX72" s="228"/>
    </row>
    <row r="73" customFormat="false" ht="13" hidden="false" customHeight="false" outlineLevel="0" collapsed="false">
      <c r="K73" s="185"/>
      <c r="L73" s="188"/>
      <c r="M73" s="188"/>
      <c r="N73" s="188"/>
      <c r="O73" s="295" t="n">
        <f aca="false">$E$12*N61</f>
        <v>82.7957345824007</v>
      </c>
      <c r="P73" s="320" t="n">
        <f aca="false">$B$7-$E$12*M61</f>
        <v>114.717336623199</v>
      </c>
      <c r="V73" s="298" t="n">
        <f aca="false">V72</f>
        <v>-0.00890430759986219</v>
      </c>
      <c r="W73" s="298" t="n">
        <f aca="false">W70</f>
        <v>0.549924492870719</v>
      </c>
      <c r="X73" s="298" t="n">
        <f aca="false">X72</f>
        <v>-0.0297102524002299</v>
      </c>
      <c r="Y73" s="298" t="n">
        <f aca="false">Y70</f>
        <v>0.568028163972181</v>
      </c>
      <c r="AC73" s="184" t="n">
        <f aca="false">AC70</f>
        <v>1</v>
      </c>
      <c r="AD73" s="228" t="n">
        <f aca="false">AP34</f>
        <v>0.642255956794414</v>
      </c>
      <c r="AF73" s="228"/>
      <c r="AG73" s="228" t="n">
        <f aca="false">$AF$58/$AN37/COS($AO37)</f>
        <v>0.0489781948141806</v>
      </c>
      <c r="AH73" s="228" t="n">
        <f aca="false">-AG73</f>
        <v>-0.0489781948141806</v>
      </c>
      <c r="AI73" s="228" t="n">
        <f aca="false">AI56</f>
        <v>0.707558541953576</v>
      </c>
      <c r="AK73" s="185" t="n">
        <f aca="false">(AY56*(1000+$AQ$44)/$AQ$47+AY$52)/1000</f>
        <v>0.302986370404049</v>
      </c>
      <c r="AL73" s="331" t="n">
        <f aca="false">(AZ56*(1000+$AQ$44)/$AQ$47+AZ$52)/1000</f>
        <v>0.166350833945782</v>
      </c>
      <c r="AM73" s="225" t="n">
        <f aca="false">SQRT(AK73*AK73+AL73*AL73)</f>
        <v>0.345649158258887</v>
      </c>
      <c r="AN73" s="228"/>
      <c r="AS73" s="309"/>
      <c r="AV73" s="228"/>
      <c r="AX73" s="228"/>
    </row>
    <row r="74" customFormat="false" ht="13" hidden="false" customHeight="false" outlineLevel="0" collapsed="false">
      <c r="K74" s="185"/>
      <c r="L74" s="188"/>
      <c r="M74" s="188"/>
      <c r="N74" s="188"/>
      <c r="O74" s="295" t="n">
        <f aca="false">$E$12*N62</f>
        <v>85.3784271531941</v>
      </c>
      <c r="P74" s="320" t="n">
        <f aca="false">$B$7-$E$12*M62</f>
        <v>121.530293699324</v>
      </c>
      <c r="V74" s="298" t="n">
        <f aca="false">V70</f>
        <v>0.00890430759986219</v>
      </c>
      <c r="W74" s="298" t="n">
        <f aca="false">W73</f>
        <v>0.549924492870719</v>
      </c>
      <c r="X74" s="298" t="n">
        <f aca="false">X70</f>
        <v>0.0297102524002299</v>
      </c>
      <c r="Y74" s="298" t="n">
        <f aca="false">Y73</f>
        <v>0.568028163972181</v>
      </c>
      <c r="AC74" s="184" t="n">
        <f aca="false">-AC73</f>
        <v>-1</v>
      </c>
      <c r="AD74" s="228" t="n">
        <f aca="false">AD73</f>
        <v>0.642255956794414</v>
      </c>
      <c r="AF74" s="228"/>
      <c r="AG74" s="228" t="n">
        <f aca="false">$AF$58/$AN38/COS($AO38)</f>
        <v>0.0025014438565887</v>
      </c>
      <c r="AH74" s="228" t="n">
        <f aca="false">-AG74</f>
        <v>-0.0025014438565887</v>
      </c>
      <c r="AI74" s="228" t="n">
        <f aca="false">AI57</f>
        <v>0.751204939815511</v>
      </c>
      <c r="AK74" s="185" t="n">
        <f aca="false">(AY57*(1000+$AQ$44)/$AQ$47+AY$52)/1000</f>
        <v>0.20956481663764</v>
      </c>
      <c r="AL74" s="331" t="n">
        <f aca="false">(AZ57*(1000+$AQ$44)/$AQ$47+AZ$54)/1000</f>
        <v>0.0732828335699658</v>
      </c>
      <c r="AM74" s="225" t="n">
        <f aca="false">SQRT(AK74*AK74+AL74*AL74)</f>
        <v>0.222008527017344</v>
      </c>
      <c r="AN74" s="228"/>
      <c r="AS74" s="309"/>
      <c r="AV74" s="228"/>
      <c r="AX74" s="228"/>
    </row>
    <row r="75" customFormat="false" ht="13" hidden="false" customHeight="false" outlineLevel="0" collapsed="false">
      <c r="K75" s="326"/>
      <c r="L75" s="257"/>
      <c r="M75" s="257"/>
      <c r="N75" s="257"/>
      <c r="O75" s="332" t="n">
        <f aca="false">$E$12*N63</f>
        <v>87.401557048533</v>
      </c>
      <c r="P75" s="333" t="n">
        <f aca="false">$B$7-$E$12*M63</f>
        <v>128.529838717605</v>
      </c>
      <c r="AD75" s="228"/>
      <c r="AF75" s="184" t="n">
        <v>300</v>
      </c>
      <c r="AK75" s="185" t="n">
        <f aca="false">AK71</f>
        <v>0.162854039754435</v>
      </c>
      <c r="AL75" s="331" t="n">
        <f aca="false">AL71</f>
        <v>0.119640057062577</v>
      </c>
      <c r="AM75" s="225" t="n">
        <f aca="false">SQRT(AK75*AK75+AL75*AL75)</f>
        <v>0.20207716723637</v>
      </c>
      <c r="AN75" s="228"/>
      <c r="AP75" s="228"/>
      <c r="AR75" s="228"/>
      <c r="AT75" s="228"/>
      <c r="AV75" s="228"/>
      <c r="AX75" s="228"/>
    </row>
    <row r="76" customFormat="false" ht="13" hidden="false" customHeight="false" outlineLevel="0" collapsed="false">
      <c r="AC76" s="184" t="n">
        <f aca="false">AC73</f>
        <v>1</v>
      </c>
      <c r="AD76" s="228" t="n">
        <f aca="false">AP35</f>
        <v>0.67800825671043</v>
      </c>
      <c r="AF76" s="228"/>
      <c r="AG76" s="228" t="n">
        <f aca="false">$AF$75/$AN23/COS($AO23)</f>
        <v>3.32328028224497</v>
      </c>
      <c r="AH76" s="228" t="n">
        <f aca="false">-AG76</f>
        <v>-3.32328028224497</v>
      </c>
      <c r="AI76" s="228" t="n">
        <f aca="false">AI59</f>
        <v>-1.32704482162041</v>
      </c>
      <c r="AK76" s="185"/>
      <c r="AL76" s="334"/>
      <c r="AM76" s="225" t="n">
        <f aca="false">SQRT(AK76*AK76+AL76*AL76)</f>
        <v>0</v>
      </c>
      <c r="AP76" s="228"/>
      <c r="AR76" s="228"/>
      <c r="AT76" s="228"/>
    </row>
    <row r="77" customFormat="false" ht="13" hidden="false" customHeight="false" outlineLevel="0" collapsed="false">
      <c r="AC77" s="184" t="n">
        <f aca="false">-AC76</f>
        <v>-1</v>
      </c>
      <c r="AD77" s="228" t="n">
        <f aca="false">AD76</f>
        <v>0.67800825671043</v>
      </c>
      <c r="AF77" s="228"/>
      <c r="AG77" s="228" t="n">
        <f aca="false">$AF$75/$AN24/COS($AO24)</f>
        <v>1.76329727255976</v>
      </c>
      <c r="AH77" s="228" t="n">
        <f aca="false">-AG77</f>
        <v>-1.76329727255976</v>
      </c>
      <c r="AI77" s="228" t="n">
        <f aca="false">AI60</f>
        <v>-0.350389645348049</v>
      </c>
      <c r="AK77" s="335" t="n">
        <f aca="false">(AY60*(1000+$AQ$44)/$AQ$47+AY$52)/1000</f>
        <v>0.256275593520845</v>
      </c>
      <c r="AL77" s="331" t="n">
        <f aca="false">(AZ60*(1000+$AQ$44)/$AQ$47+AZ$54)/1000</f>
        <v>0.0265720566867611</v>
      </c>
      <c r="AM77" s="225" t="n">
        <f aca="false">SQRT(AK77*AK77+AL77*AL77)</f>
        <v>0.257649479003986</v>
      </c>
      <c r="AP77" s="228"/>
      <c r="AR77" s="228"/>
      <c r="AT77" s="228"/>
    </row>
    <row r="78" customFormat="false" ht="13" hidden="false" customHeight="false" outlineLevel="0" collapsed="false">
      <c r="AD78" s="228"/>
      <c r="AF78" s="228"/>
      <c r="AG78" s="228" t="n">
        <f aca="false">$AF$75/$AN25/COS($AO25)</f>
        <v>1.2000030936931</v>
      </c>
      <c r="AH78" s="228" t="n">
        <f aca="false">-AG78</f>
        <v>-1.2000030936931</v>
      </c>
      <c r="AI78" s="228" t="n">
        <f aca="false">AI61</f>
        <v>0.00227071834733591</v>
      </c>
      <c r="AK78" s="335" t="n">
        <f aca="false">(AY61*(1000+$AQ$44)/$AQ$47+AY$52)/1000</f>
        <v>0.349697147287254</v>
      </c>
      <c r="AL78" s="331" t="n">
        <f aca="false">(AZ61*(1000+$AQ$44)/$AQ$47+AZ$54)/1000</f>
        <v>0.11999361045317</v>
      </c>
      <c r="AM78" s="225" t="n">
        <f aca="false">SQRT(AK78*AK78+AL78*AL78)</f>
        <v>0.369711456909886</v>
      </c>
    </row>
    <row r="79" customFormat="false" ht="13" hidden="false" customHeight="false" outlineLevel="0" collapsed="false">
      <c r="L79" s="191" t="s">
        <v>268</v>
      </c>
      <c r="AC79" s="184" t="n">
        <f aca="false">AC76</f>
        <v>1</v>
      </c>
      <c r="AD79" s="228" t="n">
        <f aca="false">AP36</f>
        <v>0.696375673509076</v>
      </c>
      <c r="AF79" s="228"/>
      <c r="AG79" s="228" t="n">
        <f aca="false">$AF$75/$AN26/COS($AO26)</f>
        <v>0.909468734132516</v>
      </c>
      <c r="AH79" s="228" t="n">
        <f aca="false">-AG79</f>
        <v>-0.909468734132516</v>
      </c>
      <c r="AI79" s="228" t="n">
        <f aca="false">AI62</f>
        <v>0.18416493411003</v>
      </c>
      <c r="AK79" s="335" t="n">
        <f aca="false">(AY62*(1000+$AQ$44)/$AQ$47+AY$52)/1000</f>
        <v>0.396407924170459</v>
      </c>
      <c r="AL79" s="331" t="n">
        <f aca="false">(AZ62*(1000+$AQ$44)/$AQ$47+AZ$54)/1000</f>
        <v>0.0732828335699658</v>
      </c>
      <c r="AM79" s="225" t="n">
        <f aca="false">SQRT(AK79*AK79+AL79*AL79)</f>
        <v>0.403124814469632</v>
      </c>
    </row>
    <row r="80" customFormat="false" ht="13" hidden="false" customHeight="false" outlineLevel="0" collapsed="false">
      <c r="M80" s="185" t="s">
        <v>269</v>
      </c>
      <c r="O80" s="185" t="s">
        <v>270</v>
      </c>
      <c r="AC80" s="184" t="n">
        <f aca="false">-AC79</f>
        <v>-1</v>
      </c>
      <c r="AD80" s="228" t="n">
        <f aca="false">AD79</f>
        <v>0.696375673509076</v>
      </c>
      <c r="AF80" s="228"/>
      <c r="AG80" s="228" t="n">
        <f aca="false">$AF$75/$AN27/COS($AO27)</f>
        <v>0.732195821174324</v>
      </c>
      <c r="AH80" s="228" t="n">
        <f aca="false">-AG80</f>
        <v>-0.732195821174324</v>
      </c>
      <c r="AI80" s="228" t="n">
        <f aca="false">AI63</f>
        <v>0.295149801880119</v>
      </c>
      <c r="AK80" s="335" t="n">
        <f aca="false">(AY63*(1000+$AQ$44)/$AQ$47+AY$52)/1000</f>
        <v>0.302986370404049</v>
      </c>
      <c r="AL80" s="331" t="n">
        <f aca="false">(AZ63*(1000+$AQ$44)/$AQ$47+AZ$54)/1000</f>
        <v>-0.0201387201964436</v>
      </c>
      <c r="AM80" s="225" t="n">
        <f aca="false">SQRT(AK80*AK80+AL80*AL80)</f>
        <v>0.303654917137481</v>
      </c>
    </row>
    <row r="81" customFormat="false" ht="13" hidden="false" customHeight="false" outlineLevel="0" collapsed="false">
      <c r="L81" s="184" t="s">
        <v>135</v>
      </c>
      <c r="M81" s="185" t="s">
        <v>271</v>
      </c>
      <c r="N81" s="184" t="s">
        <v>272</v>
      </c>
      <c r="O81" s="185" t="str">
        <f aca="false">M81</f>
        <v>b*cos(A)</v>
      </c>
      <c r="P81" s="184" t="str">
        <f aca="false">N81</f>
        <v>b*sin(A)</v>
      </c>
      <c r="AD81" s="228"/>
      <c r="AF81" s="228"/>
      <c r="AG81" s="228" t="n">
        <f aca="false">$AF$75/$AN28/COS($AO28)</f>
        <v>0.612757602879416</v>
      </c>
      <c r="AH81" s="228" t="n">
        <f aca="false">-AG81</f>
        <v>-0.612757602879416</v>
      </c>
      <c r="AI81" s="228" t="n">
        <f aca="false">AI64</f>
        <v>0.36992622791697</v>
      </c>
      <c r="AK81" s="336" t="n">
        <f aca="false">AK77</f>
        <v>0.256275593520845</v>
      </c>
      <c r="AL81" s="337" t="n">
        <f aca="false">AL77</f>
        <v>0.0265720566867611</v>
      </c>
      <c r="AM81" s="225" t="n">
        <f aca="false">SQRT(AK81*AK81+AL81*AL81)</f>
        <v>0.257649479003986</v>
      </c>
    </row>
    <row r="82" customFormat="false" ht="13" hidden="false" customHeight="false" outlineLevel="0" collapsed="false">
      <c r="L82" s="184" t="n">
        <v>0</v>
      </c>
      <c r="M82" s="338" t="n">
        <f aca="false">$C$21/2*COS(RADIANS(L82))</f>
        <v>3</v>
      </c>
      <c r="N82" s="298" t="n">
        <f aca="false">$C$21/2*SIN(RADIANS(L82))</f>
        <v>0</v>
      </c>
      <c r="O82" s="338" t="n">
        <f aca="false">$C$22/2*COS(RADIANS(L82))</f>
        <v>10</v>
      </c>
      <c r="P82" s="298" t="n">
        <f aca="false">$C$22/2*SIN(RADIANS(L82))</f>
        <v>0</v>
      </c>
      <c r="AC82" s="184" t="n">
        <f aca="false">AC79</f>
        <v>1</v>
      </c>
      <c r="AD82" s="228" t="n">
        <f aca="false">AP37</f>
        <v>0.707558541953576</v>
      </c>
      <c r="AF82" s="228"/>
      <c r="AG82" s="228" t="n">
        <f aca="false">$AF$75/$AN29/COS($AO29)</f>
        <v>0.526820835509022</v>
      </c>
      <c r="AH82" s="228" t="n">
        <f aca="false">-AG82</f>
        <v>-0.526820835509022</v>
      </c>
      <c r="AI82" s="228" t="n">
        <f aca="false">AI65</f>
        <v>0.423728473302543</v>
      </c>
      <c r="AK82" s="188"/>
      <c r="AL82" s="188"/>
      <c r="AM82" s="225" t="n">
        <f aca="false">SQRT(AK82*AK82+AL82*AL82)</f>
        <v>0</v>
      </c>
    </row>
    <row r="83" customFormat="false" ht="13" hidden="false" customHeight="false" outlineLevel="0" collapsed="false">
      <c r="L83" s="184" t="n">
        <v>15</v>
      </c>
      <c r="M83" s="338" t="n">
        <f aca="false">$C$21/2*COS(RADIANS(L83))</f>
        <v>2.89777747886721</v>
      </c>
      <c r="N83" s="298" t="n">
        <f aca="false">$C$21/2*SIN(RADIANS(L83))</f>
        <v>0.776457135307562</v>
      </c>
      <c r="O83" s="338" t="n">
        <f aca="false">$C$22/2*COS(RADIANS(L83))</f>
        <v>9.65925826289068</v>
      </c>
      <c r="P83" s="298" t="n">
        <f aca="false">$C$22/2*SIN(RADIANS(L83))</f>
        <v>2.58819045102521</v>
      </c>
      <c r="AC83" s="184" t="n">
        <f aca="false">-AC82</f>
        <v>-1</v>
      </c>
      <c r="AD83" s="228" t="n">
        <f aca="false">AD82</f>
        <v>0.707558541953576</v>
      </c>
      <c r="AF83" s="228"/>
      <c r="AG83" s="228" t="n">
        <f aca="false">$AF$75/$AN30/COS($AO30)</f>
        <v>0.462023863449796</v>
      </c>
      <c r="AH83" s="228" t="n">
        <f aca="false">-AG83</f>
        <v>-0.462023863449796</v>
      </c>
      <c r="AI83" s="228" t="n">
        <f aca="false">AI66</f>
        <v>0.464295772930498</v>
      </c>
      <c r="AJ83" s="187" t="s">
        <v>273</v>
      </c>
      <c r="AK83" s="212" t="n">
        <f aca="false">(BA54*(1000+$AQ$44)/$AQ$47+BA$52)/1000</f>
        <v>-0.0603464202475188</v>
      </c>
      <c r="AL83" s="330" t="n">
        <f aca="false">(BB54*(1000+$AQ$44)/$AQ$47+BB$52)/1000</f>
        <v>0.313665256816757</v>
      </c>
      <c r="AM83" s="225" t="n">
        <f aca="false">SQRT(AK83*AK83+AL83*AL83)</f>
        <v>0.319417569602256</v>
      </c>
      <c r="AS83" s="228"/>
    </row>
    <row r="84" customFormat="false" ht="13" hidden="false" customHeight="false" outlineLevel="0" collapsed="false">
      <c r="L84" s="184" t="n">
        <v>30</v>
      </c>
      <c r="M84" s="338" t="n">
        <f aca="false">$C$21/2*COS(RADIANS(L84))</f>
        <v>2.59807621135332</v>
      </c>
      <c r="N84" s="298" t="n">
        <f aca="false">$C$21/2*SIN(RADIANS(L84))</f>
        <v>1.5</v>
      </c>
      <c r="O84" s="338" t="n">
        <f aca="false">$C$22/2*COS(RADIANS(L84))</f>
        <v>8.66025403784439</v>
      </c>
      <c r="P84" s="298" t="n">
        <f aca="false">$C$22/2*SIN(RADIANS(L84))</f>
        <v>5</v>
      </c>
      <c r="AD84" s="228"/>
      <c r="AF84" s="228"/>
      <c r="AG84" s="228" t="n">
        <f aca="false">$AF$75/$AN31/COS($AO31)</f>
        <v>0.411420675060815</v>
      </c>
      <c r="AH84" s="228" t="n">
        <f aca="false">-AG84</f>
        <v>-0.411420675060815</v>
      </c>
      <c r="AI84" s="228" t="n">
        <f aca="false">AI67</f>
        <v>0.495976801229618</v>
      </c>
      <c r="AK84" s="185" t="n">
        <f aca="false">(BA55*(1000+$AQ$44)/$AQ$47+BA$52)/1000</f>
        <v>0.0330751335188906</v>
      </c>
      <c r="AL84" s="331" t="n">
        <f aca="false">(BB55*(1000+$AQ$44)/$AQ$47+BB$52)/1000</f>
        <v>0.407086810583166</v>
      </c>
      <c r="AM84" s="225" t="n">
        <f aca="false">SQRT(AK84*AK84+AL84*AL84)</f>
        <v>0.40842825050193</v>
      </c>
      <c r="AS84" s="228"/>
    </row>
    <row r="85" customFormat="false" ht="13" hidden="false" customHeight="false" outlineLevel="0" collapsed="false">
      <c r="L85" s="184" t="n">
        <v>45</v>
      </c>
      <c r="M85" s="338" t="n">
        <f aca="false">$C$21/2*COS(RADIANS(L85))</f>
        <v>2.12132034355964</v>
      </c>
      <c r="N85" s="298" t="n">
        <f aca="false">$C$21/2*SIN(RADIANS(L85))</f>
        <v>2.12132034355964</v>
      </c>
      <c r="O85" s="338" t="n">
        <f aca="false">$C$22/2*COS(RADIANS(L85))</f>
        <v>7.07106781186548</v>
      </c>
      <c r="P85" s="298" t="n">
        <f aca="false">$C$22/2*SIN(RADIANS(L85))</f>
        <v>7.07106781186548</v>
      </c>
      <c r="AC85" s="184" t="n">
        <f aca="false">AC82</f>
        <v>1</v>
      </c>
      <c r="AD85" s="228" t="n">
        <f aca="false">AP38</f>
        <v>0.751204939815511</v>
      </c>
      <c r="AF85" s="228"/>
      <c r="AG85" s="228" t="n">
        <f aca="false">$AF$75/$AN32/COS($AO32)</f>
        <v>0.370807917984211</v>
      </c>
      <c r="AH85" s="228" t="n">
        <f aca="false">-AG85</f>
        <v>-0.370807917984211</v>
      </c>
      <c r="AI85" s="228" t="n">
        <f aca="false">AI68</f>
        <v>0.521403141885445</v>
      </c>
      <c r="AK85" s="185" t="n">
        <f aca="false">(BA56*(1000+$AQ$44)/$AQ$47+BA$52)/1000</f>
        <v>0.0797859104020953</v>
      </c>
      <c r="AL85" s="331" t="n">
        <f aca="false">(BB56*(1000+$AQ$44)/$AQ$47+BB$52)/1000</f>
        <v>0.360376033699962</v>
      </c>
      <c r="AM85" s="225" t="n">
        <f aca="false">SQRT(AK85*AK85+AL85*AL85)</f>
        <v>0.369102529338404</v>
      </c>
    </row>
    <row r="86" customFormat="false" ht="13" hidden="false" customHeight="false" outlineLevel="0" collapsed="false">
      <c r="L86" s="184" t="n">
        <v>60</v>
      </c>
      <c r="M86" s="338" t="n">
        <f aca="false">$C$21/2*COS(RADIANS(L86))</f>
        <v>1.5</v>
      </c>
      <c r="N86" s="298" t="n">
        <f aca="false">$C$21/2*SIN(RADIANS(L86))</f>
        <v>2.59807621135332</v>
      </c>
      <c r="O86" s="338" t="n">
        <f aca="false">$C$22/2*COS(RADIANS(L86))</f>
        <v>5</v>
      </c>
      <c r="P86" s="298" t="n">
        <f aca="false">$C$22/2*SIN(RADIANS(L86))</f>
        <v>8.66025403784439</v>
      </c>
      <c r="AC86" s="184" t="n">
        <f aca="false">-AC85</f>
        <v>-1</v>
      </c>
      <c r="AD86" s="228" t="n">
        <f aca="false">AD85</f>
        <v>0.751204939815511</v>
      </c>
      <c r="AF86" s="228"/>
      <c r="AG86" s="228" t="n">
        <f aca="false">$AF$75/$AN33/COS($AO33)</f>
        <v>0.337492833690631</v>
      </c>
      <c r="AH86" s="228" t="n">
        <f aca="false">-AG86</f>
        <v>-0.337492833690631</v>
      </c>
      <c r="AI86" s="228" t="n">
        <f aca="false">AI69</f>
        <v>0.54226064438468</v>
      </c>
      <c r="AK86" s="185" t="n">
        <f aca="false">(BA57*(1000+$AQ$44)/$AQ$47+BA$52)/1000</f>
        <v>-0.0136356433643141</v>
      </c>
      <c r="AL86" s="331" t="n">
        <f aca="false">(BB57*(1000+$AQ$44)/$AQ$47+BB$52)/1000</f>
        <v>0.266954479933552</v>
      </c>
      <c r="AM86" s="225" t="n">
        <f aca="false">SQRT(AK86*AK86+AL86*AL86)</f>
        <v>0.26730249741922</v>
      </c>
    </row>
    <row r="87" customFormat="false" ht="13" hidden="false" customHeight="false" outlineLevel="0" collapsed="false">
      <c r="L87" s="184" t="n">
        <v>75</v>
      </c>
      <c r="M87" s="338" t="n">
        <f aca="false">$C$21/2*COS(RADIANS(L87))</f>
        <v>0.776457135307562</v>
      </c>
      <c r="N87" s="298" t="n">
        <f aca="false">$C$21/2*SIN(RADIANS(L87))</f>
        <v>2.89777747886721</v>
      </c>
      <c r="O87" s="338" t="n">
        <f aca="false">$C$22/2*COS(RADIANS(L87))</f>
        <v>2.58819045102521</v>
      </c>
      <c r="P87" s="298" t="n">
        <f aca="false">$C$22/2*SIN(RADIANS(L87))</f>
        <v>9.65925826289068</v>
      </c>
      <c r="AD87" s="228"/>
      <c r="AF87" s="228"/>
      <c r="AG87" s="228" t="n">
        <f aca="false">$AF$75/$AN34/COS($AO34)</f>
        <v>0.177773219033259</v>
      </c>
      <c r="AH87" s="228" t="n">
        <f aca="false">-AG87</f>
        <v>-0.177773219033259</v>
      </c>
      <c r="AI87" s="228" t="n">
        <f aca="false">AI70</f>
        <v>0.642255956794414</v>
      </c>
      <c r="AK87" s="185" t="n">
        <f aca="false">AK83</f>
        <v>-0.0603464202475188</v>
      </c>
      <c r="AL87" s="331" t="n">
        <f aca="false">AL83</f>
        <v>0.313665256816757</v>
      </c>
      <c r="AM87" s="225" t="n">
        <f aca="false">SQRT(AK87*AK87+AL87*AL87)</f>
        <v>0.319417569602256</v>
      </c>
    </row>
    <row r="88" customFormat="false" ht="13" hidden="false" customHeight="false" outlineLevel="0" collapsed="false">
      <c r="L88" s="184" t="n">
        <v>90</v>
      </c>
      <c r="M88" s="338" t="n">
        <f aca="false">$C$21/2*COS(RADIANS(L88))</f>
        <v>1.83697019872103E-016</v>
      </c>
      <c r="N88" s="298" t="n">
        <f aca="false">$C$21/2*SIN(RADIANS(L88))</f>
        <v>3</v>
      </c>
      <c r="O88" s="338" t="n">
        <f aca="false">$C$22/2*COS(RADIANS(L88))</f>
        <v>6.12323399573677E-016</v>
      </c>
      <c r="P88" s="298" t="n">
        <f aca="false">$C$22/2*SIN(RADIANS(L88))</f>
        <v>10</v>
      </c>
      <c r="AC88" s="184" t="n">
        <v>0</v>
      </c>
      <c r="AD88" s="228" t="n">
        <v>-1</v>
      </c>
      <c r="AF88" s="228"/>
      <c r="AG88" s="228" t="n">
        <f aca="false">$AF$75/$AN35/COS($AO35)</f>
        <v>0.120667106475676</v>
      </c>
      <c r="AH88" s="228" t="n">
        <f aca="false">-AG88</f>
        <v>-0.120667106475676</v>
      </c>
      <c r="AI88" s="228" t="n">
        <f aca="false">AI71</f>
        <v>0.67800825671043</v>
      </c>
      <c r="AK88" s="185"/>
      <c r="AL88" s="331"/>
      <c r="AM88" s="225" t="n">
        <f aca="false">SQRT(AK88*AK88+AL88*AL88)</f>
        <v>0</v>
      </c>
    </row>
    <row r="89" customFormat="false" ht="13" hidden="false" customHeight="false" outlineLevel="0" collapsed="false">
      <c r="L89" s="184" t="n">
        <v>105</v>
      </c>
      <c r="M89" s="338" t="n">
        <f aca="false">$C$21/2*COS(RADIANS(L89))</f>
        <v>-0.776457135307563</v>
      </c>
      <c r="N89" s="298" t="n">
        <f aca="false">$C$21/2*SIN(RADIANS(L89))</f>
        <v>2.89777747886721</v>
      </c>
      <c r="O89" s="338" t="n">
        <f aca="false">$C$22/2*COS(RADIANS(L89))</f>
        <v>-2.58819045102521</v>
      </c>
      <c r="P89" s="298" t="n">
        <f aca="false">$C$22/2*SIN(RADIANS(L89))</f>
        <v>9.65925826289068</v>
      </c>
      <c r="AC89" s="309" t="n">
        <v>0</v>
      </c>
      <c r="AD89" s="228" t="n">
        <f aca="false">AD86</f>
        <v>0.751204939815511</v>
      </c>
      <c r="AF89" s="228"/>
      <c r="AG89" s="228" t="n">
        <f aca="false">$AF$75/$AN36/COS($AO36)</f>
        <v>0.0913293639092012</v>
      </c>
      <c r="AH89" s="228" t="n">
        <f aca="false">-AG89</f>
        <v>-0.0913293639092012</v>
      </c>
      <c r="AI89" s="228" t="n">
        <f aca="false">AI72</f>
        <v>0.696375673509076</v>
      </c>
      <c r="AK89" s="185" t="n">
        <f aca="false">(BA60*(1000+$AQ$44)/$AQ$47+BA$52)/1000</f>
        <v>0.0330751335188906</v>
      </c>
      <c r="AL89" s="331" t="n">
        <f aca="false">(BB60*(1000+$AQ$44)/$AQ$47+BB$52)/1000</f>
        <v>0.220243703050348</v>
      </c>
      <c r="AM89" s="225" t="n">
        <f aca="false">SQRT(AK89*AK89+AL89*AL89)</f>
        <v>0.222713387991432</v>
      </c>
    </row>
    <row r="90" customFormat="false" ht="13" hidden="false" customHeight="false" outlineLevel="0" collapsed="false">
      <c r="L90" s="184" t="n">
        <v>120</v>
      </c>
      <c r="M90" s="338" t="n">
        <f aca="false">$C$21/2*COS(RADIANS(L90))</f>
        <v>-1.5</v>
      </c>
      <c r="N90" s="298" t="n">
        <f aca="false">$C$21/2*SIN(RADIANS(L90))</f>
        <v>2.59807621135332</v>
      </c>
      <c r="O90" s="338" t="n">
        <f aca="false">$C$22/2*COS(RADIANS(L90))</f>
        <v>-5</v>
      </c>
      <c r="P90" s="298" t="n">
        <f aca="false">$C$22/2*SIN(RADIANS(L90))</f>
        <v>8.66025403784439</v>
      </c>
      <c r="AF90" s="228"/>
      <c r="AG90" s="228" t="n">
        <f aca="false">$AF$75/$AN37/COS($AO37)</f>
        <v>0.0734672922212709</v>
      </c>
      <c r="AH90" s="228" t="n">
        <f aca="false">-AG90</f>
        <v>-0.0734672922212709</v>
      </c>
      <c r="AI90" s="228" t="n">
        <f aca="false">AI73</f>
        <v>0.707558541953576</v>
      </c>
      <c r="AK90" s="185" t="n">
        <f aca="false">(BA61*(1000+$AQ$44)/$AQ$47+BA$52)/1000</f>
        <v>0.1264966872853</v>
      </c>
      <c r="AL90" s="331" t="n">
        <f aca="false">(BB61*(1000+$AQ$44)/$AQ$47+BB$52)/1000</f>
        <v>0.313665256816757</v>
      </c>
      <c r="AM90" s="225" t="n">
        <f aca="false">SQRT(AK90*AK90+AL90*AL90)</f>
        <v>0.338211923545101</v>
      </c>
    </row>
    <row r="91" customFormat="false" ht="13" hidden="false" customHeight="false" outlineLevel="0" collapsed="false">
      <c r="L91" s="184" t="n">
        <v>135</v>
      </c>
      <c r="M91" s="338" t="n">
        <f aca="false">$C$21/2*COS(RADIANS(L91))</f>
        <v>-2.12132034355964</v>
      </c>
      <c r="N91" s="298" t="n">
        <f aca="false">$C$21/2*SIN(RADIANS(L91))</f>
        <v>2.12132034355964</v>
      </c>
      <c r="O91" s="338" t="n">
        <f aca="false">$C$22/2*COS(RADIANS(L91))</f>
        <v>-7.07106781186548</v>
      </c>
      <c r="P91" s="298" t="n">
        <f aca="false">$C$22/2*SIN(RADIANS(L91))</f>
        <v>7.07106781186548</v>
      </c>
      <c r="AF91" s="228"/>
      <c r="AG91" s="228" t="n">
        <f aca="false">$AF$75/$AN38/COS($AO38)</f>
        <v>0.00375216578488305</v>
      </c>
      <c r="AH91" s="228" t="n">
        <f aca="false">-AG91</f>
        <v>-0.00375216578488305</v>
      </c>
      <c r="AI91" s="228" t="n">
        <f aca="false">AI74</f>
        <v>0.751204939815511</v>
      </c>
      <c r="AK91" s="185" t="n">
        <f aca="false">(BA62*(1000+$AQ$44)/$AQ$47+BA$52)/1000</f>
        <v>0.173207464168505</v>
      </c>
      <c r="AL91" s="331" t="n">
        <f aca="false">(BB62*(1000+$AQ$44)/$AQ$47+BB$52)/1000</f>
        <v>0.266954479933552</v>
      </c>
      <c r="AM91" s="225" t="n">
        <f aca="false">SQRT(AK91*AK91+AL91*AL91)</f>
        <v>0.318222437927116</v>
      </c>
    </row>
    <row r="92" customFormat="false" ht="13" hidden="false" customHeight="false" outlineLevel="0" collapsed="false">
      <c r="L92" s="184" t="n">
        <v>150</v>
      </c>
      <c r="M92" s="338" t="n">
        <f aca="false">$C$21/2*COS(RADIANS(L92))</f>
        <v>-2.59807621135332</v>
      </c>
      <c r="N92" s="298" t="n">
        <f aca="false">$C$21/2*SIN(RADIANS(L92))</f>
        <v>1.5</v>
      </c>
      <c r="O92" s="338" t="n">
        <f aca="false">$C$22/2*COS(RADIANS(L92))</f>
        <v>-8.66025403784439</v>
      </c>
      <c r="P92" s="298" t="n">
        <f aca="false">$C$22/2*SIN(RADIANS(L92))</f>
        <v>5</v>
      </c>
      <c r="AF92" s="184" t="n">
        <v>400</v>
      </c>
      <c r="AK92" s="185" t="n">
        <f aca="false">(BA63*(1000+$AQ$44)/$AQ$47+BA$52)/1000</f>
        <v>0.0797859104020953</v>
      </c>
      <c r="AL92" s="331" t="n">
        <f aca="false">(BB63*(1000+$AQ$44)/$AQ$47+BB$52)/1000</f>
        <v>0.173532926167143</v>
      </c>
      <c r="AM92" s="225" t="n">
        <f aca="false">SQRT(AK92*AK92+AL92*AL92)</f>
        <v>0.190995989389365</v>
      </c>
    </row>
    <row r="93" customFormat="false" ht="13" hidden="false" customHeight="false" outlineLevel="0" collapsed="false">
      <c r="L93" s="184" t="n">
        <v>165</v>
      </c>
      <c r="M93" s="338" t="n">
        <f aca="false">$C$21/2*COS(RADIANS(L93))</f>
        <v>-2.8977774788672</v>
      </c>
      <c r="N93" s="298" t="n">
        <f aca="false">$C$21/2*SIN(RADIANS(L93))</f>
        <v>0.776457135307563</v>
      </c>
      <c r="O93" s="338" t="n">
        <f aca="false">$C$22/2*COS(RADIANS(L93))</f>
        <v>-9.65925826289068</v>
      </c>
      <c r="P93" s="298" t="n">
        <f aca="false">$C$22/2*SIN(RADIANS(L93))</f>
        <v>2.58819045102521</v>
      </c>
      <c r="AF93" s="228" t="s">
        <v>274</v>
      </c>
      <c r="AG93" s="228" t="n">
        <f aca="false">$AF$92/$AN23/COS($AO23)</f>
        <v>4.43104037632662</v>
      </c>
      <c r="AH93" s="228" t="n">
        <f aca="false">-AG93</f>
        <v>-4.43104037632662</v>
      </c>
      <c r="AI93" s="228" t="n">
        <f aca="false">AI76</f>
        <v>-1.32704482162041</v>
      </c>
      <c r="AK93" s="326" t="n">
        <f aca="false">AK89</f>
        <v>0.0330751335188906</v>
      </c>
      <c r="AL93" s="337" t="n">
        <f aca="false">AL89</f>
        <v>0.220243703050348</v>
      </c>
      <c r="AM93" s="225" t="n">
        <f aca="false">SQRT(AK93*AK93+AL93*AL93)</f>
        <v>0.222713387991432</v>
      </c>
    </row>
    <row r="94" customFormat="false" ht="13" hidden="false" customHeight="false" outlineLevel="0" collapsed="false">
      <c r="L94" s="184" t="n">
        <v>180</v>
      </c>
      <c r="M94" s="338" t="n">
        <f aca="false">$C$21/2*COS(RADIANS(L94))</f>
        <v>-3</v>
      </c>
      <c r="N94" s="298" t="n">
        <f aca="false">$C$21/2*SIN(RADIANS(L94))</f>
        <v>3.67394039744206E-016</v>
      </c>
      <c r="O94" s="338" t="n">
        <f aca="false">$C$22/2*COS(RADIANS(L94))</f>
        <v>-10</v>
      </c>
      <c r="P94" s="298" t="n">
        <f aca="false">$C$22/2*SIN(RADIANS(L94))</f>
        <v>1.22464679914735E-015</v>
      </c>
      <c r="AF94" s="228" t="s">
        <v>274</v>
      </c>
      <c r="AG94" s="228" t="n">
        <f aca="false">$AF$92/$AN24/COS($AO24)</f>
        <v>2.35106303007967</v>
      </c>
      <c r="AH94" s="228" t="n">
        <f aca="false">-AG94</f>
        <v>-2.35106303007967</v>
      </c>
      <c r="AI94" s="228" t="n">
        <f aca="false">AI77</f>
        <v>-0.350389645348049</v>
      </c>
      <c r="AK94" s="188"/>
      <c r="AL94" s="188"/>
    </row>
    <row r="95" customFormat="false" ht="13" hidden="false" customHeight="false" outlineLevel="0" collapsed="false">
      <c r="L95" s="184" t="n">
        <v>195</v>
      </c>
      <c r="M95" s="338" t="n">
        <f aca="false">$C$21/2*COS(RADIANS(L95))</f>
        <v>-2.89777747886721</v>
      </c>
      <c r="N95" s="298" t="n">
        <f aca="false">$C$21/2*SIN(RADIANS(L95))</f>
        <v>-0.776457135307561</v>
      </c>
      <c r="O95" s="338" t="n">
        <f aca="false">$C$22/2*COS(RADIANS(L95))</f>
        <v>-9.65925826289069</v>
      </c>
      <c r="P95" s="298" t="n">
        <f aca="false">$C$22/2*SIN(RADIANS(L95))</f>
        <v>-2.5881904510252</v>
      </c>
      <c r="AF95" s="228" t="s">
        <v>274</v>
      </c>
      <c r="AG95" s="228" t="n">
        <f aca="false">$AF$92/$AN25/COS($AO25)</f>
        <v>1.60000412492413</v>
      </c>
      <c r="AH95" s="228" t="n">
        <f aca="false">-AG95</f>
        <v>-1.60000412492413</v>
      </c>
      <c r="AI95" s="228" t="n">
        <f aca="false">AI78</f>
        <v>0.00227071834733591</v>
      </c>
      <c r="AJ95" s="187" t="s">
        <v>275</v>
      </c>
      <c r="AK95" s="339" t="n">
        <f aca="false">-AK59</f>
        <v>-0.106423517793942</v>
      </c>
      <c r="AL95" s="340" t="n">
        <f aca="false">-AL59</f>
        <v>0.170669811312577</v>
      </c>
      <c r="AS95" s="228"/>
    </row>
    <row r="96" customFormat="false" ht="13" hidden="false" customHeight="false" outlineLevel="0" collapsed="false">
      <c r="B96" s="189" t="s">
        <v>276</v>
      </c>
      <c r="L96" s="184" t="n">
        <v>210</v>
      </c>
      <c r="M96" s="338" t="n">
        <f aca="false">$C$21/2*COS(RADIANS(L96))</f>
        <v>-2.59807621135332</v>
      </c>
      <c r="N96" s="298" t="n">
        <f aca="false">$C$21/2*SIN(RADIANS(L96))</f>
        <v>-1.5</v>
      </c>
      <c r="O96" s="338" t="n">
        <f aca="false">$C$22/2*COS(RADIANS(L96))</f>
        <v>-8.66025403784439</v>
      </c>
      <c r="P96" s="298" t="n">
        <f aca="false">$C$22/2*SIN(RADIANS(L96))</f>
        <v>-5</v>
      </c>
      <c r="AF96" s="228" t="s">
        <v>274</v>
      </c>
      <c r="AG96" s="228" t="n">
        <f aca="false">$AF$92/$AN26/COS($AO26)</f>
        <v>1.21262497884336</v>
      </c>
      <c r="AH96" s="228" t="n">
        <f aca="false">-AG96</f>
        <v>-1.21262497884336</v>
      </c>
      <c r="AI96" s="228" t="n">
        <f aca="false">AI79</f>
        <v>0.18416493411003</v>
      </c>
      <c r="AK96" s="341" t="n">
        <f aca="false">-AK60</f>
        <v>-0.199845071560352</v>
      </c>
      <c r="AL96" s="342" t="n">
        <f aca="false">-AL60</f>
        <v>0.0772482575461681</v>
      </c>
      <c r="AS96" s="228"/>
    </row>
    <row r="97" customFormat="false" ht="13" hidden="false" customHeight="false" outlineLevel="0" collapsed="false">
      <c r="C97" s="189"/>
      <c r="D97" s="343" t="s">
        <v>277</v>
      </c>
      <c r="E97" s="343" t="s">
        <v>278</v>
      </c>
      <c r="F97" s="343" t="s">
        <v>279</v>
      </c>
      <c r="G97" s="189"/>
      <c r="J97" s="184" t="s">
        <v>280</v>
      </c>
      <c r="L97" s="184" t="n">
        <v>225</v>
      </c>
      <c r="M97" s="338" t="n">
        <f aca="false">$C$21/2*COS(RADIANS(L97))</f>
        <v>-2.12132034355964</v>
      </c>
      <c r="N97" s="298" t="n">
        <f aca="false">$C$21/2*SIN(RADIANS(L97))</f>
        <v>-2.12132034355964</v>
      </c>
      <c r="O97" s="338" t="n">
        <f aca="false">$C$22/2*COS(RADIANS(L97))</f>
        <v>-7.07106781186548</v>
      </c>
      <c r="P97" s="298" t="n">
        <f aca="false">$C$22/2*SIN(RADIANS(L97))</f>
        <v>-7.07106781186548</v>
      </c>
      <c r="AF97" s="228" t="s">
        <v>274</v>
      </c>
      <c r="AG97" s="228" t="n">
        <f aca="false">$AF$92/$AN27/COS($AO27)</f>
        <v>0.976261094899099</v>
      </c>
      <c r="AH97" s="228" t="n">
        <f aca="false">-AG97</f>
        <v>-0.976261094899099</v>
      </c>
      <c r="AI97" s="228" t="n">
        <f aca="false">AI80</f>
        <v>0.295149801880119</v>
      </c>
      <c r="AK97" s="341" t="n">
        <f aca="false">-AK61</f>
        <v>-0.246555848443556</v>
      </c>
      <c r="AL97" s="342" t="n">
        <f aca="false">-AL61</f>
        <v>0.123959034429373</v>
      </c>
    </row>
    <row r="98" customFormat="false" ht="13" hidden="false" customHeight="false" outlineLevel="0" collapsed="false">
      <c r="B98" s="184" t="s">
        <v>281</v>
      </c>
      <c r="C98" s="184" t="s">
        <v>282</v>
      </c>
      <c r="D98" s="184" t="s">
        <v>283</v>
      </c>
      <c r="E98" s="184" t="s">
        <v>284</v>
      </c>
      <c r="F98" s="184" t="s">
        <v>285</v>
      </c>
      <c r="G98" s="184" t="s">
        <v>286</v>
      </c>
      <c r="H98" s="184" t="s">
        <v>287</v>
      </c>
      <c r="I98" s="184" t="s">
        <v>288</v>
      </c>
      <c r="J98" s="184" t="s">
        <v>289</v>
      </c>
      <c r="L98" s="184" t="n">
        <v>240</v>
      </c>
      <c r="M98" s="338" t="n">
        <f aca="false">$C$21/2*COS(RADIANS(L98))</f>
        <v>-1.5</v>
      </c>
      <c r="N98" s="298" t="n">
        <f aca="false">$C$21/2*SIN(RADIANS(L98))</f>
        <v>-2.59807621135332</v>
      </c>
      <c r="O98" s="338" t="n">
        <f aca="false">$C$22/2*COS(RADIANS(L98))</f>
        <v>-5</v>
      </c>
      <c r="P98" s="298" t="n">
        <f aca="false">$C$22/2*SIN(RADIANS(L98))</f>
        <v>-8.66025403784438</v>
      </c>
      <c r="AF98" s="228" t="s">
        <v>274</v>
      </c>
      <c r="AG98" s="228" t="n">
        <f aca="false">$AF$92/$AN28/COS($AO28)</f>
        <v>0.817010137172555</v>
      </c>
      <c r="AH98" s="228" t="n">
        <f aca="false">-AG98</f>
        <v>-0.817010137172555</v>
      </c>
      <c r="AI98" s="228" t="n">
        <f aca="false">AI81</f>
        <v>0.36992622791697</v>
      </c>
      <c r="AK98" s="341" t="n">
        <f aca="false">-AK62</f>
        <v>-0.153134294677147</v>
      </c>
      <c r="AL98" s="342" t="n">
        <f aca="false">-AL62</f>
        <v>0.217380588195782</v>
      </c>
    </row>
    <row r="99" customFormat="false" ht="13" hidden="false" customHeight="false" outlineLevel="0" collapsed="false">
      <c r="B99" s="309" t="n">
        <f aca="false">B101</f>
        <v>113.310946225087</v>
      </c>
      <c r="C99" s="309" t="n">
        <f aca="false">B99-$N$47</f>
        <v>-85.7457770179748</v>
      </c>
      <c r="D99" s="309" t="n">
        <f aca="false">$N$49*($N$48+$N$46*C99)</f>
        <v>73.8301040135504</v>
      </c>
      <c r="E99" s="309" t="n">
        <f aca="false">D99*$E$44</f>
        <v>44.432065756233</v>
      </c>
      <c r="F99" s="309" t="n">
        <f aca="false">$N$47+$N$46*$N$46*C99</f>
        <v>144.36646510922</v>
      </c>
      <c r="G99" s="309" t="n">
        <f aca="false">B99-F99</f>
        <v>-31.0555188841331</v>
      </c>
      <c r="H99" s="309" t="n">
        <f aca="false">G99/E99</f>
        <v>-0.698943845071543</v>
      </c>
      <c r="I99" s="309" t="n">
        <f aca="false">1-H99*H99</f>
        <v>0.511477501436607</v>
      </c>
      <c r="J99" s="309" t="n">
        <f aca="false">-D99*SQRT(I99)</f>
        <v>-52.801559268977</v>
      </c>
      <c r="L99" s="184" t="n">
        <v>255</v>
      </c>
      <c r="M99" s="338" t="n">
        <f aca="false">$C$21/2*COS(RADIANS(L99))</f>
        <v>-0.776457135307562</v>
      </c>
      <c r="N99" s="298" t="n">
        <f aca="false">$C$21/2*SIN(RADIANS(L99))</f>
        <v>-2.89777747886721</v>
      </c>
      <c r="O99" s="338" t="n">
        <f aca="false">$C$22/2*COS(RADIANS(L99))</f>
        <v>-2.58819045102521</v>
      </c>
      <c r="P99" s="298" t="n">
        <f aca="false">$C$22/2*SIN(RADIANS(L99))</f>
        <v>-9.65925826289068</v>
      </c>
      <c r="AF99" s="228" t="s">
        <v>274</v>
      </c>
      <c r="AG99" s="228" t="n">
        <f aca="false">$AF$92/$AN29/COS($AO29)</f>
        <v>0.702427780678696</v>
      </c>
      <c r="AH99" s="228" t="n">
        <f aca="false">-AG99</f>
        <v>-0.702427780678696</v>
      </c>
      <c r="AI99" s="228" t="n">
        <f aca="false">AI82</f>
        <v>0.423728473302543</v>
      </c>
      <c r="AK99" s="341" t="n">
        <f aca="false">-AK63</f>
        <v>-0.106423517793942</v>
      </c>
      <c r="AL99" s="342" t="n">
        <f aca="false">-AL63</f>
        <v>0.170669811312577</v>
      </c>
    </row>
    <row r="100" customFormat="false" ht="13" hidden="false" customHeight="false" outlineLevel="0" collapsed="false">
      <c r="B100" s="344" t="n">
        <f aca="false">$B$7*TAN($D$8-$G$26)</f>
        <v>89.3594382587781</v>
      </c>
      <c r="C100" s="309" t="n">
        <f aca="false">B100-$N$47</f>
        <v>-109.697284984283</v>
      </c>
      <c r="D100" s="309" t="n">
        <f aca="false">$N$49*($N$48+$N$46*C100)</f>
        <v>66.0174741025333</v>
      </c>
      <c r="E100" s="309" t="n">
        <f aca="false">D100*$E$44</f>
        <v>39.7303077054558</v>
      </c>
      <c r="F100" s="309" t="n">
        <f aca="false">$N$47+$N$46*$N$46*C100</f>
        <v>129.089745964234</v>
      </c>
      <c r="G100" s="309" t="n">
        <f aca="false">B100-F100</f>
        <v>-39.7303077054558</v>
      </c>
      <c r="H100" s="309" t="n">
        <f aca="false">G100/E100</f>
        <v>-1</v>
      </c>
      <c r="I100" s="309" t="n">
        <f aca="false">1-H100*H100</f>
        <v>0</v>
      </c>
      <c r="J100" s="309" t="n">
        <v>0</v>
      </c>
      <c r="L100" s="184" t="n">
        <v>270</v>
      </c>
      <c r="M100" s="338" t="n">
        <f aca="false">$C$21/2*COS(RADIANS(L100))</f>
        <v>-5.51091059616309E-016</v>
      </c>
      <c r="N100" s="298" t="n">
        <f aca="false">$C$21/2*SIN(RADIANS(L100))</f>
        <v>-3</v>
      </c>
      <c r="O100" s="338" t="n">
        <f aca="false">$C$22/2*COS(RADIANS(L100))</f>
        <v>-1.83697019872103E-015</v>
      </c>
      <c r="P100" s="298" t="n">
        <f aca="false">$C$22/2*SIN(RADIANS(L100))</f>
        <v>-10</v>
      </c>
      <c r="AF100" s="228" t="s">
        <v>274</v>
      </c>
      <c r="AG100" s="228" t="n">
        <f aca="false">$AF$92/$AN30/COS($AO30)</f>
        <v>0.616031817933062</v>
      </c>
      <c r="AH100" s="228" t="n">
        <f aca="false">-AG100</f>
        <v>-0.616031817933062</v>
      </c>
      <c r="AI100" s="228" t="n">
        <f aca="false">AI83</f>
        <v>0.464295772930498</v>
      </c>
      <c r="AK100" s="341"/>
      <c r="AL100" s="342"/>
    </row>
    <row r="101" customFormat="false" ht="13" hidden="false" customHeight="false" outlineLevel="0" collapsed="false">
      <c r="B101" s="309" t="n">
        <f aca="false">B100+($B$120-$B$100)/20</f>
        <v>113.310946225087</v>
      </c>
      <c r="C101" s="309" t="n">
        <f aca="false">B101-$N$47</f>
        <v>-85.7457770179748</v>
      </c>
      <c r="D101" s="309" t="n">
        <f aca="false">$N$49*($N$48+$N$46*C101)</f>
        <v>73.8301040135504</v>
      </c>
      <c r="E101" s="309" t="n">
        <f aca="false">D101*$E$44</f>
        <v>44.432065756233</v>
      </c>
      <c r="F101" s="309" t="n">
        <f aca="false">$N$47+$N$46*$N$46*C101</f>
        <v>144.36646510922</v>
      </c>
      <c r="G101" s="309" t="n">
        <f aca="false">B101-F101</f>
        <v>-31.0555188841331</v>
      </c>
      <c r="H101" s="309" t="n">
        <f aca="false">G101/E101</f>
        <v>-0.698943845071543</v>
      </c>
      <c r="I101" s="309" t="n">
        <f aca="false">1-H101*H101</f>
        <v>0.511477501436607</v>
      </c>
      <c r="J101" s="309" t="n">
        <f aca="false">D101*SQRT(I101)</f>
        <v>52.801559268977</v>
      </c>
      <c r="L101" s="184" t="n">
        <v>285</v>
      </c>
      <c r="M101" s="338" t="n">
        <f aca="false">$C$21/2*COS(RADIANS(L101))</f>
        <v>0.776457135307561</v>
      </c>
      <c r="N101" s="298" t="n">
        <f aca="false">$C$21/2*SIN(RADIANS(L101))</f>
        <v>-2.89777747886721</v>
      </c>
      <c r="O101" s="338" t="n">
        <f aca="false">$C$22/2*COS(RADIANS(L101))</f>
        <v>2.5881904510252</v>
      </c>
      <c r="P101" s="298" t="n">
        <f aca="false">$C$22/2*SIN(RADIANS(L101))</f>
        <v>-9.65925826289069</v>
      </c>
      <c r="AF101" s="228" t="s">
        <v>274</v>
      </c>
      <c r="AG101" s="228" t="n">
        <f aca="false">$AF$92/$AN31/COS($AO31)</f>
        <v>0.548560900081087</v>
      </c>
      <c r="AH101" s="228" t="n">
        <f aca="false">-AG101</f>
        <v>-0.548560900081087</v>
      </c>
      <c r="AI101" s="228" t="n">
        <f aca="false">AI84</f>
        <v>0.495976801229618</v>
      </c>
      <c r="AK101" s="341" t="n">
        <f aca="false">-AK65</f>
        <v>-0.199845071560352</v>
      </c>
      <c r="AL101" s="342" t="n">
        <f aca="false">-AL65</f>
        <v>0.264091365078987</v>
      </c>
    </row>
    <row r="102" customFormat="false" ht="13" hidden="false" customHeight="false" outlineLevel="0" collapsed="false">
      <c r="B102" s="309" t="n">
        <f aca="false">B101+($B$120-$B$100)/20</f>
        <v>137.262454191395</v>
      </c>
      <c r="C102" s="309" t="n">
        <f aca="false">B102-$N$47</f>
        <v>-61.7942690516662</v>
      </c>
      <c r="D102" s="309" t="n">
        <f aca="false">$N$49*($N$48+$N$46*C102)</f>
        <v>81.6427339245675</v>
      </c>
      <c r="E102" s="309" t="n">
        <f aca="false">D102*$E$44</f>
        <v>49.1338238070101</v>
      </c>
      <c r="F102" s="309" t="n">
        <f aca="false">$N$47+$N$46*$N$46*C102</f>
        <v>159.643184254206</v>
      </c>
      <c r="G102" s="309" t="n">
        <f aca="false">B102-F102</f>
        <v>-22.3807300628104</v>
      </c>
      <c r="H102" s="309" t="n">
        <f aca="false">G102/E102</f>
        <v>-0.455505562740615</v>
      </c>
      <c r="I102" s="309" t="n">
        <f aca="false">1-H102*H102</f>
        <v>0.792514682312356</v>
      </c>
      <c r="J102" s="309" t="n">
        <f aca="false">D102*SQRT(I102)</f>
        <v>72.681050815214</v>
      </c>
      <c r="L102" s="184" t="n">
        <v>300</v>
      </c>
      <c r="M102" s="338" t="n">
        <f aca="false">$C$21/2*COS(RADIANS(L102))</f>
        <v>1.5</v>
      </c>
      <c r="N102" s="298" t="n">
        <f aca="false">$C$21/2*SIN(RADIANS(L102))</f>
        <v>-2.59807621135332</v>
      </c>
      <c r="O102" s="338" t="n">
        <f aca="false">$C$22/2*COS(RADIANS(L102))</f>
        <v>5</v>
      </c>
      <c r="P102" s="298" t="n">
        <f aca="false">$C$22/2*SIN(RADIANS(L102))</f>
        <v>-8.66025403784439</v>
      </c>
      <c r="AF102" s="228" t="s">
        <v>274</v>
      </c>
      <c r="AG102" s="228" t="n">
        <f aca="false">$AF$92/$AN32/COS($AO32)</f>
        <v>0.494410557312281</v>
      </c>
      <c r="AH102" s="228" t="n">
        <f aca="false">-AG102</f>
        <v>-0.494410557312281</v>
      </c>
      <c r="AI102" s="228" t="n">
        <f aca="false">AI85</f>
        <v>0.521403141885445</v>
      </c>
      <c r="AK102" s="341" t="n">
        <f aca="false">-AK66</f>
        <v>-0.293266625326761</v>
      </c>
      <c r="AL102" s="342" t="n">
        <f aca="false">-AL66</f>
        <v>0.170669811312577</v>
      </c>
    </row>
    <row r="103" customFormat="false" ht="13" hidden="false" customHeight="false" outlineLevel="0" collapsed="false">
      <c r="B103" s="309" t="n">
        <f aca="false">B102+($B$120-$B$100)/20</f>
        <v>161.213962157704</v>
      </c>
      <c r="C103" s="309" t="n">
        <f aca="false">B103-$N$47</f>
        <v>-37.8427610853577</v>
      </c>
      <c r="D103" s="309" t="n">
        <f aca="false">$N$49*($N$48+$N$46*C103)</f>
        <v>89.4553638355847</v>
      </c>
      <c r="E103" s="309" t="n">
        <f aca="false">D103*$E$44</f>
        <v>53.8355818577873</v>
      </c>
      <c r="F103" s="309" t="n">
        <f aca="false">$N$47+$N$46*$N$46*C103</f>
        <v>174.919903399191</v>
      </c>
      <c r="G103" s="309" t="n">
        <f aca="false">B103-F103</f>
        <v>-13.7059412414876</v>
      </c>
      <c r="H103" s="309" t="n">
        <f aca="false">G103/E103</f>
        <v>-0.254588893971526</v>
      </c>
      <c r="I103" s="309" t="n">
        <f aca="false">1-H103*H103</f>
        <v>0.935184495066355</v>
      </c>
      <c r="J103" s="309" t="n">
        <f aca="false">D103*SQRT(I103)</f>
        <v>86.5077537513561</v>
      </c>
      <c r="L103" s="184" t="n">
        <v>315</v>
      </c>
      <c r="M103" s="338" t="n">
        <f aca="false">$C$21/2*COS(RADIANS(L103))</f>
        <v>2.12132034355964</v>
      </c>
      <c r="N103" s="298" t="n">
        <f aca="false">$C$21/2*SIN(RADIANS(L103))</f>
        <v>-2.12132034355964</v>
      </c>
      <c r="O103" s="338" t="n">
        <f aca="false">$C$22/2*COS(RADIANS(L103))</f>
        <v>7.07106781186547</v>
      </c>
      <c r="P103" s="298" t="n">
        <f aca="false">$C$22/2*SIN(RADIANS(L103))</f>
        <v>-7.07106781186548</v>
      </c>
      <c r="AF103" s="228" t="s">
        <v>274</v>
      </c>
      <c r="AG103" s="228" t="n">
        <f aca="false">$AF$92/$AN33/COS($AO33)</f>
        <v>0.449990444920841</v>
      </c>
      <c r="AH103" s="228" t="n">
        <f aca="false">-AG103</f>
        <v>-0.449990444920841</v>
      </c>
      <c r="AI103" s="228" t="n">
        <f aca="false">AI86</f>
        <v>0.54226064438468</v>
      </c>
      <c r="AK103" s="341" t="n">
        <f aca="false">-AK67</f>
        <v>-0.339977402209966</v>
      </c>
      <c r="AL103" s="342" t="n">
        <f aca="false">-AL67</f>
        <v>0.217380588195782</v>
      </c>
    </row>
    <row r="104" customFormat="false" ht="13" hidden="false" customHeight="false" outlineLevel="0" collapsed="false">
      <c r="B104" s="309" t="n">
        <f aca="false">B103+($B$120-$B$100)/20</f>
        <v>185.165470124012</v>
      </c>
      <c r="C104" s="309" t="n">
        <f aca="false">B104-$N$47</f>
        <v>-13.8912531190491</v>
      </c>
      <c r="D104" s="309" t="n">
        <f aca="false">$N$49*($N$48+$N$46*C104)</f>
        <v>97.2679937466018</v>
      </c>
      <c r="E104" s="309" t="n">
        <f aca="false">D104*$E$44</f>
        <v>58.5373399085644</v>
      </c>
      <c r="F104" s="309" t="n">
        <f aca="false">$N$47+$N$46*$N$46*C104</f>
        <v>190.196622544177</v>
      </c>
      <c r="G104" s="309" t="n">
        <f aca="false">B104-F104</f>
        <v>-5.03115242016489</v>
      </c>
      <c r="H104" s="309" t="n">
        <f aca="false">G104/E104</f>
        <v>-0.0859477459690441</v>
      </c>
      <c r="I104" s="309" t="n">
        <f aca="false">1-H104*H104</f>
        <v>0.992612984962841</v>
      </c>
      <c r="J104" s="309" t="n">
        <f aca="false">D104*SQRT(I104)</f>
        <v>96.9080677536186</v>
      </c>
      <c r="L104" s="184" t="n">
        <v>330</v>
      </c>
      <c r="M104" s="338" t="n">
        <f aca="false">$C$21/2*COS(RADIANS(L104))</f>
        <v>2.59807621135332</v>
      </c>
      <c r="N104" s="298" t="n">
        <f aca="false">$C$21/2*SIN(RADIANS(L104))</f>
        <v>-1.5</v>
      </c>
      <c r="O104" s="338" t="n">
        <f aca="false">$C$22/2*COS(RADIANS(L104))</f>
        <v>8.66025403784438</v>
      </c>
      <c r="P104" s="298" t="n">
        <f aca="false">$C$22/2*SIN(RADIANS(L104))</f>
        <v>-5</v>
      </c>
      <c r="AF104" s="228" t="s">
        <v>274</v>
      </c>
      <c r="AG104" s="228" t="n">
        <f aca="false">$AF$92/$AN34/COS($AO34)</f>
        <v>0.237030958711012</v>
      </c>
      <c r="AH104" s="228" t="n">
        <f aca="false">-AG104</f>
        <v>-0.237030958711012</v>
      </c>
      <c r="AI104" s="228" t="n">
        <f aca="false">AI87</f>
        <v>0.642255956794414</v>
      </c>
      <c r="AK104" s="341" t="n">
        <f aca="false">-AK68</f>
        <v>-0.246555848443556</v>
      </c>
      <c r="AL104" s="342" t="n">
        <f aca="false">-AL68</f>
        <v>0.310802141962192</v>
      </c>
    </row>
    <row r="105" customFormat="false" ht="13" hidden="false" customHeight="false" outlineLevel="0" collapsed="false">
      <c r="B105" s="309" t="n">
        <f aca="false">B104+($B$120-$B$100)/20</f>
        <v>209.116978090321</v>
      </c>
      <c r="C105" s="309" t="n">
        <f aca="false">B105-$N$47</f>
        <v>10.0602548472594</v>
      </c>
      <c r="D105" s="309" t="n">
        <f aca="false">$N$49*($N$48+$N$46*C105)</f>
        <v>105.080623657619</v>
      </c>
      <c r="E105" s="309" t="n">
        <f aca="false">D105*$E$44</f>
        <v>63.2390979593416</v>
      </c>
      <c r="F105" s="309" t="n">
        <f aca="false">$N$47+$N$46*$N$46*C105</f>
        <v>205.473341689163</v>
      </c>
      <c r="G105" s="309" t="n">
        <f aca="false">B105-F105</f>
        <v>3.64363640115786</v>
      </c>
      <c r="H105" s="309" t="n">
        <f aca="false">G105/E105</f>
        <v>0.0576168307065428</v>
      </c>
      <c r="I105" s="309" t="n">
        <f aca="false">1-H105*H105</f>
        <v>0.996680300819334</v>
      </c>
      <c r="J105" s="309" t="n">
        <f aca="false">D105*SQRT(I105)</f>
        <v>104.906060632872</v>
      </c>
      <c r="L105" s="184" t="n">
        <v>345</v>
      </c>
      <c r="M105" s="338" t="n">
        <f aca="false">$C$21/2*COS(RADIANS(L105))</f>
        <v>2.89777747886721</v>
      </c>
      <c r="N105" s="298" t="n">
        <f aca="false">$C$21/2*SIN(RADIANS(L105))</f>
        <v>-0.776457135307562</v>
      </c>
      <c r="O105" s="338" t="n">
        <f aca="false">$C$22/2*COS(RADIANS(L105))</f>
        <v>9.65925826289068</v>
      </c>
      <c r="P105" s="298" t="n">
        <f aca="false">$C$22/2*SIN(RADIANS(L105))</f>
        <v>-2.58819045102521</v>
      </c>
      <c r="AF105" s="228" t="s">
        <v>274</v>
      </c>
      <c r="AG105" s="228" t="n">
        <f aca="false">$AF$92/$AN35/COS($AO35)</f>
        <v>0.160889475300901</v>
      </c>
      <c r="AH105" s="228" t="n">
        <f aca="false">-AG105</f>
        <v>-0.160889475300901</v>
      </c>
      <c r="AI105" s="228" t="n">
        <f aca="false">AI88</f>
        <v>0.67800825671043</v>
      </c>
      <c r="AK105" s="345" t="n">
        <f aca="false">-AK69</f>
        <v>-0.199845071560352</v>
      </c>
      <c r="AL105" s="346" t="n">
        <f aca="false">-AL69</f>
        <v>0.264091365078987</v>
      </c>
    </row>
    <row r="106" customFormat="false" ht="13" hidden="false" customHeight="false" outlineLevel="0" collapsed="false">
      <c r="B106" s="309" t="n">
        <f aca="false">B105+($B$120-$B$100)/20</f>
        <v>233.068486056629</v>
      </c>
      <c r="C106" s="309" t="n">
        <f aca="false">B106-$N$47</f>
        <v>34.011762813568</v>
      </c>
      <c r="D106" s="309" t="n">
        <f aca="false">$N$49*($N$48+$N$46*C106)</f>
        <v>112.893253568636</v>
      </c>
      <c r="E106" s="309" t="n">
        <f aca="false">D106*$E$44</f>
        <v>67.9408560101188</v>
      </c>
      <c r="F106" s="309" t="n">
        <f aca="false">$N$47+$N$46*$N$46*C106</f>
        <v>220.750060834149</v>
      </c>
      <c r="G106" s="309" t="n">
        <f aca="false">B106-F106</f>
        <v>12.3184252224806</v>
      </c>
      <c r="H106" s="309" t="n">
        <f aca="false">G106/E106</f>
        <v>0.181311009985596</v>
      </c>
      <c r="I106" s="309" t="n">
        <f aca="false">1-H106*H106</f>
        <v>0.967126317658003</v>
      </c>
      <c r="J106" s="309" t="n">
        <f aca="false">D106*SQRT(I106)</f>
        <v>111.022138983217</v>
      </c>
      <c r="L106" s="184" t="n">
        <v>360</v>
      </c>
      <c r="M106" s="338" t="n">
        <f aca="false">$C$21/2*COS(RADIANS(L106))</f>
        <v>3</v>
      </c>
      <c r="N106" s="298" t="n">
        <f aca="false">$C$21/2*SIN(RADIANS(L106))</f>
        <v>-7.34788079488412E-016</v>
      </c>
      <c r="O106" s="338" t="n">
        <f aca="false">$C$22/2*COS(RADIANS(L106))</f>
        <v>10</v>
      </c>
      <c r="P106" s="298" t="n">
        <f aca="false">$C$22/2*SIN(RADIANS(L106))</f>
        <v>-2.44929359829471E-015</v>
      </c>
      <c r="AF106" s="228" t="s">
        <v>274</v>
      </c>
      <c r="AG106" s="228" t="n">
        <f aca="false">$AF$92/$AN36/COS($AO36)</f>
        <v>0.121772485212268</v>
      </c>
      <c r="AH106" s="228" t="n">
        <f aca="false">-AG106</f>
        <v>-0.121772485212268</v>
      </c>
      <c r="AI106" s="228" t="n">
        <f aca="false">AI89</f>
        <v>0.696375673509076</v>
      </c>
      <c r="AK106" s="347"/>
      <c r="AL106" s="347"/>
    </row>
    <row r="107" customFormat="false" ht="13" hidden="false" customHeight="false" outlineLevel="0" collapsed="false">
      <c r="B107" s="309" t="n">
        <f aca="false">B106+($B$120-$B$100)/20</f>
        <v>257.019994022938</v>
      </c>
      <c r="C107" s="309" t="n">
        <f aca="false">B107-$N$47</f>
        <v>57.9632707798766</v>
      </c>
      <c r="D107" s="309" t="n">
        <f aca="false">$N$49*($N$48+$N$46*C107)</f>
        <v>120.705883479653</v>
      </c>
      <c r="E107" s="309" t="n">
        <f aca="false">D107*$E$44</f>
        <v>72.6426140608959</v>
      </c>
      <c r="F107" s="309" t="n">
        <f aca="false">$N$47+$N$46*$N$46*C107</f>
        <v>236.026779979135</v>
      </c>
      <c r="G107" s="309" t="n">
        <f aca="false">B107-F107</f>
        <v>20.9932140438033</v>
      </c>
      <c r="H107" s="309" t="n">
        <f aca="false">G107/E107</f>
        <v>0.288993097442843</v>
      </c>
      <c r="I107" s="309" t="n">
        <f aca="false">1-H107*H107</f>
        <v>0.916482989630391</v>
      </c>
      <c r="J107" s="309" t="n">
        <f aca="false">D107*SQRT(I107)</f>
        <v>115.555505954683</v>
      </c>
      <c r="AF107" s="228" t="s">
        <v>274</v>
      </c>
      <c r="AG107" s="228" t="n">
        <f aca="false">$AF$92/$AN37/COS($AO37)</f>
        <v>0.0979563896283613</v>
      </c>
      <c r="AH107" s="228" t="n">
        <f aca="false">-AG107</f>
        <v>-0.0979563896283613</v>
      </c>
      <c r="AI107" s="228" t="n">
        <f aca="false">AI90</f>
        <v>0.707558541953576</v>
      </c>
      <c r="AJ107" s="187" t="s">
        <v>290</v>
      </c>
      <c r="AK107" s="339" t="n">
        <f aca="false">-AK71</f>
        <v>-0.162854039754435</v>
      </c>
      <c r="AL107" s="340" t="n">
        <f aca="false">-AL71</f>
        <v>-0.119640057062577</v>
      </c>
    </row>
    <row r="108" customFormat="false" ht="13" hidden="false" customHeight="false" outlineLevel="0" collapsed="false">
      <c r="B108" s="309" t="n">
        <f aca="false">B107+($B$120-$B$100)/20</f>
        <v>280.971501989247</v>
      </c>
      <c r="C108" s="309" t="n">
        <f aca="false">B108-$N$47</f>
        <v>81.9147787461851</v>
      </c>
      <c r="D108" s="309" t="n">
        <f aca="false">$N$49*($N$48+$N$46*C108)</f>
        <v>128.51851339067</v>
      </c>
      <c r="E108" s="309" t="n">
        <f aca="false">D108*$E$44</f>
        <v>77.3443721116731</v>
      </c>
      <c r="F108" s="309" t="n">
        <f aca="false">$N$47+$N$46*$N$46*C108</f>
        <v>251.303499124121</v>
      </c>
      <c r="G108" s="309" t="n">
        <f aca="false">B108-F108</f>
        <v>29.6680028651261</v>
      </c>
      <c r="H108" s="309" t="n">
        <f aca="false">G108/E108</f>
        <v>0.38358321433252</v>
      </c>
      <c r="I108" s="309" t="n">
        <f aca="false">1-H108*H108</f>
        <v>0.852863917682332</v>
      </c>
      <c r="J108" s="309" t="n">
        <f aca="false">D108*SQRT(I108)</f>
        <v>118.687658977713</v>
      </c>
      <c r="M108" s="185" t="s">
        <v>269</v>
      </c>
      <c r="O108" s="185" t="s">
        <v>270</v>
      </c>
      <c r="AF108" s="228" t="s">
        <v>274</v>
      </c>
      <c r="AG108" s="228" t="n">
        <f aca="false">$AF$92/$AN38/COS($AO38)</f>
        <v>0.00500288771317739</v>
      </c>
      <c r="AH108" s="228" t="n">
        <f aca="false">-AG108</f>
        <v>-0.00500288771317739</v>
      </c>
      <c r="AI108" s="228" t="n">
        <f aca="false">AI91</f>
        <v>0.751204939815511</v>
      </c>
      <c r="AK108" s="341" t="n">
        <f aca="false">-AK72</f>
        <v>-0.256275593520845</v>
      </c>
      <c r="AL108" s="342" t="n">
        <f aca="false">-AL72</f>
        <v>-0.213061610828987</v>
      </c>
    </row>
    <row r="109" customFormat="false" ht="13" hidden="false" customHeight="false" outlineLevel="0" collapsed="false">
      <c r="B109" s="309" t="n">
        <f aca="false">B108+($B$120-$B$100)/20</f>
        <v>304.923009955555</v>
      </c>
      <c r="C109" s="309" t="n">
        <f aca="false">B109-$N$47</f>
        <v>105.866286712494</v>
      </c>
      <c r="D109" s="309" t="n">
        <f aca="false">$N$49*($N$48+$N$46*C109)</f>
        <v>136.331143301687</v>
      </c>
      <c r="E109" s="309" t="n">
        <f aca="false">D109*$E$44</f>
        <v>82.0461301624502</v>
      </c>
      <c r="F109" s="309" t="n">
        <f aca="false">$N$47+$N$46*$N$46*C109</f>
        <v>266.580218269106</v>
      </c>
      <c r="G109" s="309" t="n">
        <f aca="false">B109-F109</f>
        <v>38.3427916864488</v>
      </c>
      <c r="H109" s="309" t="n">
        <f aca="false">G109/E109</f>
        <v>0.46733211682904</v>
      </c>
      <c r="I109" s="309" t="n">
        <f aca="false">1-H109*H109</f>
        <v>0.781600692580089</v>
      </c>
      <c r="J109" s="309" t="n">
        <f aca="false">D109*SQRT(I109)</f>
        <v>120.52788746141</v>
      </c>
      <c r="L109" s="184" t="s">
        <v>291</v>
      </c>
      <c r="M109" s="348" t="s">
        <v>55</v>
      </c>
      <c r="N109" s="243" t="s">
        <v>56</v>
      </c>
      <c r="O109" s="348" t="s">
        <v>55</v>
      </c>
      <c r="P109" s="243" t="s">
        <v>56</v>
      </c>
      <c r="AF109" s="184" t="n">
        <v>500</v>
      </c>
      <c r="AK109" s="341" t="n">
        <f aca="false">-AK73</f>
        <v>-0.302986370404049</v>
      </c>
      <c r="AL109" s="342" t="n">
        <f aca="false">-AL73</f>
        <v>-0.166350833945782</v>
      </c>
    </row>
    <row r="110" customFormat="false" ht="13" hidden="false" customHeight="false" outlineLevel="0" collapsed="false">
      <c r="B110" s="309" t="n">
        <f aca="false">B109+($B$120-$B$100)/20</f>
        <v>328.874517921864</v>
      </c>
      <c r="C110" s="309" t="n">
        <f aca="false">B110-$N$47</f>
        <v>129.817794678802</v>
      </c>
      <c r="D110" s="309" t="n">
        <f aca="false">$N$49*($N$48+$N$46*C110)</f>
        <v>144.143773212705</v>
      </c>
      <c r="E110" s="309" t="n">
        <f aca="false">D110*$E$44</f>
        <v>86.7478882132274</v>
      </c>
      <c r="F110" s="309" t="n">
        <f aca="false">$N$47+$N$46*$N$46*C110</f>
        <v>281.856937414092</v>
      </c>
      <c r="G110" s="309" t="n">
        <f aca="false">B110-F110</f>
        <v>47.0175805077715</v>
      </c>
      <c r="H110" s="309" t="n">
        <f aca="false">G110/E110</f>
        <v>0.542002594832069</v>
      </c>
      <c r="I110" s="309" t="n">
        <f aca="false">1-H110*H110</f>
        <v>0.706233187195304</v>
      </c>
      <c r="J110" s="309" t="n">
        <f aca="false">D110*SQRT(I110)</f>
        <v>121.135084692023</v>
      </c>
      <c r="L110" s="184" t="n">
        <v>100</v>
      </c>
      <c r="M110" s="185"/>
      <c r="N110" s="184" t="n">
        <f aca="false">$C21/2</f>
        <v>3</v>
      </c>
      <c r="O110" s="185"/>
      <c r="P110" s="184" t="n">
        <f aca="false">$C22/2</f>
        <v>10</v>
      </c>
      <c r="AF110" s="228"/>
      <c r="AG110" s="228" t="n">
        <f aca="false">$AF$109/$AN23/COS($AO23)</f>
        <v>5.53880047040828</v>
      </c>
      <c r="AH110" s="228" t="n">
        <f aca="false">-AG110</f>
        <v>-5.53880047040828</v>
      </c>
      <c r="AI110" s="228" t="n">
        <f aca="false">AI93</f>
        <v>-1.32704482162041</v>
      </c>
      <c r="AK110" s="341" t="n">
        <f aca="false">-AK74</f>
        <v>-0.20956481663764</v>
      </c>
      <c r="AL110" s="342" t="n">
        <f aca="false">-AL74</f>
        <v>-0.0732828335699658</v>
      </c>
    </row>
    <row r="111" customFormat="false" ht="13" hidden="false" customHeight="false" outlineLevel="0" collapsed="false">
      <c r="B111" s="309" t="n">
        <f aca="false">B110+($B$120-$B$100)/20</f>
        <v>352.826025888172</v>
      </c>
      <c r="C111" s="309" t="n">
        <f aca="false">B111-$N$47</f>
        <v>153.769302645111</v>
      </c>
      <c r="D111" s="309" t="n">
        <f aca="false">$N$49*($N$48+$N$46*C111)</f>
        <v>151.956403123722</v>
      </c>
      <c r="E111" s="309" t="n">
        <f aca="false">D111*$E$44</f>
        <v>91.4496462640045</v>
      </c>
      <c r="F111" s="309" t="n">
        <f aca="false">$N$47+$N$46*$N$46*C111</f>
        <v>297.133656559078</v>
      </c>
      <c r="G111" s="309" t="n">
        <f aca="false">B111-F111</f>
        <v>55.6923693290943</v>
      </c>
      <c r="H111" s="309" t="n">
        <f aca="false">G111/E111</f>
        <v>0.608994912548014</v>
      </c>
      <c r="I111" s="309" t="n">
        <f aca="false">1-H111*H111</f>
        <v>0.629125196490636</v>
      </c>
      <c r="J111" s="309" t="n">
        <f aca="false">D111*SQRT(I111)</f>
        <v>120.52788746141</v>
      </c>
      <c r="M111" s="349" t="n">
        <f aca="false">L$110+$M82</f>
        <v>103</v>
      </c>
      <c r="N111" s="350" t="n">
        <f aca="false">N$110+$N82</f>
        <v>3</v>
      </c>
      <c r="O111" s="349" t="n">
        <f aca="false">L$110+$O82</f>
        <v>110</v>
      </c>
      <c r="P111" s="350" t="n">
        <f aca="false">P$110+$P82</f>
        <v>10</v>
      </c>
      <c r="AF111" s="228"/>
      <c r="AG111" s="228" t="n">
        <f aca="false">$AF$109/$AN24/COS($AO24)</f>
        <v>2.93882878759959</v>
      </c>
      <c r="AH111" s="228" t="n">
        <f aca="false">-AG111</f>
        <v>-2.93882878759959</v>
      </c>
      <c r="AI111" s="228" t="n">
        <f aca="false">AI94</f>
        <v>-0.350389645348049</v>
      </c>
      <c r="AK111" s="341" t="n">
        <f aca="false">-AK75</f>
        <v>-0.162854039754435</v>
      </c>
      <c r="AL111" s="342" t="n">
        <f aca="false">-AL75</f>
        <v>-0.119640057062577</v>
      </c>
    </row>
    <row r="112" customFormat="false" ht="13" hidden="false" customHeight="false" outlineLevel="0" collapsed="false">
      <c r="B112" s="309" t="n">
        <f aca="false">B111+($B$120-$B$100)/20</f>
        <v>376.777533854481</v>
      </c>
      <c r="C112" s="309" t="n">
        <f aca="false">B112-$N$47</f>
        <v>177.720810611419</v>
      </c>
      <c r="D112" s="309" t="n">
        <f aca="false">$N$49*($N$48+$N$46*C112)</f>
        <v>159.769033034739</v>
      </c>
      <c r="E112" s="309" t="n">
        <f aca="false">D112*$E$44</f>
        <v>96.1514043147817</v>
      </c>
      <c r="F112" s="309" t="n">
        <f aca="false">$N$47+$N$46*$N$46*C112</f>
        <v>312.410375704064</v>
      </c>
      <c r="G112" s="309" t="n">
        <f aca="false">B112-F112</f>
        <v>64.367158150417</v>
      </c>
      <c r="H112" s="309" t="n">
        <f aca="false">G112/E112</f>
        <v>0.669435445161997</v>
      </c>
      <c r="I112" s="309" t="n">
        <f aca="false">1-H112*H112</f>
        <v>0.551856184760759</v>
      </c>
      <c r="J112" s="309" t="n">
        <f aca="false">D112*SQRT(I112)</f>
        <v>118.687658977713</v>
      </c>
      <c r="M112" s="349" t="n">
        <f aca="false">L$110+$M83</f>
        <v>102.897777478867</v>
      </c>
      <c r="N112" s="350" t="n">
        <f aca="false">N$110+$N83</f>
        <v>3.77645713530756</v>
      </c>
      <c r="O112" s="349" t="n">
        <f aca="false">L$110+$O83</f>
        <v>109.659258262891</v>
      </c>
      <c r="P112" s="350" t="n">
        <f aca="false">P$110+$P83</f>
        <v>12.5881904510252</v>
      </c>
      <c r="AF112" s="228"/>
      <c r="AG112" s="228" t="n">
        <f aca="false">$AF$109/$AN25/COS($AO25)</f>
        <v>2.00000515615517</v>
      </c>
      <c r="AH112" s="228" t="n">
        <f aca="false">-AG112</f>
        <v>-2.00000515615517</v>
      </c>
      <c r="AI112" s="228" t="n">
        <f aca="false">AI95</f>
        <v>0.00227071834733591</v>
      </c>
      <c r="AK112" s="185"/>
      <c r="AL112" s="300"/>
    </row>
    <row r="113" customFormat="false" ht="13" hidden="false" customHeight="false" outlineLevel="0" collapsed="false">
      <c r="B113" s="309" t="n">
        <f aca="false">B112+($B$120-$B$100)/20</f>
        <v>400.729041820789</v>
      </c>
      <c r="C113" s="309" t="n">
        <f aca="false">B113-$N$47</f>
        <v>201.672318577728</v>
      </c>
      <c r="D113" s="309" t="n">
        <f aca="false">$N$49*($N$48+$N$46*C113)</f>
        <v>167.581662945756</v>
      </c>
      <c r="E113" s="309" t="n">
        <f aca="false">D113*$E$44</f>
        <v>100.853162365559</v>
      </c>
      <c r="F113" s="309" t="n">
        <f aca="false">$N$47+$N$46*$N$46*C113</f>
        <v>327.68709484905</v>
      </c>
      <c r="G113" s="309" t="n">
        <f aca="false">B113-F113</f>
        <v>73.0419469717398</v>
      </c>
      <c r="H113" s="309" t="n">
        <f aca="false">G113/E113</f>
        <v>0.724240522146319</v>
      </c>
      <c r="I113" s="309" t="n">
        <f aca="false">1-H113*H113</f>
        <v>0.475475666081228</v>
      </c>
      <c r="J113" s="309" t="n">
        <f aca="false">D113*SQRT(I113)</f>
        <v>115.555505954683</v>
      </c>
      <c r="M113" s="349" t="n">
        <f aca="false">L$110+$M84</f>
        <v>102.598076211353</v>
      </c>
      <c r="N113" s="350" t="n">
        <f aca="false">N$110+$N84</f>
        <v>4.5</v>
      </c>
      <c r="O113" s="349" t="n">
        <f aca="false">L$110+$O84</f>
        <v>108.660254037844</v>
      </c>
      <c r="P113" s="350" t="n">
        <f aca="false">P$110+$P84</f>
        <v>15</v>
      </c>
      <c r="AF113" s="228"/>
      <c r="AG113" s="228" t="n">
        <f aca="false">$AF$109/$AN26/COS($AO26)</f>
        <v>1.51578122355419</v>
      </c>
      <c r="AH113" s="228" t="n">
        <f aca="false">-AG113</f>
        <v>-1.51578122355419</v>
      </c>
      <c r="AI113" s="228" t="n">
        <f aca="false">AI96</f>
        <v>0.18416493411003</v>
      </c>
      <c r="AK113" s="341" t="n">
        <f aca="false">-AK77</f>
        <v>-0.256275593520845</v>
      </c>
      <c r="AL113" s="342" t="n">
        <f aca="false">-AL77</f>
        <v>-0.0265720566867611</v>
      </c>
    </row>
    <row r="114" customFormat="false" ht="13" hidden="false" customHeight="false" outlineLevel="0" collapsed="false">
      <c r="B114" s="309" t="n">
        <f aca="false">B113+($B$120-$B$100)/20</f>
        <v>424.680549787098</v>
      </c>
      <c r="C114" s="309" t="n">
        <f aca="false">B114-$N$47</f>
        <v>225.623826544036</v>
      </c>
      <c r="D114" s="309" t="n">
        <f aca="false">$N$49*($N$48+$N$46*C114)</f>
        <v>175.394292856773</v>
      </c>
      <c r="E114" s="309" t="n">
        <f aca="false">D114*$E$44</f>
        <v>105.554920416336</v>
      </c>
      <c r="F114" s="309" t="n">
        <f aca="false">$N$47+$N$46*$N$46*C114</f>
        <v>342.963813994035</v>
      </c>
      <c r="G114" s="309" t="n">
        <f aca="false">B114-F114</f>
        <v>81.7167357930625</v>
      </c>
      <c r="H114" s="309" t="n">
        <f aca="false">G114/E114</f>
        <v>0.774163207842425</v>
      </c>
      <c r="I114" s="309" t="n">
        <f aca="false">1-H114*H114</f>
        <v>0.400671327623127</v>
      </c>
      <c r="J114" s="309" t="n">
        <f aca="false">D114*SQRT(I114)</f>
        <v>111.022138983217</v>
      </c>
      <c r="M114" s="349" t="n">
        <f aca="false">L$110+$M85</f>
        <v>102.12132034356</v>
      </c>
      <c r="N114" s="350" t="n">
        <f aca="false">N$110+$N85</f>
        <v>5.12132034355964</v>
      </c>
      <c r="O114" s="349" t="n">
        <f aca="false">L$110+$O85</f>
        <v>107.071067811865</v>
      </c>
      <c r="P114" s="350" t="n">
        <f aca="false">P$110+$P85</f>
        <v>17.0710678118655</v>
      </c>
      <c r="AF114" s="228"/>
      <c r="AG114" s="228" t="n">
        <f aca="false">$AF$109/$AN27/COS($AO27)</f>
        <v>1.22032636862387</v>
      </c>
      <c r="AH114" s="228" t="n">
        <f aca="false">-AG114</f>
        <v>-1.22032636862387</v>
      </c>
      <c r="AI114" s="228" t="n">
        <f aca="false">AI97</f>
        <v>0.295149801880119</v>
      </c>
      <c r="AK114" s="341" t="n">
        <f aca="false">-AK78</f>
        <v>-0.349697147287254</v>
      </c>
      <c r="AL114" s="342" t="n">
        <f aca="false">-AL78</f>
        <v>-0.11999361045317</v>
      </c>
    </row>
    <row r="115" customFormat="false" ht="13" hidden="false" customHeight="false" outlineLevel="0" collapsed="false">
      <c r="B115" s="309" t="n">
        <f aca="false">B114+($B$120-$B$100)/20</f>
        <v>448.632057753406</v>
      </c>
      <c r="C115" s="309" t="n">
        <f aca="false">B115-$N$47</f>
        <v>249.575334510345</v>
      </c>
      <c r="D115" s="309" t="n">
        <f aca="false">$N$49*($N$48+$N$46*C115)</f>
        <v>183.20692276779</v>
      </c>
      <c r="E115" s="309" t="n">
        <f aca="false">D115*$E$44</f>
        <v>110.256678467113</v>
      </c>
      <c r="F115" s="309" t="n">
        <f aca="false">$N$47+$N$46*$N$46*C115</f>
        <v>358.240533139021</v>
      </c>
      <c r="G115" s="309" t="n">
        <f aca="false">B115-F115</f>
        <v>90.3915246143852</v>
      </c>
      <c r="H115" s="309" t="n">
        <f aca="false">G115/E115</f>
        <v>0.81982811264668</v>
      </c>
      <c r="I115" s="309" t="n">
        <f aca="false">1-H115*H115</f>
        <v>0.327881865714183</v>
      </c>
      <c r="J115" s="309" t="n">
        <f aca="false">D115*SQRT(I115)</f>
        <v>104.906060632872</v>
      </c>
      <c r="M115" s="349" t="n">
        <f aca="false">L$110+$M86</f>
        <v>101.5</v>
      </c>
      <c r="N115" s="350" t="n">
        <f aca="false">N$110+$N86</f>
        <v>5.59807621135332</v>
      </c>
      <c r="O115" s="349" t="n">
        <f aca="false">L$110+$O86</f>
        <v>105</v>
      </c>
      <c r="P115" s="350" t="n">
        <f aca="false">P$110+$P86</f>
        <v>18.6602540378444</v>
      </c>
      <c r="AF115" s="228"/>
      <c r="AG115" s="228" t="n">
        <f aca="false">$AF$109/$AN28/COS($AO28)</f>
        <v>1.02126267146569</v>
      </c>
      <c r="AH115" s="228" t="n">
        <f aca="false">-AG115</f>
        <v>-1.02126267146569</v>
      </c>
      <c r="AI115" s="228" t="n">
        <f aca="false">AI98</f>
        <v>0.36992622791697</v>
      </c>
      <c r="AK115" s="341" t="n">
        <f aca="false">-AK79</f>
        <v>-0.396407924170459</v>
      </c>
      <c r="AL115" s="342" t="n">
        <f aca="false">-AL79</f>
        <v>-0.0732828335699658</v>
      </c>
    </row>
    <row r="116" customFormat="false" ht="13" hidden="false" customHeight="false" outlineLevel="0" collapsed="false">
      <c r="B116" s="309" t="n">
        <f aca="false">B115+($B$120-$B$100)/20</f>
        <v>472.583565719715</v>
      </c>
      <c r="C116" s="309" t="n">
        <f aca="false">B116-$N$47</f>
        <v>273.526842476654</v>
      </c>
      <c r="D116" s="309" t="n">
        <f aca="false">$N$49*($N$48+$N$46*C116)</f>
        <v>191.019552678807</v>
      </c>
      <c r="E116" s="309" t="n">
        <f aca="false">D116*$E$44</f>
        <v>114.95843651789</v>
      </c>
      <c r="F116" s="309" t="n">
        <f aca="false">$N$47+$N$46*$N$46*C116</f>
        <v>373.517252284007</v>
      </c>
      <c r="G116" s="309" t="n">
        <f aca="false">B116-F116</f>
        <v>99.066313435708</v>
      </c>
      <c r="H116" s="309" t="n">
        <f aca="false">G116/E116</f>
        <v>0.86175766160747</v>
      </c>
      <c r="I116" s="309" t="n">
        <f aca="false">1-H116*H116</f>
        <v>0.257373732660825</v>
      </c>
      <c r="J116" s="309" t="n">
        <f aca="false">D116*SQRT(I116)</f>
        <v>96.9080677536186</v>
      </c>
      <c r="M116" s="349" t="n">
        <f aca="false">L$110+$M87</f>
        <v>100.776457135308</v>
      </c>
      <c r="N116" s="350" t="n">
        <f aca="false">N$110+$N87</f>
        <v>5.89777747886721</v>
      </c>
      <c r="O116" s="349" t="n">
        <f aca="false">L$110+$O87</f>
        <v>102.588190451025</v>
      </c>
      <c r="P116" s="350" t="n">
        <f aca="false">P$110+$P87</f>
        <v>19.6592582628907</v>
      </c>
      <c r="AF116" s="228"/>
      <c r="AG116" s="228" t="n">
        <f aca="false">$AF$109/$AN29/COS($AO29)</f>
        <v>0.878034725848371</v>
      </c>
      <c r="AH116" s="228" t="n">
        <f aca="false">-AG116</f>
        <v>-0.878034725848371</v>
      </c>
      <c r="AI116" s="228" t="n">
        <f aca="false">AI99</f>
        <v>0.423728473302543</v>
      </c>
      <c r="AK116" s="341" t="n">
        <f aca="false">-AK80</f>
        <v>-0.302986370404049</v>
      </c>
      <c r="AL116" s="342" t="n">
        <f aca="false">-AL80</f>
        <v>0.0201387201964436</v>
      </c>
    </row>
    <row r="117" customFormat="false" ht="13" hidden="false" customHeight="false" outlineLevel="0" collapsed="false">
      <c r="B117" s="309" t="n">
        <f aca="false">B116+($B$120-$B$100)/20</f>
        <v>496.535073686024</v>
      </c>
      <c r="C117" s="309" t="n">
        <f aca="false">B117-$N$47</f>
        <v>297.478350442962</v>
      </c>
      <c r="D117" s="309" t="n">
        <f aca="false">$N$49*($N$48+$N$46*C117)</f>
        <v>198.832182589824</v>
      </c>
      <c r="E117" s="309" t="n">
        <f aca="false">D117*$E$44</f>
        <v>119.660194568667</v>
      </c>
      <c r="F117" s="309" t="n">
        <f aca="false">$N$47+$N$46*$N$46*C117</f>
        <v>388.793971428993</v>
      </c>
      <c r="G117" s="309" t="n">
        <f aca="false">B117-F117</f>
        <v>107.741102257031</v>
      </c>
      <c r="H117" s="309" t="n">
        <f aca="false">G117/E117</f>
        <v>0.900392170056209</v>
      </c>
      <c r="I117" s="309" t="n">
        <f aca="false">1-H117*H117</f>
        <v>0.189293940101471</v>
      </c>
      <c r="J117" s="309" t="n">
        <f aca="false">D117*SQRT(I117)</f>
        <v>86.5077537513562</v>
      </c>
      <c r="M117" s="349" t="n">
        <f aca="false">L$110+$M88</f>
        <v>100</v>
      </c>
      <c r="N117" s="350" t="n">
        <f aca="false">N$110+$N88</f>
        <v>6</v>
      </c>
      <c r="O117" s="349" t="n">
        <f aca="false">L$110+$O88</f>
        <v>100</v>
      </c>
      <c r="P117" s="350" t="n">
        <f aca="false">P$110+$P88</f>
        <v>20</v>
      </c>
      <c r="AF117" s="228"/>
      <c r="AG117" s="228" t="n">
        <f aca="false">$AF$109/$AN30/COS($AO30)</f>
        <v>0.770039772416328</v>
      </c>
      <c r="AH117" s="228" t="n">
        <f aca="false">-AG117</f>
        <v>-0.770039772416328</v>
      </c>
      <c r="AI117" s="228" t="n">
        <f aca="false">AI100</f>
        <v>0.464295772930498</v>
      </c>
      <c r="AK117" s="345" t="n">
        <f aca="false">-AK81</f>
        <v>-0.256275593520845</v>
      </c>
      <c r="AL117" s="346" t="n">
        <f aca="false">-AL81</f>
        <v>-0.0265720566867611</v>
      </c>
    </row>
    <row r="118" customFormat="false" ht="13" hidden="false" customHeight="false" outlineLevel="0" collapsed="false">
      <c r="B118" s="309" t="n">
        <f aca="false">B117+($B$120-$B$100)/20</f>
        <v>520.486581652332</v>
      </c>
      <c r="C118" s="309" t="n">
        <f aca="false">B118-$N$47</f>
        <v>321.429858409271</v>
      </c>
      <c r="D118" s="309" t="n">
        <f aca="false">$N$49*($N$48+$N$46*C118)</f>
        <v>206.644812500841</v>
      </c>
      <c r="E118" s="309" t="n">
        <f aca="false">D118*$E$44</f>
        <v>124.361952619445</v>
      </c>
      <c r="F118" s="309" t="n">
        <f aca="false">$N$47+$N$46*$N$46*C118</f>
        <v>404.070690573979</v>
      </c>
      <c r="G118" s="309" t="n">
        <f aca="false">B118-F118</f>
        <v>116.415891078353</v>
      </c>
      <c r="H118" s="309" t="n">
        <f aca="false">G118/E118</f>
        <v>0.936105365236531</v>
      </c>
      <c r="I118" s="309" t="n">
        <f aca="false">1-H118*H118</f>
        <v>0.12370674517538</v>
      </c>
      <c r="J118" s="309" t="n">
        <f aca="false">D118*SQRT(I118)</f>
        <v>72.6810508152141</v>
      </c>
      <c r="M118" s="349" t="n">
        <f aca="false">L$110+$M89</f>
        <v>99.2235428646924</v>
      </c>
      <c r="N118" s="350" t="n">
        <f aca="false">N$110+$N89</f>
        <v>5.89777747886721</v>
      </c>
      <c r="O118" s="349" t="n">
        <f aca="false">L$110+$O89</f>
        <v>97.4118095489748</v>
      </c>
      <c r="P118" s="350" t="n">
        <f aca="false">P$110+$P89</f>
        <v>19.6592582628907</v>
      </c>
      <c r="AF118" s="228"/>
      <c r="AG118" s="228" t="n">
        <f aca="false">$AF$109/$AN31/COS($AO31)</f>
        <v>0.685701125101359</v>
      </c>
      <c r="AH118" s="228" t="n">
        <f aca="false">-AG118</f>
        <v>-0.685701125101359</v>
      </c>
      <c r="AI118" s="228" t="n">
        <f aca="false">AI101</f>
        <v>0.495976801229618</v>
      </c>
    </row>
    <row r="119" customFormat="false" ht="13" hidden="false" customHeight="false" outlineLevel="0" collapsed="false">
      <c r="B119" s="309" t="n">
        <f aca="false">B118+($B$120-$B$100)/20</f>
        <v>544.438089618641</v>
      </c>
      <c r="C119" s="309" t="n">
        <f aca="false">B119-$N$47</f>
        <v>345.381366375579</v>
      </c>
      <c r="D119" s="309" t="n">
        <f aca="false">$N$49*($N$48+$N$46*C119)</f>
        <v>214.457442411859</v>
      </c>
      <c r="E119" s="309" t="n">
        <f aca="false">D119*$E$44</f>
        <v>129.063710670222</v>
      </c>
      <c r="F119" s="309" t="n">
        <f aca="false">$N$47+$N$46*$N$46*C119</f>
        <v>419.347409718965</v>
      </c>
      <c r="G119" s="309" t="n">
        <f aca="false">B119-F119</f>
        <v>125.090679899676</v>
      </c>
      <c r="H119" s="309" t="n">
        <f aca="false">G119/E119</f>
        <v>0.969216515239537</v>
      </c>
      <c r="I119" s="309" t="n">
        <f aca="false">1-H119*H119</f>
        <v>0.0606193465869286</v>
      </c>
      <c r="J119" s="309" t="n">
        <f aca="false">D119*SQRT(I119)</f>
        <v>52.8015592689771</v>
      </c>
      <c r="M119" s="349" t="n">
        <f aca="false">L$110+$M90</f>
        <v>98.5</v>
      </c>
      <c r="N119" s="350" t="n">
        <f aca="false">N$110+$N90</f>
        <v>5.59807621135332</v>
      </c>
      <c r="O119" s="349" t="n">
        <f aca="false">L$110+$O90</f>
        <v>95</v>
      </c>
      <c r="P119" s="350" t="n">
        <f aca="false">P$110+$P90</f>
        <v>18.6602540378444</v>
      </c>
      <c r="AF119" s="228"/>
      <c r="AG119" s="228" t="n">
        <f aca="false">$AF$109/$AN32/COS($AO32)</f>
        <v>0.618013196640351</v>
      </c>
      <c r="AH119" s="228" t="n">
        <f aca="false">-AG119</f>
        <v>-0.618013196640351</v>
      </c>
      <c r="AI119" s="228" t="n">
        <f aca="false">AI102</f>
        <v>0.521403141885445</v>
      </c>
      <c r="AJ119" s="187" t="s">
        <v>292</v>
      </c>
      <c r="AK119" s="339" t="n">
        <f aca="false">-AK83</f>
        <v>0.0603464202475188</v>
      </c>
      <c r="AL119" s="340" t="n">
        <f aca="false">-AL83</f>
        <v>-0.313665256816757</v>
      </c>
    </row>
    <row r="120" customFormat="false" ht="13" hidden="false" customHeight="false" outlineLevel="0" collapsed="false">
      <c r="B120" s="344" t="n">
        <f aca="false">$B$7*TAN($D$8+RADIANS($G$25))</f>
        <v>568.389597584949</v>
      </c>
      <c r="C120" s="309" t="n">
        <f aca="false">B120-$N$47</f>
        <v>369.332874341888</v>
      </c>
      <c r="D120" s="309" t="n">
        <f aca="false">$N$49*($N$48+$N$46*C120)</f>
        <v>222.270072322876</v>
      </c>
      <c r="E120" s="309" t="n">
        <f aca="false">D120*$E$44</f>
        <v>133.765468720999</v>
      </c>
      <c r="F120" s="309" t="n">
        <f aca="false">$N$47+$N$46*$N$46*C120</f>
        <v>434.62412886395</v>
      </c>
      <c r="G120" s="309" t="n">
        <f aca="false">B120-F120</f>
        <v>133.765468720999</v>
      </c>
      <c r="H120" s="309" t="n">
        <f aca="false">G120/E120</f>
        <v>1</v>
      </c>
      <c r="I120" s="309" t="n">
        <f aca="false">1-H120*H120</f>
        <v>0</v>
      </c>
      <c r="J120" s="309" t="n">
        <v>0</v>
      </c>
      <c r="M120" s="349" t="n">
        <f aca="false">L$110+$M91</f>
        <v>97.8786796564404</v>
      </c>
      <c r="N120" s="350" t="n">
        <f aca="false">N$110+$N91</f>
        <v>5.12132034355964</v>
      </c>
      <c r="O120" s="349" t="n">
        <f aca="false">L$110+$O91</f>
        <v>92.9289321881345</v>
      </c>
      <c r="P120" s="350" t="n">
        <f aca="false">P$110+$P91</f>
        <v>17.0710678118655</v>
      </c>
      <c r="AF120" s="228"/>
      <c r="AG120" s="228" t="n">
        <f aca="false">$AF$109/$AN33/COS($AO33)</f>
        <v>0.562488056151052</v>
      </c>
      <c r="AH120" s="228" t="n">
        <f aca="false">-AG120</f>
        <v>-0.562488056151052</v>
      </c>
      <c r="AI120" s="228" t="n">
        <f aca="false">AI103</f>
        <v>0.54226064438468</v>
      </c>
      <c r="AK120" s="341" t="n">
        <f aca="false">-AK84</f>
        <v>-0.0330751335188906</v>
      </c>
      <c r="AL120" s="342" t="n">
        <f aca="false">-AL84</f>
        <v>-0.407086810583166</v>
      </c>
    </row>
    <row r="121" customFormat="false" ht="13" hidden="false" customHeight="false" outlineLevel="0" collapsed="false">
      <c r="B121" s="309" t="n">
        <f aca="false">B120-($B$120-$B$100)/20</f>
        <v>544.438089618641</v>
      </c>
      <c r="C121" s="309" t="n">
        <f aca="false">B121-$N$47</f>
        <v>345.381366375579</v>
      </c>
      <c r="D121" s="309" t="n">
        <f aca="false">$N$49*($N$48+$N$46*C121)</f>
        <v>214.457442411859</v>
      </c>
      <c r="E121" s="309" t="n">
        <f aca="false">D121*$E$44</f>
        <v>129.063710670222</v>
      </c>
      <c r="F121" s="309" t="n">
        <f aca="false">$N$47+$N$46*$N$46*C121</f>
        <v>419.347409718965</v>
      </c>
      <c r="G121" s="309" t="n">
        <f aca="false">B121-F121</f>
        <v>125.090679899676</v>
      </c>
      <c r="H121" s="309" t="n">
        <f aca="false">G121/E121</f>
        <v>0.969216515239537</v>
      </c>
      <c r="I121" s="309" t="n">
        <f aca="false">1-H121*H121</f>
        <v>0.0606193465869286</v>
      </c>
      <c r="J121" s="309" t="n">
        <f aca="false">-D121*SQRT(I121)</f>
        <v>-52.8015592689771</v>
      </c>
      <c r="M121" s="349" t="n">
        <f aca="false">L$110+$M92</f>
        <v>97.4019237886467</v>
      </c>
      <c r="N121" s="350" t="n">
        <f aca="false">N$110+$N92</f>
        <v>4.5</v>
      </c>
      <c r="O121" s="349" t="n">
        <f aca="false">L$110+$O92</f>
        <v>91.3397459621556</v>
      </c>
      <c r="P121" s="350" t="n">
        <f aca="false">P$110+$P92</f>
        <v>15</v>
      </c>
      <c r="AF121" s="228"/>
      <c r="AG121" s="228" t="n">
        <f aca="false">$AF$109/$AN34/COS($AO34)</f>
        <v>0.296288698388766</v>
      </c>
      <c r="AH121" s="228" t="n">
        <f aca="false">-AG121</f>
        <v>-0.296288698388766</v>
      </c>
      <c r="AI121" s="228" t="n">
        <f aca="false">AI104</f>
        <v>0.642255956794414</v>
      </c>
      <c r="AK121" s="341" t="n">
        <f aca="false">-AK85</f>
        <v>-0.0797859104020953</v>
      </c>
      <c r="AL121" s="342" t="n">
        <f aca="false">-AL85</f>
        <v>-0.360376033699962</v>
      </c>
    </row>
    <row r="122" customFormat="false" ht="13" hidden="false" customHeight="false" outlineLevel="0" collapsed="false">
      <c r="B122" s="309" t="n">
        <f aca="false">B121-($B$120-$B$100)/20</f>
        <v>520.486581652332</v>
      </c>
      <c r="C122" s="309" t="n">
        <f aca="false">B122-$N$47</f>
        <v>321.429858409271</v>
      </c>
      <c r="D122" s="309" t="n">
        <f aca="false">$N$49*($N$48+$N$46*C122)</f>
        <v>206.644812500841</v>
      </c>
      <c r="E122" s="309" t="n">
        <f aca="false">D122*$E$44</f>
        <v>124.361952619445</v>
      </c>
      <c r="F122" s="309" t="n">
        <f aca="false">$N$47+$N$46*$N$46*C122</f>
        <v>404.070690573979</v>
      </c>
      <c r="G122" s="309" t="n">
        <f aca="false">B122-F122</f>
        <v>116.415891078353</v>
      </c>
      <c r="H122" s="309" t="n">
        <f aca="false">G122/E122</f>
        <v>0.936105365236531</v>
      </c>
      <c r="I122" s="309" t="n">
        <f aca="false">1-H122*H122</f>
        <v>0.12370674517538</v>
      </c>
      <c r="J122" s="309" t="n">
        <f aca="false">-D122*SQRT(I122)</f>
        <v>-72.6810508152141</v>
      </c>
      <c r="M122" s="349" t="n">
        <f aca="false">L$110+$M93</f>
        <v>97.1022225211328</v>
      </c>
      <c r="N122" s="350" t="n">
        <f aca="false">N$110+$N93</f>
        <v>3.77645713530756</v>
      </c>
      <c r="O122" s="349" t="n">
        <f aca="false">L$110+$O93</f>
        <v>90.3407417371093</v>
      </c>
      <c r="P122" s="350" t="n">
        <f aca="false">P$110+$P93</f>
        <v>12.5881904510252</v>
      </c>
      <c r="AF122" s="228"/>
      <c r="AG122" s="228" t="n">
        <f aca="false">$AF$109/$AN35/COS($AO35)</f>
        <v>0.201111844126127</v>
      </c>
      <c r="AH122" s="228" t="n">
        <f aca="false">-AG122</f>
        <v>-0.201111844126127</v>
      </c>
      <c r="AI122" s="228" t="n">
        <f aca="false">AI105</f>
        <v>0.67800825671043</v>
      </c>
      <c r="AK122" s="341" t="n">
        <f aca="false">-AK86</f>
        <v>0.0136356433643141</v>
      </c>
      <c r="AL122" s="342" t="n">
        <f aca="false">-AL86</f>
        <v>-0.266954479933552</v>
      </c>
    </row>
    <row r="123" customFormat="false" ht="13" hidden="false" customHeight="false" outlineLevel="0" collapsed="false">
      <c r="B123" s="309" t="n">
        <f aca="false">B122-($B$120-$B$100)/20</f>
        <v>496.535073686024</v>
      </c>
      <c r="C123" s="309" t="n">
        <f aca="false">B123-$N$47</f>
        <v>297.478350442962</v>
      </c>
      <c r="D123" s="309" t="n">
        <f aca="false">$N$49*($N$48+$N$46*C123)</f>
        <v>198.832182589824</v>
      </c>
      <c r="E123" s="309" t="n">
        <f aca="false">D123*$E$44</f>
        <v>119.660194568667</v>
      </c>
      <c r="F123" s="309" t="n">
        <f aca="false">$N$47+$N$46*$N$46*C123</f>
        <v>388.793971428993</v>
      </c>
      <c r="G123" s="309" t="n">
        <f aca="false">B123-F123</f>
        <v>107.741102257031</v>
      </c>
      <c r="H123" s="309" t="n">
        <f aca="false">G123/E123</f>
        <v>0.900392170056209</v>
      </c>
      <c r="I123" s="309" t="n">
        <f aca="false">1-H123*H123</f>
        <v>0.189293940101471</v>
      </c>
      <c r="J123" s="309" t="n">
        <f aca="false">-D123*SQRT(I123)</f>
        <v>-86.5077537513562</v>
      </c>
      <c r="M123" s="349" t="n">
        <f aca="false">L$110+$M94</f>
        <v>97</v>
      </c>
      <c r="N123" s="350" t="n">
        <f aca="false">N$110+$N94</f>
        <v>3</v>
      </c>
      <c r="O123" s="349" t="n">
        <f aca="false">L$110+$O94</f>
        <v>90</v>
      </c>
      <c r="P123" s="350" t="n">
        <f aca="false">P$110+$P94</f>
        <v>10</v>
      </c>
      <c r="AF123" s="228"/>
      <c r="AG123" s="228" t="n">
        <f aca="false">$AF$109/$AN36/COS($AO36)</f>
        <v>0.152215606515335</v>
      </c>
      <c r="AH123" s="228" t="n">
        <f aca="false">-AG123</f>
        <v>-0.152215606515335</v>
      </c>
      <c r="AI123" s="228" t="n">
        <f aca="false">AI106</f>
        <v>0.696375673509076</v>
      </c>
      <c r="AK123" s="341" t="n">
        <f aca="false">-AK87</f>
        <v>0.0603464202475188</v>
      </c>
      <c r="AL123" s="342" t="n">
        <f aca="false">-AL87</f>
        <v>-0.313665256816757</v>
      </c>
    </row>
    <row r="124" customFormat="false" ht="13" hidden="false" customHeight="false" outlineLevel="0" collapsed="false">
      <c r="B124" s="309" t="n">
        <f aca="false">B123-($B$120-$B$100)/20</f>
        <v>472.583565719715</v>
      </c>
      <c r="C124" s="309" t="n">
        <f aca="false">B124-$N$47</f>
        <v>273.526842476654</v>
      </c>
      <c r="D124" s="309" t="n">
        <f aca="false">$N$49*($N$48+$N$46*C124)</f>
        <v>191.019552678807</v>
      </c>
      <c r="E124" s="309" t="n">
        <f aca="false">D124*$E$44</f>
        <v>114.95843651789</v>
      </c>
      <c r="F124" s="309" t="n">
        <f aca="false">$N$47+$N$46*$N$46*C124</f>
        <v>373.517252284007</v>
      </c>
      <c r="G124" s="309" t="n">
        <f aca="false">B124-F124</f>
        <v>99.066313435708</v>
      </c>
      <c r="H124" s="309" t="n">
        <f aca="false">G124/E124</f>
        <v>0.86175766160747</v>
      </c>
      <c r="I124" s="309" t="n">
        <f aca="false">1-H124*H124</f>
        <v>0.257373732660825</v>
      </c>
      <c r="J124" s="309" t="n">
        <f aca="false">-D124*SQRT(I124)</f>
        <v>-96.9080677536186</v>
      </c>
      <c r="M124" s="349" t="n">
        <f aca="false">L$110+$M95</f>
        <v>97.1022225211328</v>
      </c>
      <c r="N124" s="350" t="n">
        <f aca="false">N$110+$N95</f>
        <v>2.22354286469244</v>
      </c>
      <c r="O124" s="349" t="n">
        <f aca="false">L$110+$O95</f>
        <v>90.3407417371093</v>
      </c>
      <c r="P124" s="350" t="n">
        <f aca="false">P$110+$P95</f>
        <v>7.4118095489748</v>
      </c>
      <c r="AF124" s="228"/>
      <c r="AG124" s="228" t="n">
        <f aca="false">$AF$109/$AN37/COS($AO37)</f>
        <v>0.122445487035452</v>
      </c>
      <c r="AH124" s="228" t="n">
        <f aca="false">-AG124</f>
        <v>-0.122445487035452</v>
      </c>
      <c r="AI124" s="228" t="n">
        <f aca="false">AI107</f>
        <v>0.707558541953576</v>
      </c>
      <c r="AK124" s="185"/>
      <c r="AL124" s="300"/>
    </row>
    <row r="125" customFormat="false" ht="13" hidden="false" customHeight="false" outlineLevel="0" collapsed="false">
      <c r="B125" s="309" t="n">
        <f aca="false">B124-($B$120-$B$100)/20</f>
        <v>448.632057753406</v>
      </c>
      <c r="C125" s="309" t="n">
        <f aca="false">B125-$N$47</f>
        <v>249.575334510345</v>
      </c>
      <c r="D125" s="309" t="n">
        <f aca="false">$N$49*($N$48+$N$46*C125)</f>
        <v>183.20692276779</v>
      </c>
      <c r="E125" s="309" t="n">
        <f aca="false">D125*$E$44</f>
        <v>110.256678467113</v>
      </c>
      <c r="F125" s="309" t="n">
        <f aca="false">$N$47+$N$46*$N$46*C125</f>
        <v>358.240533139021</v>
      </c>
      <c r="G125" s="309" t="n">
        <f aca="false">B125-F125</f>
        <v>90.3915246143852</v>
      </c>
      <c r="H125" s="309" t="n">
        <f aca="false">G125/E125</f>
        <v>0.81982811264668</v>
      </c>
      <c r="I125" s="309" t="n">
        <f aca="false">1-H125*H125</f>
        <v>0.327881865714183</v>
      </c>
      <c r="J125" s="309" t="n">
        <f aca="false">-D125*SQRT(I125)</f>
        <v>-104.906060632872</v>
      </c>
      <c r="M125" s="349" t="n">
        <f aca="false">L$110+$M96</f>
        <v>97.4019237886467</v>
      </c>
      <c r="N125" s="350" t="n">
        <f aca="false">N$110+$N96</f>
        <v>1.5</v>
      </c>
      <c r="O125" s="349" t="n">
        <f aca="false">L$110+$O96</f>
        <v>91.3397459621556</v>
      </c>
      <c r="P125" s="350" t="n">
        <f aca="false">P$110+$P96</f>
        <v>5</v>
      </c>
      <c r="AF125" s="228"/>
      <c r="AG125" s="228" t="n">
        <f aca="false">$AF$109/$AN38/COS($AO38)</f>
        <v>0.00625360964147174</v>
      </c>
      <c r="AH125" s="228" t="n">
        <f aca="false">-AG125</f>
        <v>-0.00625360964147174</v>
      </c>
      <c r="AI125" s="228" t="n">
        <f aca="false">AI108</f>
        <v>0.751204939815511</v>
      </c>
      <c r="AK125" s="341" t="n">
        <f aca="false">-AK89</f>
        <v>-0.0330751335188906</v>
      </c>
      <c r="AL125" s="342" t="n">
        <f aca="false">-AL89</f>
        <v>-0.220243703050348</v>
      </c>
    </row>
    <row r="126" customFormat="false" ht="13" hidden="false" customHeight="false" outlineLevel="0" collapsed="false">
      <c r="B126" s="309" t="n">
        <f aca="false">B125-($B$120-$B$100)/20</f>
        <v>424.680549787098</v>
      </c>
      <c r="C126" s="309" t="n">
        <f aca="false">B126-$N$47</f>
        <v>225.623826544036</v>
      </c>
      <c r="D126" s="309" t="n">
        <f aca="false">$N$49*($N$48+$N$46*C126)</f>
        <v>175.394292856773</v>
      </c>
      <c r="E126" s="309" t="n">
        <f aca="false">D126*$E$44</f>
        <v>105.554920416336</v>
      </c>
      <c r="F126" s="309" t="n">
        <f aca="false">$N$47+$N$46*$N$46*C126</f>
        <v>342.963813994035</v>
      </c>
      <c r="G126" s="309" t="n">
        <f aca="false">B126-F126</f>
        <v>81.7167357930625</v>
      </c>
      <c r="H126" s="309" t="n">
        <f aca="false">G126/E126</f>
        <v>0.774163207842425</v>
      </c>
      <c r="I126" s="309" t="n">
        <f aca="false">1-H126*H126</f>
        <v>0.400671327623127</v>
      </c>
      <c r="J126" s="309" t="n">
        <f aca="false">-D126*SQRT(I126)</f>
        <v>-111.022138983217</v>
      </c>
      <c r="M126" s="349" t="n">
        <f aca="false">L$110+$M97</f>
        <v>97.8786796564404</v>
      </c>
      <c r="N126" s="350" t="n">
        <f aca="false">N$110+$N97</f>
        <v>0.878679656440358</v>
      </c>
      <c r="O126" s="349" t="n">
        <f aca="false">L$110+$O97</f>
        <v>92.9289321881345</v>
      </c>
      <c r="P126" s="350" t="n">
        <f aca="false">P$110+$P97</f>
        <v>2.92893218813453</v>
      </c>
      <c r="AF126" s="184" t="n">
        <v>600</v>
      </c>
      <c r="AK126" s="341" t="n">
        <f aca="false">-AK90</f>
        <v>-0.1264966872853</v>
      </c>
      <c r="AL126" s="342" t="n">
        <f aca="false">-AL90</f>
        <v>-0.313665256816757</v>
      </c>
    </row>
    <row r="127" customFormat="false" ht="13" hidden="false" customHeight="false" outlineLevel="0" collapsed="false">
      <c r="B127" s="309" t="n">
        <f aca="false">B126-($B$120-$B$100)/20</f>
        <v>400.729041820789</v>
      </c>
      <c r="C127" s="309" t="n">
        <f aca="false">B127-$N$47</f>
        <v>201.672318577728</v>
      </c>
      <c r="D127" s="309" t="n">
        <f aca="false">$N$49*($N$48+$N$46*C127)</f>
        <v>167.581662945756</v>
      </c>
      <c r="E127" s="309" t="n">
        <f aca="false">D127*$E$44</f>
        <v>100.853162365559</v>
      </c>
      <c r="F127" s="309" t="n">
        <f aca="false">$N$47+$N$46*$N$46*C127</f>
        <v>327.68709484905</v>
      </c>
      <c r="G127" s="309" t="n">
        <f aca="false">B127-F127</f>
        <v>73.0419469717398</v>
      </c>
      <c r="H127" s="309" t="n">
        <f aca="false">G127/E127</f>
        <v>0.724240522146319</v>
      </c>
      <c r="I127" s="309" t="n">
        <f aca="false">1-H127*H127</f>
        <v>0.475475666081228</v>
      </c>
      <c r="J127" s="309" t="n">
        <f aca="false">-D127*SQRT(I127)</f>
        <v>-115.555505954683</v>
      </c>
      <c r="M127" s="349" t="n">
        <f aca="false">L$110+$M98</f>
        <v>98.5</v>
      </c>
      <c r="N127" s="350" t="n">
        <f aca="false">N$110+$N98</f>
        <v>0.401923788646685</v>
      </c>
      <c r="O127" s="349" t="n">
        <f aca="false">L$110+$O98</f>
        <v>95</v>
      </c>
      <c r="P127" s="350" t="n">
        <f aca="false">P$110+$P98</f>
        <v>1.33974596215562</v>
      </c>
      <c r="AF127" s="228"/>
      <c r="AG127" s="228" t="n">
        <f aca="false">$AF$126/$AN23/COS($AO23)</f>
        <v>6.64656056448993</v>
      </c>
      <c r="AH127" s="228" t="n">
        <f aca="false">-AG127</f>
        <v>-6.64656056448993</v>
      </c>
      <c r="AI127" s="228" t="n">
        <f aca="false">AI110</f>
        <v>-1.32704482162041</v>
      </c>
      <c r="AK127" s="341" t="n">
        <f aca="false">-AK91</f>
        <v>-0.173207464168505</v>
      </c>
      <c r="AL127" s="342" t="n">
        <f aca="false">-AL91</f>
        <v>-0.266954479933552</v>
      </c>
    </row>
    <row r="128" customFormat="false" ht="13" hidden="false" customHeight="false" outlineLevel="0" collapsed="false">
      <c r="B128" s="309" t="n">
        <f aca="false">B127-($B$120-$B$100)/20</f>
        <v>376.777533854481</v>
      </c>
      <c r="C128" s="309" t="n">
        <f aca="false">B128-$N$47</f>
        <v>177.720810611419</v>
      </c>
      <c r="D128" s="309" t="n">
        <f aca="false">$N$49*($N$48+$N$46*C128)</f>
        <v>159.769033034739</v>
      </c>
      <c r="E128" s="309" t="n">
        <f aca="false">D128*$E$44</f>
        <v>96.1514043147817</v>
      </c>
      <c r="F128" s="309" t="n">
        <f aca="false">$N$47+$N$46*$N$46*C128</f>
        <v>312.410375704064</v>
      </c>
      <c r="G128" s="309" t="n">
        <f aca="false">B128-F128</f>
        <v>64.367158150417</v>
      </c>
      <c r="H128" s="309" t="n">
        <f aca="false">G128/E128</f>
        <v>0.669435445161997</v>
      </c>
      <c r="I128" s="309" t="n">
        <f aca="false">1-H128*H128</f>
        <v>0.551856184760759</v>
      </c>
      <c r="J128" s="309" t="n">
        <f aca="false">-D128*SQRT(I128)</f>
        <v>-118.687658977713</v>
      </c>
      <c r="M128" s="349" t="n">
        <f aca="false">L$110+$M99</f>
        <v>99.2235428646924</v>
      </c>
      <c r="N128" s="350" t="n">
        <f aca="false">N$110+$N99</f>
        <v>0.102222521132795</v>
      </c>
      <c r="O128" s="349" t="n">
        <f aca="false">L$110+$O99</f>
        <v>97.4118095489748</v>
      </c>
      <c r="P128" s="350" t="n">
        <f aca="false">P$110+$P99</f>
        <v>0.340741737109317</v>
      </c>
      <c r="AF128" s="228"/>
      <c r="AG128" s="228" t="n">
        <f aca="false">$AF$126/$AN24/COS($AO24)</f>
        <v>3.52659454511951</v>
      </c>
      <c r="AH128" s="228" t="n">
        <f aca="false">-AG128</f>
        <v>-3.52659454511951</v>
      </c>
      <c r="AI128" s="228" t="n">
        <f aca="false">AI111</f>
        <v>-0.350389645348049</v>
      </c>
      <c r="AK128" s="341" t="n">
        <f aca="false">-AK92</f>
        <v>-0.0797859104020953</v>
      </c>
      <c r="AL128" s="342" t="n">
        <f aca="false">-AL92</f>
        <v>-0.173532926167143</v>
      </c>
    </row>
    <row r="129" customFormat="false" ht="13" hidden="false" customHeight="false" outlineLevel="0" collapsed="false">
      <c r="B129" s="309" t="n">
        <f aca="false">B128-($B$120-$B$100)/20</f>
        <v>352.826025888172</v>
      </c>
      <c r="C129" s="309" t="n">
        <f aca="false">B129-$N$47</f>
        <v>153.769302645111</v>
      </c>
      <c r="D129" s="309" t="n">
        <f aca="false">$N$49*($N$48+$N$46*C129)</f>
        <v>151.956403123722</v>
      </c>
      <c r="E129" s="309" t="n">
        <f aca="false">D129*$E$44</f>
        <v>91.4496462640045</v>
      </c>
      <c r="F129" s="309" t="n">
        <f aca="false">$N$47+$N$46*$N$46*C129</f>
        <v>297.133656559078</v>
      </c>
      <c r="G129" s="309" t="n">
        <f aca="false">B129-F129</f>
        <v>55.6923693290943</v>
      </c>
      <c r="H129" s="309" t="n">
        <f aca="false">G129/E129</f>
        <v>0.608994912548014</v>
      </c>
      <c r="I129" s="309" t="n">
        <f aca="false">1-H129*H129</f>
        <v>0.629125196490636</v>
      </c>
      <c r="J129" s="309" t="n">
        <f aca="false">-D129*SQRT(I129)</f>
        <v>-120.52788746141</v>
      </c>
      <c r="M129" s="349" t="n">
        <f aca="false">L$110+$M100</f>
        <v>100</v>
      </c>
      <c r="N129" s="350" t="n">
        <f aca="false">N$110+$N100</f>
        <v>0</v>
      </c>
      <c r="O129" s="349" t="n">
        <f aca="false">L$110+$O100</f>
        <v>100</v>
      </c>
      <c r="P129" s="350" t="n">
        <f aca="false">P$110+$P100</f>
        <v>0</v>
      </c>
      <c r="AF129" s="228"/>
      <c r="AG129" s="228" t="n">
        <f aca="false">$AF$126/$AN25/COS($AO25)</f>
        <v>2.4000061873862</v>
      </c>
      <c r="AH129" s="228" t="n">
        <f aca="false">-AG129</f>
        <v>-2.4000061873862</v>
      </c>
      <c r="AI129" s="228" t="n">
        <f aca="false">AI112</f>
        <v>0.00227071834733591</v>
      </c>
      <c r="AK129" s="345" t="n">
        <f aca="false">-AK93</f>
        <v>-0.0330751335188906</v>
      </c>
      <c r="AL129" s="346" t="n">
        <f aca="false">-AL93</f>
        <v>-0.220243703050348</v>
      </c>
    </row>
    <row r="130" customFormat="false" ht="13" hidden="false" customHeight="false" outlineLevel="0" collapsed="false">
      <c r="B130" s="309" t="n">
        <f aca="false">B129-($B$120-$B$100)/20</f>
        <v>328.874517921864</v>
      </c>
      <c r="C130" s="309" t="n">
        <f aca="false">B130-$N$47</f>
        <v>129.817794678802</v>
      </c>
      <c r="D130" s="309" t="n">
        <f aca="false">$N$49*($N$48+$N$46*C130)</f>
        <v>144.143773212705</v>
      </c>
      <c r="E130" s="309" t="n">
        <f aca="false">D130*$E$44</f>
        <v>86.7478882132274</v>
      </c>
      <c r="F130" s="309" t="n">
        <f aca="false">$N$47+$N$46*$N$46*C130</f>
        <v>281.856937414092</v>
      </c>
      <c r="G130" s="309" t="n">
        <f aca="false">B130-F130</f>
        <v>47.0175805077715</v>
      </c>
      <c r="H130" s="309" t="n">
        <f aca="false">G130/E130</f>
        <v>0.542002594832069</v>
      </c>
      <c r="I130" s="309" t="n">
        <f aca="false">1-H130*H130</f>
        <v>0.706233187195304</v>
      </c>
      <c r="J130" s="309" t="n">
        <f aca="false">-D130*SQRT(I130)</f>
        <v>-121.135084692023</v>
      </c>
      <c r="M130" s="349" t="n">
        <f aca="false">L$110+$M101</f>
        <v>100.776457135308</v>
      </c>
      <c r="N130" s="350" t="n">
        <f aca="false">N$110+$N101</f>
        <v>0.102222521132795</v>
      </c>
      <c r="O130" s="349" t="n">
        <f aca="false">L$110+$O101</f>
        <v>102.588190451025</v>
      </c>
      <c r="P130" s="350" t="n">
        <f aca="false">P$110+$P101</f>
        <v>0.340741737109315</v>
      </c>
      <c r="AF130" s="228"/>
      <c r="AG130" s="228" t="n">
        <f aca="false">$AF$126/$AN26/COS($AO26)</f>
        <v>1.81893746826503</v>
      </c>
      <c r="AH130" s="228" t="n">
        <f aca="false">-AG130</f>
        <v>-1.81893746826503</v>
      </c>
      <c r="AI130" s="228" t="n">
        <f aca="false">AI113</f>
        <v>0.18416493411003</v>
      </c>
    </row>
    <row r="131" customFormat="false" ht="13" hidden="false" customHeight="false" outlineLevel="0" collapsed="false">
      <c r="B131" s="309" t="n">
        <f aca="false">B130-($B$120-$B$100)/20</f>
        <v>304.923009955555</v>
      </c>
      <c r="C131" s="309" t="n">
        <f aca="false">B131-$N$47</f>
        <v>105.866286712494</v>
      </c>
      <c r="D131" s="309" t="n">
        <f aca="false">$N$49*($N$48+$N$46*C131)</f>
        <v>136.331143301687</v>
      </c>
      <c r="E131" s="309" t="n">
        <f aca="false">D131*$E$44</f>
        <v>82.0461301624502</v>
      </c>
      <c r="F131" s="309" t="n">
        <f aca="false">$N$47+$N$46*$N$46*C131</f>
        <v>266.580218269106</v>
      </c>
      <c r="G131" s="309" t="n">
        <f aca="false">B131-F131</f>
        <v>38.3427916864488</v>
      </c>
      <c r="H131" s="309" t="n">
        <f aca="false">G131/E131</f>
        <v>0.46733211682904</v>
      </c>
      <c r="I131" s="309" t="n">
        <f aca="false">1-H131*H131</f>
        <v>0.781600692580089</v>
      </c>
      <c r="J131" s="309" t="n">
        <f aca="false">-D131*SQRT(I131)</f>
        <v>-120.52788746141</v>
      </c>
      <c r="M131" s="349" t="n">
        <f aca="false">L$110+$M102</f>
        <v>101.5</v>
      </c>
      <c r="N131" s="350" t="n">
        <f aca="false">N$110+$N102</f>
        <v>0.401923788646684</v>
      </c>
      <c r="O131" s="349" t="n">
        <f aca="false">L$110+$O102</f>
        <v>105</v>
      </c>
      <c r="P131" s="350" t="n">
        <f aca="false">P$110+$P102</f>
        <v>1.33974596215561</v>
      </c>
      <c r="AF131" s="228"/>
      <c r="AG131" s="228" t="n">
        <f aca="false">$AF$126/$AN27/COS($AO27)</f>
        <v>1.46439164234865</v>
      </c>
      <c r="AH131" s="228" t="n">
        <f aca="false">-AG131</f>
        <v>-1.46439164234865</v>
      </c>
      <c r="AI131" s="228" t="n">
        <f aca="false">AI114</f>
        <v>0.295149801880119</v>
      </c>
    </row>
    <row r="132" customFormat="false" ht="13" hidden="false" customHeight="false" outlineLevel="0" collapsed="false">
      <c r="B132" s="309" t="n">
        <f aca="false">B131-($B$120-$B$100)/20</f>
        <v>280.971501989247</v>
      </c>
      <c r="C132" s="309" t="n">
        <f aca="false">B132-$N$47</f>
        <v>81.9147787461851</v>
      </c>
      <c r="D132" s="309" t="n">
        <f aca="false">$N$49*($N$48+$N$46*C132)</f>
        <v>128.51851339067</v>
      </c>
      <c r="E132" s="309" t="n">
        <f aca="false">D132*$E$44</f>
        <v>77.3443721116731</v>
      </c>
      <c r="F132" s="309" t="n">
        <f aca="false">$N$47+$N$46*$N$46*C132</f>
        <v>251.303499124121</v>
      </c>
      <c r="G132" s="309" t="n">
        <f aca="false">B132-F132</f>
        <v>29.6680028651261</v>
      </c>
      <c r="H132" s="309" t="n">
        <f aca="false">G132/E132</f>
        <v>0.38358321433252</v>
      </c>
      <c r="I132" s="309" t="n">
        <f aca="false">1-H132*H132</f>
        <v>0.852863917682332</v>
      </c>
      <c r="J132" s="309" t="n">
        <f aca="false">-D132*SQRT(I132)</f>
        <v>-118.687658977713</v>
      </c>
      <c r="M132" s="349" t="n">
        <f aca="false">L$110+$M103</f>
        <v>102.12132034356</v>
      </c>
      <c r="N132" s="350" t="n">
        <f aca="false">N$110+$N103</f>
        <v>0.878679656440357</v>
      </c>
      <c r="O132" s="349" t="n">
        <f aca="false">L$110+$O103</f>
        <v>107.071067811865</v>
      </c>
      <c r="P132" s="350" t="n">
        <f aca="false">P$110+$P103</f>
        <v>2.92893218813452</v>
      </c>
      <c r="AF132" s="228"/>
      <c r="AG132" s="228" t="n">
        <f aca="false">$AF$126/$AN28/COS($AO28)</f>
        <v>1.22551520575883</v>
      </c>
      <c r="AH132" s="228" t="n">
        <f aca="false">-AG132</f>
        <v>-1.22551520575883</v>
      </c>
      <c r="AI132" s="228" t="n">
        <f aca="false">AI115</f>
        <v>0.36992622791697</v>
      </c>
    </row>
    <row r="133" customFormat="false" ht="13" hidden="false" customHeight="false" outlineLevel="0" collapsed="false">
      <c r="B133" s="309" t="n">
        <f aca="false">B132-($B$120-$B$100)/20</f>
        <v>257.019994022938</v>
      </c>
      <c r="C133" s="309" t="n">
        <f aca="false">B133-$N$47</f>
        <v>57.9632707798766</v>
      </c>
      <c r="D133" s="309" t="n">
        <f aca="false">$N$49*($N$48+$N$46*C133)</f>
        <v>120.705883479653</v>
      </c>
      <c r="E133" s="309" t="n">
        <f aca="false">D133*$E$44</f>
        <v>72.6426140608959</v>
      </c>
      <c r="F133" s="309" t="n">
        <f aca="false">$N$47+$N$46*$N$46*C133</f>
        <v>236.026779979135</v>
      </c>
      <c r="G133" s="309" t="n">
        <f aca="false">B133-F133</f>
        <v>20.9932140438033</v>
      </c>
      <c r="H133" s="309" t="n">
        <f aca="false">G133/E133</f>
        <v>0.288993097442843</v>
      </c>
      <c r="I133" s="309" t="n">
        <f aca="false">1-H133*H133</f>
        <v>0.916482989630391</v>
      </c>
      <c r="J133" s="309" t="n">
        <f aca="false">-D133*SQRT(I133)</f>
        <v>-115.555505954683</v>
      </c>
      <c r="M133" s="349" t="n">
        <f aca="false">L$110+$M104</f>
        <v>102.598076211353</v>
      </c>
      <c r="N133" s="350" t="n">
        <f aca="false">N$110+$N104</f>
        <v>1.5</v>
      </c>
      <c r="O133" s="349" t="n">
        <f aca="false">L$110+$O104</f>
        <v>108.660254037844</v>
      </c>
      <c r="P133" s="350" t="n">
        <f aca="false">P$110+$P104</f>
        <v>5</v>
      </c>
      <c r="AF133" s="228"/>
      <c r="AG133" s="228" t="n">
        <f aca="false">$AF$126/$AN29/COS($AO29)</f>
        <v>1.05364167101804</v>
      </c>
      <c r="AH133" s="228" t="n">
        <f aca="false">-AG133</f>
        <v>-1.05364167101804</v>
      </c>
      <c r="AI133" s="228" t="n">
        <f aca="false">AI116</f>
        <v>0.423728473302543</v>
      </c>
    </row>
    <row r="134" customFormat="false" ht="13" hidden="false" customHeight="false" outlineLevel="0" collapsed="false">
      <c r="B134" s="309" t="n">
        <f aca="false">B133-($B$120-$B$100)/20</f>
        <v>233.068486056629</v>
      </c>
      <c r="C134" s="309" t="n">
        <f aca="false">B134-$N$47</f>
        <v>34.011762813568</v>
      </c>
      <c r="D134" s="309" t="n">
        <f aca="false">$N$49*($N$48+$N$46*C134)</f>
        <v>112.893253568636</v>
      </c>
      <c r="E134" s="309" t="n">
        <f aca="false">D134*$E$44</f>
        <v>67.9408560101188</v>
      </c>
      <c r="F134" s="309" t="n">
        <f aca="false">$N$47+$N$46*$N$46*C134</f>
        <v>220.750060834149</v>
      </c>
      <c r="G134" s="309" t="n">
        <f aca="false">B134-F134</f>
        <v>12.3184252224806</v>
      </c>
      <c r="H134" s="309" t="n">
        <f aca="false">G134/E134</f>
        <v>0.181311009985596</v>
      </c>
      <c r="I134" s="309" t="n">
        <f aca="false">1-H134*H134</f>
        <v>0.967126317658003</v>
      </c>
      <c r="J134" s="309" t="n">
        <f aca="false">-D134*SQRT(I134)</f>
        <v>-111.022138983217</v>
      </c>
      <c r="M134" s="349" t="n">
        <f aca="false">L$110+$M105</f>
        <v>102.897777478867</v>
      </c>
      <c r="N134" s="350" t="n">
        <f aca="false">N$110+$N105</f>
        <v>2.22354286469244</v>
      </c>
      <c r="O134" s="349" t="n">
        <f aca="false">L$110+$O105</f>
        <v>109.659258262891</v>
      </c>
      <c r="P134" s="350" t="n">
        <f aca="false">P$110+$P105</f>
        <v>7.41180954897479</v>
      </c>
      <c r="AF134" s="228"/>
      <c r="AG134" s="228" t="n">
        <f aca="false">$AF$126/$AN30/COS($AO30)</f>
        <v>0.924047726899593</v>
      </c>
      <c r="AH134" s="228" t="n">
        <f aca="false">-AG134</f>
        <v>-0.924047726899593</v>
      </c>
      <c r="AI134" s="228" t="n">
        <f aca="false">AI117</f>
        <v>0.464295772930498</v>
      </c>
    </row>
    <row r="135" customFormat="false" ht="13" hidden="false" customHeight="false" outlineLevel="0" collapsed="false">
      <c r="B135" s="309" t="n">
        <f aca="false">B134-($B$120-$B$100)/20</f>
        <v>209.116978090321</v>
      </c>
      <c r="C135" s="309" t="n">
        <f aca="false">B135-$N$47</f>
        <v>10.0602548472594</v>
      </c>
      <c r="D135" s="309" t="n">
        <f aca="false">$N$49*($N$48+$N$46*C135)</f>
        <v>105.080623657619</v>
      </c>
      <c r="E135" s="309" t="n">
        <f aca="false">D135*$E$44</f>
        <v>63.2390979593416</v>
      </c>
      <c r="F135" s="309" t="n">
        <f aca="false">$N$47+$N$46*$N$46*C135</f>
        <v>205.473341689163</v>
      </c>
      <c r="G135" s="309" t="n">
        <f aca="false">B135-F135</f>
        <v>3.64363640115786</v>
      </c>
      <c r="H135" s="309" t="n">
        <f aca="false">G135/E135</f>
        <v>0.0576168307065428</v>
      </c>
      <c r="I135" s="309" t="n">
        <f aca="false">1-H135*H135</f>
        <v>0.996680300819334</v>
      </c>
      <c r="J135" s="309" t="n">
        <f aca="false">-D135*SQRT(I135)</f>
        <v>-104.906060632872</v>
      </c>
      <c r="M135" s="349" t="n">
        <f aca="false">L$110+$M106</f>
        <v>103</v>
      </c>
      <c r="N135" s="350" t="n">
        <f aca="false">N$110+$N106</f>
        <v>3</v>
      </c>
      <c r="O135" s="349" t="n">
        <f aca="false">L$110+$O106</f>
        <v>110</v>
      </c>
      <c r="P135" s="350" t="n">
        <f aca="false">P$110+$P106</f>
        <v>10</v>
      </c>
      <c r="AF135" s="228"/>
      <c r="AG135" s="228" t="n">
        <f aca="false">$AF$126/$AN31/COS($AO31)</f>
        <v>0.822841350121631</v>
      </c>
      <c r="AH135" s="228" t="n">
        <f aca="false">-AG135</f>
        <v>-0.822841350121631</v>
      </c>
      <c r="AI135" s="228" t="n">
        <f aca="false">AI118</f>
        <v>0.495976801229618</v>
      </c>
    </row>
    <row r="136" customFormat="false" ht="13" hidden="false" customHeight="false" outlineLevel="0" collapsed="false">
      <c r="B136" s="309" t="n">
        <f aca="false">B135-($B$120-$B$100)/20</f>
        <v>185.165470124012</v>
      </c>
      <c r="C136" s="309" t="n">
        <f aca="false">B136-$N$47</f>
        <v>-13.8912531190491</v>
      </c>
      <c r="D136" s="309" t="n">
        <f aca="false">$N$49*($N$48+$N$46*C136)</f>
        <v>97.2679937466018</v>
      </c>
      <c r="E136" s="309" t="n">
        <f aca="false">D136*$E$44</f>
        <v>58.5373399085644</v>
      </c>
      <c r="F136" s="309" t="n">
        <f aca="false">$N$47+$N$46*$N$46*C136</f>
        <v>190.196622544177</v>
      </c>
      <c r="G136" s="309" t="n">
        <f aca="false">B136-F136</f>
        <v>-5.03115242016489</v>
      </c>
      <c r="H136" s="309" t="n">
        <f aca="false">G136/E136</f>
        <v>-0.0859477459690441</v>
      </c>
      <c r="I136" s="309" t="n">
        <f aca="false">1-H136*H136</f>
        <v>0.992612984962841</v>
      </c>
      <c r="J136" s="309" t="n">
        <f aca="false">-D136*SQRT(I136)</f>
        <v>-96.9080677536186</v>
      </c>
      <c r="L136" s="184" t="n">
        <v>200</v>
      </c>
      <c r="M136" s="185"/>
      <c r="O136" s="185"/>
      <c r="AF136" s="228"/>
      <c r="AG136" s="228" t="n">
        <f aca="false">$AF$126/$AN32/COS($AO32)</f>
        <v>0.741615835968421</v>
      </c>
      <c r="AH136" s="228" t="n">
        <f aca="false">-AG136</f>
        <v>-0.741615835968421</v>
      </c>
      <c r="AI136" s="228" t="n">
        <f aca="false">AI119</f>
        <v>0.521403141885445</v>
      </c>
    </row>
    <row r="137" customFormat="false" ht="13" hidden="false" customHeight="false" outlineLevel="0" collapsed="false">
      <c r="B137" s="309" t="n">
        <f aca="false">B136-($B$120-$B$100)/20</f>
        <v>161.213962157704</v>
      </c>
      <c r="C137" s="309" t="n">
        <f aca="false">B137-$N$47</f>
        <v>-37.8427610853577</v>
      </c>
      <c r="D137" s="309" t="n">
        <f aca="false">$N$49*($N$48+$N$46*C137)</f>
        <v>89.4553638355847</v>
      </c>
      <c r="E137" s="309" t="n">
        <f aca="false">D137*$E$44</f>
        <v>53.8355818577873</v>
      </c>
      <c r="F137" s="309" t="n">
        <f aca="false">$N$47+$N$46*$N$46*C137</f>
        <v>174.919903399191</v>
      </c>
      <c r="G137" s="309" t="n">
        <f aca="false">B137-F137</f>
        <v>-13.7059412414876</v>
      </c>
      <c r="H137" s="309" t="n">
        <f aca="false">G137/E137</f>
        <v>-0.254588893971526</v>
      </c>
      <c r="I137" s="309" t="n">
        <f aca="false">1-H137*H137</f>
        <v>0.935184495066355</v>
      </c>
      <c r="J137" s="309" t="n">
        <f aca="false">-D137*SQRT(I137)</f>
        <v>-86.5077537513561</v>
      </c>
      <c r="M137" s="349" t="n">
        <f aca="false">L$136+$M82</f>
        <v>203</v>
      </c>
      <c r="N137" s="343" t="n">
        <f aca="false">N111</f>
        <v>3</v>
      </c>
      <c r="O137" s="349" t="n">
        <f aca="false">L$136+$O82</f>
        <v>210</v>
      </c>
      <c r="P137" s="343" t="n">
        <f aca="false">P111</f>
        <v>10</v>
      </c>
      <c r="AF137" s="228"/>
      <c r="AG137" s="228" t="n">
        <f aca="false">$AF$126/$AN33/COS($AO33)</f>
        <v>0.674985667381262</v>
      </c>
      <c r="AH137" s="228" t="n">
        <f aca="false">-AG137</f>
        <v>-0.674985667381262</v>
      </c>
      <c r="AI137" s="228" t="n">
        <f aca="false">AI120</f>
        <v>0.54226064438468</v>
      </c>
    </row>
    <row r="138" customFormat="false" ht="13" hidden="false" customHeight="false" outlineLevel="0" collapsed="false">
      <c r="B138" s="309" t="n">
        <f aca="false">B137-($B$120-$B$100)/20</f>
        <v>137.262454191395</v>
      </c>
      <c r="C138" s="309" t="n">
        <f aca="false">B138-$N$47</f>
        <v>-61.7942690516662</v>
      </c>
      <c r="D138" s="309" t="n">
        <f aca="false">$N$49*($N$48+$N$46*C138)</f>
        <v>81.6427339245675</v>
      </c>
      <c r="E138" s="309" t="n">
        <f aca="false">D138*$E$44</f>
        <v>49.1338238070101</v>
      </c>
      <c r="F138" s="309" t="n">
        <f aca="false">$N$47+$N$46*$N$46*C138</f>
        <v>159.643184254206</v>
      </c>
      <c r="G138" s="309" t="n">
        <f aca="false">B138-F138</f>
        <v>-22.3807300628104</v>
      </c>
      <c r="H138" s="309" t="n">
        <f aca="false">G138/E138</f>
        <v>-0.455505562740615</v>
      </c>
      <c r="I138" s="309" t="n">
        <f aca="false">1-H138*H138</f>
        <v>0.792514682312356</v>
      </c>
      <c r="J138" s="309" t="n">
        <f aca="false">-D138*SQRT(I138)</f>
        <v>-72.681050815214</v>
      </c>
      <c r="M138" s="349" t="n">
        <f aca="false">L$136+$M83</f>
        <v>202.897777478867</v>
      </c>
      <c r="N138" s="343" t="n">
        <f aca="false">N112</f>
        <v>3.77645713530756</v>
      </c>
      <c r="O138" s="349" t="n">
        <f aca="false">L$136+$O83</f>
        <v>209.659258262891</v>
      </c>
      <c r="P138" s="343" t="n">
        <f aca="false">P112</f>
        <v>12.5881904510252</v>
      </c>
      <c r="AF138" s="228"/>
      <c r="AG138" s="228" t="n">
        <f aca="false">$AF$126/$AN34/COS($AO34)</f>
        <v>0.355546438066519</v>
      </c>
      <c r="AH138" s="228" t="n">
        <f aca="false">-AG138</f>
        <v>-0.355546438066519</v>
      </c>
      <c r="AI138" s="228" t="n">
        <f aca="false">AI121</f>
        <v>0.642255956794414</v>
      </c>
    </row>
    <row r="139" customFormat="false" ht="13" hidden="false" customHeight="false" outlineLevel="0" collapsed="false">
      <c r="B139" s="309" t="n">
        <f aca="false">B138-($B$120-$B$100)/20</f>
        <v>113.310946225087</v>
      </c>
      <c r="C139" s="309" t="n">
        <f aca="false">B139-$N$47</f>
        <v>-85.7457770179748</v>
      </c>
      <c r="D139" s="309" t="n">
        <f aca="false">$N$49*($N$48+$N$46*C139)</f>
        <v>73.8301040135504</v>
      </c>
      <c r="E139" s="309" t="n">
        <f aca="false">D139*$E$44</f>
        <v>44.432065756233</v>
      </c>
      <c r="F139" s="309" t="n">
        <f aca="false">$N$47+$N$46*$N$46*C139</f>
        <v>144.36646510922</v>
      </c>
      <c r="G139" s="309" t="n">
        <f aca="false">B139-F139</f>
        <v>-31.0555188841331</v>
      </c>
      <c r="H139" s="309" t="n">
        <f aca="false">G139/E139</f>
        <v>-0.698943845071543</v>
      </c>
      <c r="I139" s="309" t="n">
        <f aca="false">1-H139*H139</f>
        <v>0.511477501436607</v>
      </c>
      <c r="J139" s="309" t="n">
        <f aca="false">-D139*SQRT(I139)</f>
        <v>-52.801559268977</v>
      </c>
      <c r="M139" s="349" t="n">
        <f aca="false">L$136+$M84</f>
        <v>202.598076211353</v>
      </c>
      <c r="N139" s="343" t="n">
        <f aca="false">N113</f>
        <v>4.5</v>
      </c>
      <c r="O139" s="349" t="n">
        <f aca="false">L$136+$O84</f>
        <v>208.660254037844</v>
      </c>
      <c r="P139" s="343" t="n">
        <f aca="false">P113</f>
        <v>15</v>
      </c>
      <c r="AF139" s="228"/>
      <c r="AG139" s="228" t="n">
        <f aca="false">$AF$126/$AN35/COS($AO35)</f>
        <v>0.241334212951352</v>
      </c>
      <c r="AH139" s="228" t="n">
        <f aca="false">-AG139</f>
        <v>-0.241334212951352</v>
      </c>
      <c r="AI139" s="228" t="n">
        <f aca="false">AI122</f>
        <v>0.67800825671043</v>
      </c>
    </row>
    <row r="140" customFormat="false" ht="13" hidden="false" customHeight="false" outlineLevel="0" collapsed="false">
      <c r="B140" s="344" t="n">
        <f aca="false">B139-($B$120-$B$100)/20</f>
        <v>89.3594382587781</v>
      </c>
      <c r="C140" s="309" t="n">
        <f aca="false">B140-$N$47</f>
        <v>-109.697284984283</v>
      </c>
      <c r="D140" s="309" t="n">
        <f aca="false">$N$49*($N$48+$N$46*C140)</f>
        <v>66.0174741025333</v>
      </c>
      <c r="E140" s="309" t="n">
        <f aca="false">D140*$E$44</f>
        <v>39.7303077054558</v>
      </c>
      <c r="F140" s="309" t="n">
        <f aca="false">$N$47+$N$46*$N$46*C140</f>
        <v>129.089745964234</v>
      </c>
      <c r="G140" s="309" t="n">
        <f aca="false">B140-F140</f>
        <v>-39.7303077054558</v>
      </c>
      <c r="H140" s="309" t="n">
        <f aca="false">G140/E140</f>
        <v>-1</v>
      </c>
      <c r="I140" s="309" t="n">
        <f aca="false">1-H140*H140</f>
        <v>0</v>
      </c>
      <c r="J140" s="309" t="n">
        <v>0</v>
      </c>
      <c r="M140" s="349" t="n">
        <f aca="false">L$136+$M85</f>
        <v>202.12132034356</v>
      </c>
      <c r="N140" s="343" t="n">
        <f aca="false">N114</f>
        <v>5.12132034355964</v>
      </c>
      <c r="O140" s="349" t="n">
        <f aca="false">L$136+$O85</f>
        <v>207.071067811865</v>
      </c>
      <c r="P140" s="343" t="n">
        <f aca="false">P114</f>
        <v>17.0710678118655</v>
      </c>
      <c r="AF140" s="228"/>
      <c r="AG140" s="228" t="n">
        <f aca="false">$AF$126/$AN36/COS($AO36)</f>
        <v>0.182658727818402</v>
      </c>
      <c r="AH140" s="228" t="n">
        <f aca="false">-AG140</f>
        <v>-0.182658727818402</v>
      </c>
      <c r="AI140" s="228" t="n">
        <f aca="false">AI123</f>
        <v>0.696375673509076</v>
      </c>
    </row>
    <row r="141" customFormat="false" ht="13" hidden="false" customHeight="false" outlineLevel="0" collapsed="false">
      <c r="B141" s="309" t="n">
        <f aca="false">B139</f>
        <v>113.310946225087</v>
      </c>
      <c r="C141" s="309" t="n">
        <f aca="false">B141-$N$47</f>
        <v>-85.7457770179748</v>
      </c>
      <c r="D141" s="309" t="n">
        <f aca="false">$N$49*($N$48+$N$46*C141)</f>
        <v>73.8301040135504</v>
      </c>
      <c r="E141" s="309" t="n">
        <f aca="false">D141*$E$44</f>
        <v>44.432065756233</v>
      </c>
      <c r="F141" s="309" t="n">
        <f aca="false">$N$47+$N$46*$N$46*C141</f>
        <v>144.36646510922</v>
      </c>
      <c r="G141" s="309" t="n">
        <f aca="false">B141-F141</f>
        <v>-31.0555188841331</v>
      </c>
      <c r="H141" s="309" t="n">
        <f aca="false">G141/E141</f>
        <v>-0.698943845071543</v>
      </c>
      <c r="I141" s="309" t="n">
        <f aca="false">1-H141*H141</f>
        <v>0.511477501436607</v>
      </c>
      <c r="J141" s="309" t="n">
        <f aca="false">D141*SQRT(I141)</f>
        <v>52.801559268977</v>
      </c>
      <c r="M141" s="349" t="n">
        <f aca="false">L$136+$M86</f>
        <v>201.5</v>
      </c>
      <c r="N141" s="343" t="n">
        <f aca="false">N115</f>
        <v>5.59807621135332</v>
      </c>
      <c r="O141" s="349" t="n">
        <f aca="false">L$136+$O86</f>
        <v>205</v>
      </c>
      <c r="P141" s="343" t="n">
        <f aca="false">P115</f>
        <v>18.6602540378444</v>
      </c>
      <c r="AF141" s="228"/>
      <c r="AG141" s="228" t="n">
        <f aca="false">$AF$126/$AN37/COS($AO37)</f>
        <v>0.146934584442542</v>
      </c>
      <c r="AH141" s="228" t="n">
        <f aca="false">-AG141</f>
        <v>-0.146934584442542</v>
      </c>
      <c r="AI141" s="228" t="n">
        <f aca="false">AI124</f>
        <v>0.707558541953576</v>
      </c>
    </row>
    <row r="142" customFormat="false" ht="13" hidden="false" customHeight="false" outlineLevel="0" collapsed="false">
      <c r="M142" s="349" t="n">
        <f aca="false">L$136+$M87</f>
        <v>200.776457135308</v>
      </c>
      <c r="N142" s="343" t="n">
        <f aca="false">N116</f>
        <v>5.89777747886721</v>
      </c>
      <c r="O142" s="349" t="n">
        <f aca="false">L$136+$O87</f>
        <v>202.588190451025</v>
      </c>
      <c r="P142" s="343" t="n">
        <f aca="false">P116</f>
        <v>19.6592582628907</v>
      </c>
      <c r="AF142" s="228"/>
      <c r="AG142" s="228" t="n">
        <f aca="false">$AF$126/$AN38/COS($AO38)</f>
        <v>0.00750433156976609</v>
      </c>
      <c r="AH142" s="228" t="n">
        <f aca="false">-AG142</f>
        <v>-0.00750433156976609</v>
      </c>
      <c r="AI142" s="228" t="n">
        <f aca="false">AI125</f>
        <v>0.751204939815511</v>
      </c>
    </row>
    <row r="143" customFormat="false" ht="13" hidden="false" customHeight="false" outlineLevel="0" collapsed="false">
      <c r="M143" s="349" t="n">
        <f aca="false">L$136+$M88</f>
        <v>200</v>
      </c>
      <c r="N143" s="343" t="n">
        <f aca="false">N117</f>
        <v>6</v>
      </c>
      <c r="O143" s="349" t="n">
        <f aca="false">L$136+$O88</f>
        <v>200</v>
      </c>
      <c r="P143" s="343" t="n">
        <f aca="false">P117</f>
        <v>20</v>
      </c>
      <c r="AF143" s="184" t="n">
        <v>700</v>
      </c>
    </row>
    <row r="144" customFormat="false" ht="13" hidden="false" customHeight="false" outlineLevel="0" collapsed="false">
      <c r="M144" s="349" t="n">
        <f aca="false">L$136+$M89</f>
        <v>199.223542864692</v>
      </c>
      <c r="N144" s="343" t="n">
        <f aca="false">N118</f>
        <v>5.89777747886721</v>
      </c>
      <c r="O144" s="349" t="n">
        <f aca="false">L$136+$O89</f>
        <v>197.411809548975</v>
      </c>
      <c r="P144" s="343" t="n">
        <f aca="false">P118</f>
        <v>19.6592582628907</v>
      </c>
      <c r="AF144" s="228"/>
      <c r="AG144" s="228" t="n">
        <f aca="false">$AF$143/$AN23/COS($AO23)</f>
        <v>7.75432065857159</v>
      </c>
      <c r="AH144" s="228" t="n">
        <f aca="false">-AG144</f>
        <v>-7.75432065857159</v>
      </c>
      <c r="AI144" s="228" t="n">
        <f aca="false">AI127</f>
        <v>-1.32704482162041</v>
      </c>
    </row>
    <row r="145" customFormat="false" ht="13" hidden="false" customHeight="false" outlineLevel="0" collapsed="false">
      <c r="M145" s="349" t="n">
        <f aca="false">L$136+$M90</f>
        <v>198.5</v>
      </c>
      <c r="N145" s="343" t="n">
        <f aca="false">N119</f>
        <v>5.59807621135332</v>
      </c>
      <c r="O145" s="349" t="n">
        <f aca="false">L$136+$O90</f>
        <v>195</v>
      </c>
      <c r="P145" s="343" t="n">
        <f aca="false">P119</f>
        <v>18.6602540378444</v>
      </c>
      <c r="AF145" s="228"/>
      <c r="AG145" s="228" t="n">
        <f aca="false">$AF$143/$AN24/COS($AO24)</f>
        <v>4.11436030263943</v>
      </c>
      <c r="AH145" s="228" t="n">
        <f aca="false">-AG145</f>
        <v>-4.11436030263943</v>
      </c>
      <c r="AI145" s="228" t="n">
        <f aca="false">AI128</f>
        <v>-0.350389645348049</v>
      </c>
    </row>
    <row r="146" customFormat="false" ht="13" hidden="false" customHeight="false" outlineLevel="0" collapsed="false">
      <c r="M146" s="349" t="n">
        <f aca="false">L$136+$M91</f>
        <v>197.87867965644</v>
      </c>
      <c r="N146" s="343" t="n">
        <f aca="false">N120</f>
        <v>5.12132034355964</v>
      </c>
      <c r="O146" s="349" t="n">
        <f aca="false">L$136+$O91</f>
        <v>192.928932188135</v>
      </c>
      <c r="P146" s="343" t="n">
        <f aca="false">P120</f>
        <v>17.0710678118655</v>
      </c>
      <c r="AF146" s="228"/>
      <c r="AG146" s="228" t="n">
        <f aca="false">$AF$143/$AN25/COS($AO25)</f>
        <v>2.80000721861723</v>
      </c>
      <c r="AH146" s="228" t="n">
        <f aca="false">-AG146</f>
        <v>-2.80000721861723</v>
      </c>
      <c r="AI146" s="228" t="n">
        <f aca="false">AI129</f>
        <v>0.00227071834733591</v>
      </c>
    </row>
    <row r="147" customFormat="false" ht="13" hidden="false" customHeight="false" outlineLevel="0" collapsed="false">
      <c r="M147" s="349" t="n">
        <f aca="false">L$136+$M92</f>
        <v>197.401923788647</v>
      </c>
      <c r="N147" s="343" t="n">
        <f aca="false">N121</f>
        <v>4.5</v>
      </c>
      <c r="O147" s="349" t="n">
        <f aca="false">L$136+$O92</f>
        <v>191.339745962156</v>
      </c>
      <c r="P147" s="343" t="n">
        <f aca="false">P121</f>
        <v>15</v>
      </c>
      <c r="AF147" s="228"/>
      <c r="AG147" s="228" t="n">
        <f aca="false">$AF$143/$AN26/COS($AO26)</f>
        <v>2.12209371297587</v>
      </c>
      <c r="AH147" s="228" t="n">
        <f aca="false">-AG147</f>
        <v>-2.12209371297587</v>
      </c>
      <c r="AI147" s="228" t="n">
        <f aca="false">AI130</f>
        <v>0.18416493411003</v>
      </c>
    </row>
    <row r="148" customFormat="false" ht="13" hidden="false" customHeight="false" outlineLevel="0" collapsed="false">
      <c r="M148" s="349" t="n">
        <f aca="false">L$136+$M93</f>
        <v>197.102222521133</v>
      </c>
      <c r="N148" s="343" t="n">
        <f aca="false">N122</f>
        <v>3.77645713530756</v>
      </c>
      <c r="O148" s="349" t="n">
        <f aca="false">L$136+$O93</f>
        <v>190.340741737109</v>
      </c>
      <c r="P148" s="343" t="n">
        <f aca="false">P122</f>
        <v>12.5881904510252</v>
      </c>
      <c r="AF148" s="228"/>
      <c r="AG148" s="228" t="n">
        <f aca="false">$AF$143/$AN27/COS($AO27)</f>
        <v>1.70845691607342</v>
      </c>
      <c r="AH148" s="228" t="n">
        <f aca="false">-AG148</f>
        <v>-1.70845691607342</v>
      </c>
      <c r="AI148" s="228" t="n">
        <f aca="false">AI131</f>
        <v>0.295149801880119</v>
      </c>
    </row>
    <row r="149" customFormat="false" ht="13" hidden="false" customHeight="false" outlineLevel="0" collapsed="false">
      <c r="M149" s="349" t="n">
        <f aca="false">L$136+$M94</f>
        <v>197</v>
      </c>
      <c r="N149" s="343" t="n">
        <f aca="false">N123</f>
        <v>3</v>
      </c>
      <c r="O149" s="349" t="n">
        <f aca="false">L$136+$O94</f>
        <v>190</v>
      </c>
      <c r="P149" s="343" t="n">
        <f aca="false">P123</f>
        <v>10</v>
      </c>
      <c r="AF149" s="228"/>
      <c r="AG149" s="228" t="n">
        <f aca="false">$AF$143/$AN28/COS($AO28)</f>
        <v>1.42976774005197</v>
      </c>
      <c r="AH149" s="228" t="n">
        <f aca="false">-AG149</f>
        <v>-1.42976774005197</v>
      </c>
      <c r="AI149" s="228" t="n">
        <f aca="false">AI132</f>
        <v>0.36992622791697</v>
      </c>
    </row>
    <row r="150" customFormat="false" ht="13" hidden="false" customHeight="false" outlineLevel="0" collapsed="false">
      <c r="M150" s="349" t="n">
        <f aca="false">L$136+$M95</f>
        <v>197.102222521133</v>
      </c>
      <c r="N150" s="343" t="n">
        <f aca="false">N124</f>
        <v>2.22354286469244</v>
      </c>
      <c r="O150" s="349" t="n">
        <f aca="false">L$136+$O95</f>
        <v>190.340741737109</v>
      </c>
      <c r="P150" s="343" t="n">
        <f aca="false">P124</f>
        <v>7.4118095489748</v>
      </c>
      <c r="AF150" s="228"/>
      <c r="AG150" s="228" t="n">
        <f aca="false">$AF$143/$AN29/COS($AO29)</f>
        <v>1.22924861618772</v>
      </c>
      <c r="AH150" s="228" t="n">
        <f aca="false">-AG150</f>
        <v>-1.22924861618772</v>
      </c>
      <c r="AI150" s="228" t="n">
        <f aca="false">AI133</f>
        <v>0.423728473302543</v>
      </c>
    </row>
    <row r="151" customFormat="false" ht="13" hidden="false" customHeight="false" outlineLevel="0" collapsed="false">
      <c r="M151" s="349" t="n">
        <f aca="false">L$136+$M96</f>
        <v>197.401923788647</v>
      </c>
      <c r="N151" s="343" t="n">
        <f aca="false">N125</f>
        <v>1.5</v>
      </c>
      <c r="O151" s="349" t="n">
        <f aca="false">L$136+$O96</f>
        <v>191.339745962156</v>
      </c>
      <c r="P151" s="343" t="n">
        <f aca="false">P125</f>
        <v>5</v>
      </c>
      <c r="AF151" s="228"/>
      <c r="AG151" s="228" t="n">
        <f aca="false">$AF$143/$AN30/COS($AO30)</f>
        <v>1.07805568138286</v>
      </c>
      <c r="AH151" s="228" t="n">
        <f aca="false">-AG151</f>
        <v>-1.07805568138286</v>
      </c>
      <c r="AI151" s="228" t="n">
        <f aca="false">AI134</f>
        <v>0.464295772930498</v>
      </c>
    </row>
    <row r="152" customFormat="false" ht="13" hidden="false" customHeight="false" outlineLevel="0" collapsed="false">
      <c r="M152" s="349" t="n">
        <f aca="false">L$136+$M97</f>
        <v>197.87867965644</v>
      </c>
      <c r="N152" s="343" t="n">
        <f aca="false">N126</f>
        <v>0.878679656440358</v>
      </c>
      <c r="O152" s="349" t="n">
        <f aca="false">L$136+$O97</f>
        <v>192.928932188135</v>
      </c>
      <c r="P152" s="343" t="n">
        <f aca="false">P126</f>
        <v>2.92893218813453</v>
      </c>
      <c r="AF152" s="228"/>
      <c r="AG152" s="228" t="n">
        <f aca="false">$AF$143/$AN31/COS($AO31)</f>
        <v>0.959981575141902</v>
      </c>
      <c r="AH152" s="228" t="n">
        <f aca="false">-AG152</f>
        <v>-0.959981575141902</v>
      </c>
      <c r="AI152" s="228" t="n">
        <f aca="false">AI135</f>
        <v>0.495976801229618</v>
      </c>
    </row>
    <row r="153" customFormat="false" ht="13" hidden="false" customHeight="false" outlineLevel="0" collapsed="false">
      <c r="M153" s="349" t="n">
        <f aca="false">L$136+$M98</f>
        <v>198.5</v>
      </c>
      <c r="N153" s="343" t="n">
        <f aca="false">N127</f>
        <v>0.401923788646685</v>
      </c>
      <c r="O153" s="349" t="n">
        <f aca="false">L$136+$O98</f>
        <v>195</v>
      </c>
      <c r="P153" s="343" t="n">
        <f aca="false">P127</f>
        <v>1.33974596215562</v>
      </c>
      <c r="AF153" s="228"/>
      <c r="AG153" s="228" t="n">
        <f aca="false">$AF$143/$AN32/COS($AO32)</f>
        <v>0.865218475296491</v>
      </c>
      <c r="AH153" s="228" t="n">
        <f aca="false">-AG153</f>
        <v>-0.865218475296491</v>
      </c>
      <c r="AI153" s="228" t="n">
        <f aca="false">AI136</f>
        <v>0.521403141885445</v>
      </c>
    </row>
    <row r="154" customFormat="false" ht="13" hidden="false" customHeight="false" outlineLevel="0" collapsed="false">
      <c r="M154" s="349" t="n">
        <f aca="false">L$136+$M99</f>
        <v>199.223542864692</v>
      </c>
      <c r="N154" s="343" t="n">
        <f aca="false">N128</f>
        <v>0.102222521132795</v>
      </c>
      <c r="O154" s="349" t="n">
        <f aca="false">L$136+$O99</f>
        <v>197.411809548975</v>
      </c>
      <c r="P154" s="343" t="n">
        <f aca="false">P128</f>
        <v>0.340741737109317</v>
      </c>
      <c r="AF154" s="228"/>
      <c r="AG154" s="228" t="n">
        <f aca="false">$AF$143/$AN33/COS($AO33)</f>
        <v>0.787483278611472</v>
      </c>
      <c r="AH154" s="228" t="n">
        <f aca="false">-AG154</f>
        <v>-0.787483278611472</v>
      </c>
      <c r="AI154" s="228" t="n">
        <f aca="false">AI137</f>
        <v>0.54226064438468</v>
      </c>
    </row>
    <row r="155" customFormat="false" ht="13" hidden="false" customHeight="false" outlineLevel="0" collapsed="false">
      <c r="M155" s="349" t="n">
        <f aca="false">L$136+$M100</f>
        <v>200</v>
      </c>
      <c r="N155" s="343" t="n">
        <f aca="false">N129</f>
        <v>0</v>
      </c>
      <c r="O155" s="349" t="n">
        <f aca="false">L$136+$O100</f>
        <v>200</v>
      </c>
      <c r="P155" s="343" t="n">
        <f aca="false">P129</f>
        <v>0</v>
      </c>
      <c r="AF155" s="228"/>
      <c r="AG155" s="228" t="n">
        <f aca="false">$AF$143/$AN34/COS($AO34)</f>
        <v>0.414804177744272</v>
      </c>
      <c r="AH155" s="228" t="n">
        <f aca="false">-AG155</f>
        <v>-0.414804177744272</v>
      </c>
      <c r="AI155" s="228" t="n">
        <f aca="false">AI138</f>
        <v>0.642255956794414</v>
      </c>
    </row>
    <row r="156" customFormat="false" ht="13" hidden="false" customHeight="false" outlineLevel="0" collapsed="false">
      <c r="M156" s="349" t="n">
        <f aca="false">L$136+$M101</f>
        <v>200.776457135308</v>
      </c>
      <c r="N156" s="343" t="n">
        <f aca="false">N130</f>
        <v>0.102222521132795</v>
      </c>
      <c r="O156" s="349" t="n">
        <f aca="false">L$136+$O101</f>
        <v>202.588190451025</v>
      </c>
      <c r="P156" s="343" t="n">
        <f aca="false">P130</f>
        <v>0.340741737109315</v>
      </c>
      <c r="AF156" s="228"/>
      <c r="AG156" s="228" t="n">
        <f aca="false">$AF$143/$AN35/COS($AO35)</f>
        <v>0.281556581776578</v>
      </c>
      <c r="AH156" s="228" t="n">
        <f aca="false">-AG156</f>
        <v>-0.281556581776578</v>
      </c>
      <c r="AI156" s="228" t="n">
        <f aca="false">AI139</f>
        <v>0.67800825671043</v>
      </c>
    </row>
    <row r="157" customFormat="false" ht="13" hidden="false" customHeight="false" outlineLevel="0" collapsed="false">
      <c r="M157" s="349" t="n">
        <f aca="false">L$136+$M102</f>
        <v>201.5</v>
      </c>
      <c r="N157" s="343" t="n">
        <f aca="false">N131</f>
        <v>0.401923788646684</v>
      </c>
      <c r="O157" s="349" t="n">
        <f aca="false">L$136+$O102</f>
        <v>205</v>
      </c>
      <c r="P157" s="343" t="n">
        <f aca="false">P131</f>
        <v>1.33974596215561</v>
      </c>
      <c r="AF157" s="228"/>
      <c r="AG157" s="228" t="n">
        <f aca="false">$AF$143/$AN36/COS($AO36)</f>
        <v>0.21310184912147</v>
      </c>
      <c r="AH157" s="228" t="n">
        <f aca="false">-AG157</f>
        <v>-0.21310184912147</v>
      </c>
      <c r="AI157" s="228" t="n">
        <f aca="false">AI140</f>
        <v>0.696375673509076</v>
      </c>
    </row>
    <row r="158" customFormat="false" ht="13" hidden="false" customHeight="false" outlineLevel="0" collapsed="false">
      <c r="M158" s="349" t="n">
        <f aca="false">L$136+$M103</f>
        <v>202.12132034356</v>
      </c>
      <c r="N158" s="343" t="n">
        <f aca="false">N132</f>
        <v>0.878679656440357</v>
      </c>
      <c r="O158" s="349" t="n">
        <f aca="false">L$136+$O103</f>
        <v>207.071067811865</v>
      </c>
      <c r="P158" s="343" t="n">
        <f aca="false">P132</f>
        <v>2.92893218813452</v>
      </c>
      <c r="AF158" s="228"/>
      <c r="AG158" s="228" t="n">
        <f aca="false">$AF$143/$AN37/COS($AO37)</f>
        <v>0.171423681849632</v>
      </c>
      <c r="AH158" s="228" t="n">
        <f aca="false">-AG158</f>
        <v>-0.171423681849632</v>
      </c>
      <c r="AI158" s="228" t="n">
        <f aca="false">AI141</f>
        <v>0.707558541953576</v>
      </c>
    </row>
    <row r="159" customFormat="false" ht="13" hidden="false" customHeight="false" outlineLevel="0" collapsed="false">
      <c r="M159" s="349" t="n">
        <f aca="false">L$136+$M104</f>
        <v>202.598076211353</v>
      </c>
      <c r="N159" s="343" t="n">
        <f aca="false">N133</f>
        <v>1.5</v>
      </c>
      <c r="O159" s="349" t="n">
        <f aca="false">L$136+$O104</f>
        <v>208.660254037844</v>
      </c>
      <c r="P159" s="343" t="n">
        <f aca="false">P133</f>
        <v>5</v>
      </c>
      <c r="AF159" s="228"/>
      <c r="AG159" s="228" t="n">
        <f aca="false">$AF$143/$AN38/COS($AO38)</f>
        <v>0.00875505349806044</v>
      </c>
      <c r="AH159" s="228" t="n">
        <f aca="false">-AG159</f>
        <v>-0.00875505349806044</v>
      </c>
      <c r="AI159" s="228" t="n">
        <f aca="false">AI142</f>
        <v>0.751204939815511</v>
      </c>
    </row>
    <row r="160" customFormat="false" ht="13" hidden="false" customHeight="false" outlineLevel="0" collapsed="false">
      <c r="M160" s="349" t="n">
        <f aca="false">L$136+$M105</f>
        <v>202.897777478867</v>
      </c>
      <c r="N160" s="343" t="n">
        <f aca="false">N134</f>
        <v>2.22354286469244</v>
      </c>
      <c r="O160" s="349" t="n">
        <f aca="false">L$136+$O105</f>
        <v>209.659258262891</v>
      </c>
      <c r="P160" s="343" t="n">
        <f aca="false">P134</f>
        <v>7.41180954897479</v>
      </c>
      <c r="AF160" s="184" t="n">
        <v>800</v>
      </c>
    </row>
    <row r="161" customFormat="false" ht="13" hidden="false" customHeight="false" outlineLevel="0" collapsed="false">
      <c r="M161" s="349" t="n">
        <f aca="false">L$136+$M106</f>
        <v>203</v>
      </c>
      <c r="N161" s="343" t="n">
        <f aca="false">N135</f>
        <v>3</v>
      </c>
      <c r="O161" s="349" t="n">
        <f aca="false">L$136+$O106</f>
        <v>210</v>
      </c>
      <c r="P161" s="343" t="n">
        <f aca="false">P135</f>
        <v>10</v>
      </c>
      <c r="AF161" s="228"/>
      <c r="AG161" s="228" t="n">
        <f aca="false">$AF$160/$AN23/COS($AO23)</f>
        <v>8.86208075265324</v>
      </c>
      <c r="AH161" s="228" t="n">
        <f aca="false">-AG161</f>
        <v>-8.86208075265324</v>
      </c>
      <c r="AI161" s="228" t="n">
        <f aca="false">AI144</f>
        <v>-1.32704482162041</v>
      </c>
    </row>
    <row r="162" customFormat="false" ht="13" hidden="false" customHeight="false" outlineLevel="0" collapsed="false">
      <c r="L162" s="184" t="n">
        <v>300</v>
      </c>
      <c r="M162" s="185"/>
      <c r="O162" s="185"/>
      <c r="P162" s="343"/>
      <c r="AF162" s="228"/>
      <c r="AG162" s="228" t="n">
        <f aca="false">$AF$160/$AN24/COS($AO24)</f>
        <v>4.70212606015935</v>
      </c>
      <c r="AH162" s="228" t="n">
        <f aca="false">-AG162</f>
        <v>-4.70212606015935</v>
      </c>
      <c r="AI162" s="228" t="n">
        <f aca="false">AI145</f>
        <v>-0.350389645348049</v>
      </c>
    </row>
    <row r="163" customFormat="false" ht="13" hidden="false" customHeight="false" outlineLevel="0" collapsed="false">
      <c r="M163" s="349" t="n">
        <f aca="false">L$162+$M82</f>
        <v>303</v>
      </c>
      <c r="N163" s="343" t="n">
        <f aca="false">N137</f>
        <v>3</v>
      </c>
      <c r="O163" s="349" t="n">
        <f aca="false">L$162+$O82</f>
        <v>310</v>
      </c>
      <c r="P163" s="343" t="n">
        <f aca="false">P137</f>
        <v>10</v>
      </c>
      <c r="AF163" s="228"/>
      <c r="AG163" s="228" t="n">
        <f aca="false">$AF$160/$AN25/COS($AO25)</f>
        <v>3.20000824984827</v>
      </c>
      <c r="AH163" s="228" t="n">
        <f aca="false">-AG163</f>
        <v>-3.20000824984827</v>
      </c>
      <c r="AI163" s="228" t="n">
        <f aca="false">AI146</f>
        <v>0.00227071834733591</v>
      </c>
    </row>
    <row r="164" customFormat="false" ht="13" hidden="false" customHeight="false" outlineLevel="0" collapsed="false">
      <c r="M164" s="349" t="n">
        <f aca="false">L$162+$M83</f>
        <v>302.897777478867</v>
      </c>
      <c r="N164" s="343" t="n">
        <f aca="false">N138</f>
        <v>3.77645713530756</v>
      </c>
      <c r="O164" s="349" t="n">
        <f aca="false">L$162+$O83</f>
        <v>309.659258262891</v>
      </c>
      <c r="P164" s="343" t="n">
        <f aca="false">P138</f>
        <v>12.5881904510252</v>
      </c>
      <c r="AF164" s="228"/>
      <c r="AG164" s="228" t="n">
        <f aca="false">$AF$160/$AN26/COS($AO26)</f>
        <v>2.42524995768671</v>
      </c>
      <c r="AH164" s="228" t="n">
        <f aca="false">-AG164</f>
        <v>-2.42524995768671</v>
      </c>
      <c r="AI164" s="228" t="n">
        <f aca="false">AI147</f>
        <v>0.18416493411003</v>
      </c>
    </row>
    <row r="165" customFormat="false" ht="13" hidden="false" customHeight="false" outlineLevel="0" collapsed="false">
      <c r="M165" s="349" t="n">
        <f aca="false">L$162+$M84</f>
        <v>302.598076211353</v>
      </c>
      <c r="N165" s="343" t="n">
        <f aca="false">N139</f>
        <v>4.5</v>
      </c>
      <c r="O165" s="349" t="n">
        <f aca="false">L$162+$O84</f>
        <v>308.660254037844</v>
      </c>
      <c r="P165" s="343" t="n">
        <f aca="false">P139</f>
        <v>15</v>
      </c>
      <c r="AF165" s="228"/>
      <c r="AG165" s="228" t="n">
        <f aca="false">$AF$160/$AN27/COS($AO27)</f>
        <v>1.9525221897982</v>
      </c>
      <c r="AH165" s="228" t="n">
        <f aca="false">-AG165</f>
        <v>-1.9525221897982</v>
      </c>
      <c r="AI165" s="228" t="n">
        <f aca="false">AI148</f>
        <v>0.295149801880119</v>
      </c>
    </row>
    <row r="166" customFormat="false" ht="13" hidden="false" customHeight="false" outlineLevel="0" collapsed="false">
      <c r="M166" s="349" t="n">
        <f aca="false">L$162+$M85</f>
        <v>302.12132034356</v>
      </c>
      <c r="N166" s="343" t="n">
        <f aca="false">N140</f>
        <v>5.12132034355964</v>
      </c>
      <c r="O166" s="349" t="n">
        <f aca="false">L$162+$O85</f>
        <v>307.071067811866</v>
      </c>
      <c r="P166" s="343" t="n">
        <f aca="false">P140</f>
        <v>17.0710678118655</v>
      </c>
      <c r="AF166" s="228"/>
      <c r="AG166" s="228" t="n">
        <f aca="false">$AF$160/$AN28/COS($AO28)</f>
        <v>1.63402027434511</v>
      </c>
      <c r="AH166" s="228" t="n">
        <f aca="false">-AG166</f>
        <v>-1.63402027434511</v>
      </c>
      <c r="AI166" s="228" t="n">
        <f aca="false">AI149</f>
        <v>0.36992622791697</v>
      </c>
    </row>
    <row r="167" customFormat="false" ht="13" hidden="false" customHeight="false" outlineLevel="0" collapsed="false">
      <c r="M167" s="349" t="n">
        <f aca="false">L$162+$M86</f>
        <v>301.5</v>
      </c>
      <c r="N167" s="343" t="n">
        <f aca="false">N141</f>
        <v>5.59807621135332</v>
      </c>
      <c r="O167" s="349" t="n">
        <f aca="false">L$162+$O86</f>
        <v>305</v>
      </c>
      <c r="P167" s="343" t="n">
        <f aca="false">P141</f>
        <v>18.6602540378444</v>
      </c>
      <c r="AF167" s="228"/>
      <c r="AG167" s="228" t="n">
        <f aca="false">$AF$160/$AN29/COS($AO29)</f>
        <v>1.40485556135739</v>
      </c>
      <c r="AH167" s="228" t="n">
        <f aca="false">-AG167</f>
        <v>-1.40485556135739</v>
      </c>
      <c r="AI167" s="228" t="n">
        <f aca="false">AI150</f>
        <v>0.423728473302543</v>
      </c>
    </row>
    <row r="168" customFormat="false" ht="13" hidden="false" customHeight="false" outlineLevel="0" collapsed="false">
      <c r="M168" s="349" t="n">
        <f aca="false">L$162+$M87</f>
        <v>300.776457135308</v>
      </c>
      <c r="N168" s="343" t="n">
        <f aca="false">N142</f>
        <v>5.89777747886721</v>
      </c>
      <c r="O168" s="349" t="n">
        <f aca="false">L$162+$O87</f>
        <v>302.588190451025</v>
      </c>
      <c r="P168" s="343" t="n">
        <f aca="false">P142</f>
        <v>19.6592582628907</v>
      </c>
      <c r="AF168" s="228"/>
      <c r="AG168" s="228" t="n">
        <f aca="false">$AF$160/$AN30/COS($AO30)</f>
        <v>1.23206363586612</v>
      </c>
      <c r="AH168" s="228" t="n">
        <f aca="false">-AG168</f>
        <v>-1.23206363586612</v>
      </c>
      <c r="AI168" s="228" t="n">
        <f aca="false">AI151</f>
        <v>0.464295772930498</v>
      </c>
    </row>
    <row r="169" customFormat="false" ht="13" hidden="false" customHeight="false" outlineLevel="0" collapsed="false">
      <c r="M169" s="349" t="n">
        <f aca="false">L$162+$M88</f>
        <v>300</v>
      </c>
      <c r="N169" s="343" t="n">
        <f aca="false">N143</f>
        <v>6</v>
      </c>
      <c r="O169" s="349" t="n">
        <f aca="false">L$162+$O88</f>
        <v>300</v>
      </c>
      <c r="P169" s="343" t="n">
        <f aca="false">P143</f>
        <v>20</v>
      </c>
      <c r="AF169" s="228"/>
      <c r="AG169" s="228" t="n">
        <f aca="false">$AF$160/$AN31/COS($AO31)</f>
        <v>1.09712180016217</v>
      </c>
      <c r="AH169" s="228" t="n">
        <f aca="false">-AG169</f>
        <v>-1.09712180016217</v>
      </c>
      <c r="AI169" s="228" t="n">
        <f aca="false">AI152</f>
        <v>0.495976801229618</v>
      </c>
    </row>
    <row r="170" customFormat="false" ht="13" hidden="false" customHeight="false" outlineLevel="0" collapsed="false">
      <c r="M170" s="349" t="n">
        <f aca="false">L$162+$M89</f>
        <v>299.223542864692</v>
      </c>
      <c r="N170" s="343" t="n">
        <f aca="false">N144</f>
        <v>5.89777747886721</v>
      </c>
      <c r="O170" s="349" t="n">
        <f aca="false">L$162+$O89</f>
        <v>297.411809548975</v>
      </c>
      <c r="P170" s="343" t="n">
        <f aca="false">P144</f>
        <v>19.6592582628907</v>
      </c>
      <c r="AF170" s="228"/>
      <c r="AG170" s="228" t="n">
        <f aca="false">$AF$160/$AN32/COS($AO32)</f>
        <v>0.988821114624562</v>
      </c>
      <c r="AH170" s="228" t="n">
        <f aca="false">-AG170</f>
        <v>-0.988821114624562</v>
      </c>
      <c r="AI170" s="228" t="n">
        <f aca="false">AI153</f>
        <v>0.521403141885445</v>
      </c>
    </row>
    <row r="171" customFormat="false" ht="13" hidden="false" customHeight="false" outlineLevel="0" collapsed="false">
      <c r="M171" s="349" t="n">
        <f aca="false">L$162+$M90</f>
        <v>298.5</v>
      </c>
      <c r="N171" s="343" t="n">
        <f aca="false">N145</f>
        <v>5.59807621135332</v>
      </c>
      <c r="O171" s="349" t="n">
        <f aca="false">L$162+$O90</f>
        <v>295</v>
      </c>
      <c r="P171" s="343" t="n">
        <f aca="false">P145</f>
        <v>18.6602540378444</v>
      </c>
      <c r="AF171" s="228"/>
      <c r="AG171" s="228" t="n">
        <f aca="false">$AF$160/$AN33/COS($AO33)</f>
        <v>0.899980889841683</v>
      </c>
      <c r="AH171" s="228" t="n">
        <f aca="false">-AG171</f>
        <v>-0.899980889841683</v>
      </c>
      <c r="AI171" s="228" t="n">
        <f aca="false">AI154</f>
        <v>0.54226064438468</v>
      </c>
    </row>
    <row r="172" customFormat="false" ht="13" hidden="false" customHeight="false" outlineLevel="0" collapsed="false">
      <c r="M172" s="349" t="n">
        <f aca="false">L$162+$M91</f>
        <v>297.87867965644</v>
      </c>
      <c r="N172" s="343" t="n">
        <f aca="false">N146</f>
        <v>5.12132034355964</v>
      </c>
      <c r="O172" s="349" t="n">
        <f aca="false">L$162+$O91</f>
        <v>292.928932188135</v>
      </c>
      <c r="P172" s="343" t="n">
        <f aca="false">P146</f>
        <v>17.0710678118655</v>
      </c>
      <c r="AF172" s="228"/>
      <c r="AG172" s="228" t="n">
        <f aca="false">$AF$160/$AN34/COS($AO34)</f>
        <v>0.474061917422025</v>
      </c>
      <c r="AH172" s="228" t="n">
        <f aca="false">-AG172</f>
        <v>-0.474061917422025</v>
      </c>
      <c r="AI172" s="228" t="n">
        <f aca="false">AI155</f>
        <v>0.642255956794414</v>
      </c>
    </row>
    <row r="173" customFormat="false" ht="13" hidden="false" customHeight="false" outlineLevel="0" collapsed="false">
      <c r="M173" s="349" t="n">
        <f aca="false">L$162+$M92</f>
        <v>297.401923788647</v>
      </c>
      <c r="N173" s="343" t="n">
        <f aca="false">N147</f>
        <v>4.5</v>
      </c>
      <c r="O173" s="349" t="n">
        <f aca="false">L$162+$O92</f>
        <v>291.339745962156</v>
      </c>
      <c r="P173" s="343" t="n">
        <f aca="false">P147</f>
        <v>15</v>
      </c>
      <c r="AF173" s="228"/>
      <c r="AG173" s="228" t="n">
        <f aca="false">$AF$160/$AN35/COS($AO35)</f>
        <v>0.321778950601803</v>
      </c>
      <c r="AH173" s="228" t="n">
        <f aca="false">-AG173</f>
        <v>-0.321778950601803</v>
      </c>
      <c r="AI173" s="228" t="n">
        <f aca="false">AI156</f>
        <v>0.67800825671043</v>
      </c>
    </row>
    <row r="174" customFormat="false" ht="13" hidden="false" customHeight="false" outlineLevel="0" collapsed="false">
      <c r="M174" s="349" t="n">
        <f aca="false">L$162+$M93</f>
        <v>297.102222521133</v>
      </c>
      <c r="N174" s="343" t="n">
        <f aca="false">N148</f>
        <v>3.77645713530756</v>
      </c>
      <c r="O174" s="349" t="n">
        <f aca="false">L$162+$O93</f>
        <v>290.340741737109</v>
      </c>
      <c r="P174" s="343" t="n">
        <f aca="false">P148</f>
        <v>12.5881904510252</v>
      </c>
      <c r="AF174" s="228"/>
      <c r="AG174" s="228" t="n">
        <f aca="false">$AF$160/$AN36/COS($AO36)</f>
        <v>0.243544970424537</v>
      </c>
      <c r="AH174" s="228" t="n">
        <f aca="false">-AG174</f>
        <v>-0.243544970424537</v>
      </c>
      <c r="AI174" s="228" t="n">
        <f aca="false">AI157</f>
        <v>0.696375673509076</v>
      </c>
    </row>
    <row r="175" customFormat="false" ht="13" hidden="false" customHeight="false" outlineLevel="0" collapsed="false">
      <c r="M175" s="349" t="n">
        <f aca="false">L$162+$M94</f>
        <v>297</v>
      </c>
      <c r="N175" s="343" t="n">
        <f aca="false">N149</f>
        <v>3</v>
      </c>
      <c r="O175" s="349" t="n">
        <f aca="false">L$162+$O94</f>
        <v>290</v>
      </c>
      <c r="P175" s="343" t="n">
        <f aca="false">P149</f>
        <v>10</v>
      </c>
      <c r="AF175" s="228"/>
      <c r="AG175" s="228" t="n">
        <f aca="false">$AF$160/$AN37/COS($AO37)</f>
        <v>0.195912779256723</v>
      </c>
      <c r="AH175" s="228" t="n">
        <f aca="false">-AG175</f>
        <v>-0.195912779256723</v>
      </c>
      <c r="AI175" s="228" t="n">
        <f aca="false">AI158</f>
        <v>0.707558541953576</v>
      </c>
    </row>
    <row r="176" customFormat="false" ht="13" hidden="false" customHeight="false" outlineLevel="0" collapsed="false">
      <c r="M176" s="349" t="n">
        <f aca="false">L$162+$M95</f>
        <v>297.102222521133</v>
      </c>
      <c r="N176" s="343" t="n">
        <f aca="false">N150</f>
        <v>2.22354286469244</v>
      </c>
      <c r="O176" s="349" t="n">
        <f aca="false">L$162+$O95</f>
        <v>290.340741737109</v>
      </c>
      <c r="P176" s="343" t="n">
        <f aca="false">P150</f>
        <v>7.4118095489748</v>
      </c>
      <c r="AF176" s="228"/>
      <c r="AG176" s="228" t="n">
        <f aca="false">$AF$160/$AN38/COS($AO38)</f>
        <v>0.0100057754263548</v>
      </c>
      <c r="AH176" s="228" t="n">
        <f aca="false">-AG176</f>
        <v>-0.0100057754263548</v>
      </c>
      <c r="AI176" s="228" t="n">
        <f aca="false">AI159</f>
        <v>0.751204939815511</v>
      </c>
    </row>
    <row r="177" customFormat="false" ht="13" hidden="false" customHeight="false" outlineLevel="0" collapsed="false">
      <c r="M177" s="349" t="n">
        <f aca="false">L$162+$M96</f>
        <v>297.401923788647</v>
      </c>
      <c r="N177" s="343" t="n">
        <f aca="false">N151</f>
        <v>1.5</v>
      </c>
      <c r="O177" s="349" t="n">
        <f aca="false">L$162+$O96</f>
        <v>291.339745962156</v>
      </c>
      <c r="P177" s="343" t="n">
        <f aca="false">P151</f>
        <v>5</v>
      </c>
      <c r="AF177" s="184" t="n">
        <v>900</v>
      </c>
    </row>
    <row r="178" customFormat="false" ht="13" hidden="false" customHeight="false" outlineLevel="0" collapsed="false">
      <c r="M178" s="349" t="n">
        <f aca="false">L$162+$M97</f>
        <v>297.87867965644</v>
      </c>
      <c r="N178" s="343" t="n">
        <f aca="false">N152</f>
        <v>0.878679656440358</v>
      </c>
      <c r="O178" s="349" t="n">
        <f aca="false">L$162+$O97</f>
        <v>292.928932188135</v>
      </c>
      <c r="P178" s="343" t="n">
        <f aca="false">P152</f>
        <v>2.92893218813453</v>
      </c>
      <c r="AF178" s="228"/>
      <c r="AG178" s="228" t="n">
        <f aca="false">$AF$177/$AN23/COS($AO23)</f>
        <v>9.9698408467349</v>
      </c>
      <c r="AH178" s="228" t="n">
        <f aca="false">-AG178</f>
        <v>-9.9698408467349</v>
      </c>
      <c r="AI178" s="228" t="n">
        <f aca="false">AI161</f>
        <v>-1.32704482162041</v>
      </c>
    </row>
    <row r="179" customFormat="false" ht="13" hidden="false" customHeight="false" outlineLevel="0" collapsed="false">
      <c r="M179" s="349" t="n">
        <f aca="false">L$162+$M98</f>
        <v>298.5</v>
      </c>
      <c r="N179" s="343" t="n">
        <f aca="false">N153</f>
        <v>0.401923788646685</v>
      </c>
      <c r="O179" s="349" t="n">
        <f aca="false">L$162+$O98</f>
        <v>295</v>
      </c>
      <c r="P179" s="343" t="n">
        <f aca="false">P153</f>
        <v>1.33974596215562</v>
      </c>
      <c r="AF179" s="228"/>
      <c r="AG179" s="228" t="n">
        <f aca="false">$AF$177/$AN24/COS($AO24)</f>
        <v>5.28989181767927</v>
      </c>
      <c r="AH179" s="228" t="n">
        <f aca="false">-AG179</f>
        <v>-5.28989181767927</v>
      </c>
      <c r="AI179" s="228" t="n">
        <f aca="false">AI162</f>
        <v>-0.350389645348049</v>
      </c>
    </row>
    <row r="180" customFormat="false" ht="13" hidden="false" customHeight="false" outlineLevel="0" collapsed="false">
      <c r="M180" s="349" t="n">
        <f aca="false">L$162+$M99</f>
        <v>299.223542864692</v>
      </c>
      <c r="N180" s="343" t="n">
        <f aca="false">N154</f>
        <v>0.102222521132795</v>
      </c>
      <c r="O180" s="349" t="n">
        <f aca="false">L$162+$O99</f>
        <v>297.411809548975</v>
      </c>
      <c r="P180" s="343" t="n">
        <f aca="false">P154</f>
        <v>0.340741737109317</v>
      </c>
      <c r="AF180" s="228"/>
      <c r="AG180" s="228" t="n">
        <f aca="false">$AF$177/$AN25/COS($AO25)</f>
        <v>3.6000092810793</v>
      </c>
      <c r="AH180" s="228" t="n">
        <f aca="false">-AG180</f>
        <v>-3.6000092810793</v>
      </c>
      <c r="AI180" s="228" t="n">
        <f aca="false">AI163</f>
        <v>0.00227071834733591</v>
      </c>
    </row>
    <row r="181" customFormat="false" ht="13" hidden="false" customHeight="false" outlineLevel="0" collapsed="false">
      <c r="M181" s="349" t="n">
        <f aca="false">L$162+$M100</f>
        <v>300</v>
      </c>
      <c r="N181" s="343" t="n">
        <f aca="false">N155</f>
        <v>0</v>
      </c>
      <c r="O181" s="349" t="n">
        <f aca="false">L$162+$O100</f>
        <v>300</v>
      </c>
      <c r="P181" s="343" t="n">
        <f aca="false">P155</f>
        <v>0</v>
      </c>
      <c r="AF181" s="228"/>
      <c r="AG181" s="228" t="n">
        <f aca="false">$AF$177/$AN26/COS($AO26)</f>
        <v>2.72840620239755</v>
      </c>
      <c r="AH181" s="228" t="n">
        <f aca="false">-AG181</f>
        <v>-2.72840620239755</v>
      </c>
      <c r="AI181" s="228" t="n">
        <f aca="false">AI164</f>
        <v>0.18416493411003</v>
      </c>
    </row>
    <row r="182" customFormat="false" ht="13" hidden="false" customHeight="false" outlineLevel="0" collapsed="false">
      <c r="M182" s="349" t="n">
        <f aca="false">L$162+$M101</f>
        <v>300.776457135308</v>
      </c>
      <c r="N182" s="343" t="n">
        <f aca="false">N156</f>
        <v>0.102222521132795</v>
      </c>
      <c r="O182" s="349" t="n">
        <f aca="false">L$162+$O101</f>
        <v>302.588190451025</v>
      </c>
      <c r="P182" s="343" t="n">
        <f aca="false">P156</f>
        <v>0.340741737109315</v>
      </c>
      <c r="AF182" s="228"/>
      <c r="AG182" s="228" t="n">
        <f aca="false">$AF$177/$AN27/COS($AO27)</f>
        <v>2.19658746352297</v>
      </c>
      <c r="AH182" s="228" t="n">
        <f aca="false">-AG182</f>
        <v>-2.19658746352297</v>
      </c>
      <c r="AI182" s="228" t="n">
        <f aca="false">AI165</f>
        <v>0.295149801880119</v>
      </c>
    </row>
    <row r="183" customFormat="false" ht="13" hidden="false" customHeight="false" outlineLevel="0" collapsed="false">
      <c r="M183" s="349" t="n">
        <f aca="false">L$162+$M102</f>
        <v>301.5</v>
      </c>
      <c r="N183" s="343" t="n">
        <f aca="false">N157</f>
        <v>0.401923788646684</v>
      </c>
      <c r="O183" s="349" t="n">
        <f aca="false">L$162+$O102</f>
        <v>305</v>
      </c>
      <c r="P183" s="343" t="n">
        <f aca="false">P157</f>
        <v>1.33974596215561</v>
      </c>
      <c r="AF183" s="228"/>
      <c r="AG183" s="228" t="n">
        <f aca="false">$AF$177/$AN28/COS($AO28)</f>
        <v>1.83827280863825</v>
      </c>
      <c r="AH183" s="228" t="n">
        <f aca="false">-AG183</f>
        <v>-1.83827280863825</v>
      </c>
      <c r="AI183" s="228" t="n">
        <f aca="false">AI166</f>
        <v>0.36992622791697</v>
      </c>
    </row>
    <row r="184" customFormat="false" ht="13" hidden="false" customHeight="false" outlineLevel="0" collapsed="false">
      <c r="M184" s="349" t="n">
        <f aca="false">L$162+$M103</f>
        <v>302.12132034356</v>
      </c>
      <c r="N184" s="343" t="n">
        <f aca="false">N158</f>
        <v>0.878679656440357</v>
      </c>
      <c r="O184" s="349" t="n">
        <f aca="false">L$162+$O103</f>
        <v>307.071067811866</v>
      </c>
      <c r="P184" s="343" t="n">
        <f aca="false">P158</f>
        <v>2.92893218813452</v>
      </c>
      <c r="AF184" s="228"/>
      <c r="AG184" s="228" t="n">
        <f aca="false">$AF$177/$AN29/COS($AO29)</f>
        <v>1.58046250652707</v>
      </c>
      <c r="AH184" s="228" t="n">
        <f aca="false">-AG184</f>
        <v>-1.58046250652707</v>
      </c>
      <c r="AI184" s="228" t="n">
        <f aca="false">AI167</f>
        <v>0.423728473302543</v>
      </c>
    </row>
    <row r="185" customFormat="false" ht="13" hidden="false" customHeight="false" outlineLevel="0" collapsed="false">
      <c r="M185" s="349" t="n">
        <f aca="false">L$162+$M104</f>
        <v>302.598076211353</v>
      </c>
      <c r="N185" s="343" t="n">
        <f aca="false">N159</f>
        <v>1.5</v>
      </c>
      <c r="O185" s="349" t="n">
        <f aca="false">L$162+$O104</f>
        <v>308.660254037844</v>
      </c>
      <c r="P185" s="343" t="n">
        <f aca="false">P159</f>
        <v>5</v>
      </c>
      <c r="AF185" s="228"/>
      <c r="AG185" s="228" t="n">
        <f aca="false">$AF$177/$AN30/COS($AO30)</f>
        <v>1.38607159034939</v>
      </c>
      <c r="AH185" s="228" t="n">
        <f aca="false">-AG185</f>
        <v>-1.38607159034939</v>
      </c>
      <c r="AI185" s="228" t="n">
        <f aca="false">AI168</f>
        <v>0.464295772930498</v>
      </c>
    </row>
    <row r="186" customFormat="false" ht="13" hidden="false" customHeight="false" outlineLevel="0" collapsed="false">
      <c r="M186" s="349" t="n">
        <f aca="false">L$162+$M105</f>
        <v>302.897777478867</v>
      </c>
      <c r="N186" s="343" t="n">
        <f aca="false">N160</f>
        <v>2.22354286469244</v>
      </c>
      <c r="O186" s="349" t="n">
        <f aca="false">L$162+$O105</f>
        <v>309.659258262891</v>
      </c>
      <c r="P186" s="343" t="n">
        <f aca="false">P160</f>
        <v>7.41180954897479</v>
      </c>
      <c r="AF186" s="228"/>
      <c r="AG186" s="228" t="n">
        <f aca="false">$AF$177/$AN31/COS($AO31)</f>
        <v>1.23426202518245</v>
      </c>
      <c r="AH186" s="228" t="n">
        <f aca="false">-AG186</f>
        <v>-1.23426202518245</v>
      </c>
      <c r="AI186" s="228" t="n">
        <f aca="false">AI169</f>
        <v>0.495976801229618</v>
      </c>
    </row>
    <row r="187" customFormat="false" ht="13" hidden="false" customHeight="false" outlineLevel="0" collapsed="false">
      <c r="M187" s="349" t="n">
        <f aca="false">L$162+$M106</f>
        <v>303</v>
      </c>
      <c r="N187" s="343" t="n">
        <f aca="false">N161</f>
        <v>3</v>
      </c>
      <c r="O187" s="349" t="n">
        <f aca="false">L$162+$O106</f>
        <v>310</v>
      </c>
      <c r="P187" s="343" t="n">
        <f aca="false">P161</f>
        <v>10</v>
      </c>
      <c r="AF187" s="228"/>
      <c r="AG187" s="228" t="n">
        <f aca="false">$AF$177/$AN32/COS($AO32)</f>
        <v>1.11242375395263</v>
      </c>
      <c r="AH187" s="228" t="n">
        <f aca="false">-AG187</f>
        <v>-1.11242375395263</v>
      </c>
      <c r="AI187" s="228" t="n">
        <f aca="false">AI170</f>
        <v>0.521403141885445</v>
      </c>
    </row>
    <row r="188" customFormat="false" ht="13" hidden="false" customHeight="false" outlineLevel="0" collapsed="false">
      <c r="L188" s="184" t="n">
        <v>400</v>
      </c>
      <c r="M188" s="185"/>
      <c r="O188" s="185"/>
      <c r="P188" s="343"/>
      <c r="AF188" s="228"/>
      <c r="AG188" s="228" t="n">
        <f aca="false">$AF$177/$AN33/COS($AO33)</f>
        <v>1.01247850107189</v>
      </c>
      <c r="AH188" s="228" t="n">
        <f aca="false">-AG188</f>
        <v>-1.01247850107189</v>
      </c>
      <c r="AI188" s="228" t="n">
        <f aca="false">AI171</f>
        <v>0.54226064438468</v>
      </c>
    </row>
    <row r="189" customFormat="false" ht="13" hidden="false" customHeight="false" outlineLevel="0" collapsed="false">
      <c r="M189" s="349" t="n">
        <f aca="false">L$188+$M82</f>
        <v>403</v>
      </c>
      <c r="N189" s="343" t="n">
        <f aca="false">N163</f>
        <v>3</v>
      </c>
      <c r="O189" s="349" t="n">
        <f aca="false">L$188+$O82</f>
        <v>410</v>
      </c>
      <c r="P189" s="343" t="n">
        <f aca="false">P163</f>
        <v>10</v>
      </c>
      <c r="AF189" s="228"/>
      <c r="AG189" s="228" t="n">
        <f aca="false">$AF$177/$AN34/COS($AO34)</f>
        <v>0.533319657099778</v>
      </c>
      <c r="AH189" s="228" t="n">
        <f aca="false">-AG189</f>
        <v>-0.533319657099778</v>
      </c>
      <c r="AI189" s="228" t="n">
        <f aca="false">AI172</f>
        <v>0.642255956794414</v>
      </c>
    </row>
    <row r="190" customFormat="false" ht="13" hidden="false" customHeight="false" outlineLevel="0" collapsed="false">
      <c r="M190" s="349" t="n">
        <f aca="false">L$188+$M83</f>
        <v>402.897777478867</v>
      </c>
      <c r="N190" s="343" t="n">
        <f aca="false">N164</f>
        <v>3.77645713530756</v>
      </c>
      <c r="O190" s="349" t="n">
        <f aca="false">L$188+$O83</f>
        <v>409.659258262891</v>
      </c>
      <c r="P190" s="343" t="n">
        <f aca="false">P164</f>
        <v>12.5881904510252</v>
      </c>
      <c r="AF190" s="228"/>
      <c r="AG190" s="228" t="n">
        <f aca="false">$AF$177/$AN35/COS($AO35)</f>
        <v>0.362001319427028</v>
      </c>
      <c r="AH190" s="228" t="n">
        <f aca="false">-AG190</f>
        <v>-0.362001319427028</v>
      </c>
      <c r="AI190" s="228" t="n">
        <f aca="false">AI173</f>
        <v>0.67800825671043</v>
      </c>
    </row>
    <row r="191" customFormat="false" ht="13" hidden="false" customHeight="false" outlineLevel="0" collapsed="false">
      <c r="M191" s="349" t="n">
        <f aca="false">L$188+$M84</f>
        <v>402.598076211353</v>
      </c>
      <c r="N191" s="343" t="n">
        <f aca="false">N165</f>
        <v>4.5</v>
      </c>
      <c r="O191" s="349" t="n">
        <f aca="false">L$188+$O84</f>
        <v>408.660254037844</v>
      </c>
      <c r="P191" s="343" t="n">
        <f aca="false">P165</f>
        <v>15</v>
      </c>
      <c r="AF191" s="228"/>
      <c r="AG191" s="228" t="n">
        <f aca="false">$AF$177/$AN36/COS($AO36)</f>
        <v>0.273988091727604</v>
      </c>
      <c r="AH191" s="228" t="n">
        <f aca="false">-AG191</f>
        <v>-0.273988091727604</v>
      </c>
      <c r="AI191" s="228" t="n">
        <f aca="false">AI174</f>
        <v>0.696375673509076</v>
      </c>
    </row>
    <row r="192" customFormat="false" ht="13" hidden="false" customHeight="false" outlineLevel="0" collapsed="false">
      <c r="M192" s="349" t="n">
        <f aca="false">L$188+$M85</f>
        <v>402.12132034356</v>
      </c>
      <c r="N192" s="343" t="n">
        <f aca="false">N166</f>
        <v>5.12132034355964</v>
      </c>
      <c r="O192" s="349" t="n">
        <f aca="false">L$188+$O85</f>
        <v>407.071067811866</v>
      </c>
      <c r="P192" s="343" t="n">
        <f aca="false">P166</f>
        <v>17.0710678118655</v>
      </c>
      <c r="AF192" s="228"/>
      <c r="AG192" s="228" t="n">
        <f aca="false">$AF$177/$AN37/COS($AO37)</f>
        <v>0.220401876663813</v>
      </c>
      <c r="AH192" s="228" t="n">
        <f aca="false">-AG192</f>
        <v>-0.220401876663813</v>
      </c>
      <c r="AI192" s="228" t="n">
        <f aca="false">AI175</f>
        <v>0.707558541953576</v>
      </c>
    </row>
    <row r="193" customFormat="false" ht="13" hidden="false" customHeight="false" outlineLevel="0" collapsed="false">
      <c r="M193" s="349" t="n">
        <f aca="false">L$188+$M86</f>
        <v>401.5</v>
      </c>
      <c r="N193" s="343" t="n">
        <f aca="false">N167</f>
        <v>5.59807621135332</v>
      </c>
      <c r="O193" s="349" t="n">
        <f aca="false">L$188+$O86</f>
        <v>405</v>
      </c>
      <c r="P193" s="343" t="n">
        <f aca="false">P167</f>
        <v>18.6602540378444</v>
      </c>
      <c r="AF193" s="228"/>
      <c r="AG193" s="228" t="n">
        <f aca="false">$AF$177/$AN38/COS($AO38)</f>
        <v>0.0112564973546491</v>
      </c>
      <c r="AH193" s="228" t="n">
        <f aca="false">-AG193</f>
        <v>-0.0112564973546491</v>
      </c>
      <c r="AI193" s="228" t="n">
        <f aca="false">AI176</f>
        <v>0.751204939815511</v>
      </c>
    </row>
    <row r="194" customFormat="false" ht="13" hidden="false" customHeight="false" outlineLevel="0" collapsed="false">
      <c r="M194" s="349" t="n">
        <f aca="false">L$188+$M87</f>
        <v>400.776457135308</v>
      </c>
      <c r="N194" s="343" t="n">
        <f aca="false">N168</f>
        <v>5.89777747886721</v>
      </c>
      <c r="O194" s="349" t="n">
        <f aca="false">L$188+$O87</f>
        <v>402.588190451025</v>
      </c>
      <c r="P194" s="343" t="n">
        <f aca="false">P168</f>
        <v>19.6592582628907</v>
      </c>
      <c r="AF194" s="184" t="n">
        <v>1000</v>
      </c>
    </row>
    <row r="195" customFormat="false" ht="13" hidden="false" customHeight="false" outlineLevel="0" collapsed="false">
      <c r="M195" s="349" t="n">
        <f aca="false">L$188+$M88</f>
        <v>400</v>
      </c>
      <c r="N195" s="343" t="n">
        <f aca="false">N169</f>
        <v>6</v>
      </c>
      <c r="O195" s="349" t="n">
        <f aca="false">L$188+$O88</f>
        <v>400</v>
      </c>
      <c r="P195" s="343" t="n">
        <f aca="false">P169</f>
        <v>20</v>
      </c>
      <c r="AF195" s="228"/>
      <c r="AG195" s="228" t="n">
        <f aca="false">$AF$194/$AN23/COS($AO23)</f>
        <v>11.0776009408166</v>
      </c>
      <c r="AH195" s="228" t="n">
        <f aca="false">-AG195</f>
        <v>-11.0776009408166</v>
      </c>
      <c r="AI195" s="228" t="n">
        <f aca="false">AI178</f>
        <v>-1.32704482162041</v>
      </c>
    </row>
    <row r="196" customFormat="false" ht="13" hidden="false" customHeight="false" outlineLevel="0" collapsed="false">
      <c r="M196" s="349" t="n">
        <f aca="false">L$188+$M89</f>
        <v>399.223542864692</v>
      </c>
      <c r="N196" s="343" t="n">
        <f aca="false">N170</f>
        <v>5.89777747886721</v>
      </c>
      <c r="O196" s="349" t="n">
        <f aca="false">L$188+$O89</f>
        <v>397.411809548975</v>
      </c>
      <c r="P196" s="343" t="n">
        <f aca="false">P170</f>
        <v>19.6592582628907</v>
      </c>
      <c r="AF196" s="228"/>
      <c r="AG196" s="228" t="n">
        <f aca="false">$AF$194/$AN24/COS($AO24)</f>
        <v>5.87765757519918</v>
      </c>
      <c r="AH196" s="228" t="n">
        <f aca="false">-AG196</f>
        <v>-5.87765757519918</v>
      </c>
      <c r="AI196" s="228" t="n">
        <f aca="false">AI179</f>
        <v>-0.350389645348049</v>
      </c>
    </row>
    <row r="197" customFormat="false" ht="13" hidden="false" customHeight="false" outlineLevel="0" collapsed="false">
      <c r="M197" s="349" t="n">
        <f aca="false">L$188+$M90</f>
        <v>398.5</v>
      </c>
      <c r="N197" s="343" t="n">
        <f aca="false">N171</f>
        <v>5.59807621135332</v>
      </c>
      <c r="O197" s="349" t="n">
        <f aca="false">L$188+$O90</f>
        <v>395</v>
      </c>
      <c r="P197" s="343" t="n">
        <f aca="false">P171</f>
        <v>18.6602540378444</v>
      </c>
      <c r="AF197" s="228"/>
      <c r="AG197" s="228" t="n">
        <f aca="false">$AF$194/$AN25/COS($AO25)</f>
        <v>4.00001031231033</v>
      </c>
      <c r="AH197" s="228" t="n">
        <f aca="false">-AG197</f>
        <v>-4.00001031231033</v>
      </c>
      <c r="AI197" s="228" t="n">
        <f aca="false">AI180</f>
        <v>0.00227071834733591</v>
      </c>
    </row>
    <row r="198" customFormat="false" ht="13" hidden="false" customHeight="false" outlineLevel="0" collapsed="false">
      <c r="M198" s="349" t="n">
        <f aca="false">L$188+$M91</f>
        <v>397.87867965644</v>
      </c>
      <c r="N198" s="343" t="n">
        <f aca="false">N172</f>
        <v>5.12132034355964</v>
      </c>
      <c r="O198" s="349" t="n">
        <f aca="false">L$188+$O91</f>
        <v>392.928932188135</v>
      </c>
      <c r="P198" s="343" t="n">
        <f aca="false">P172</f>
        <v>17.0710678118655</v>
      </c>
      <c r="AF198" s="228"/>
      <c r="AG198" s="228" t="n">
        <f aca="false">$AF$194/$AN26/COS($AO26)</f>
        <v>3.03156244710839</v>
      </c>
      <c r="AH198" s="228" t="n">
        <f aca="false">-AG198</f>
        <v>-3.03156244710839</v>
      </c>
      <c r="AI198" s="228" t="n">
        <f aca="false">AI181</f>
        <v>0.18416493411003</v>
      </c>
    </row>
    <row r="199" customFormat="false" ht="13" hidden="false" customHeight="false" outlineLevel="0" collapsed="false">
      <c r="M199" s="349" t="n">
        <f aca="false">L$188+$M92</f>
        <v>397.401923788647</v>
      </c>
      <c r="N199" s="343" t="n">
        <f aca="false">N173</f>
        <v>4.5</v>
      </c>
      <c r="O199" s="349" t="n">
        <f aca="false">L$188+$O92</f>
        <v>391.339745962156</v>
      </c>
      <c r="P199" s="343" t="n">
        <f aca="false">P173</f>
        <v>15</v>
      </c>
      <c r="AF199" s="228"/>
      <c r="AG199" s="228" t="n">
        <f aca="false">$AF$194/$AN27/COS($AO27)</f>
        <v>2.44065273724775</v>
      </c>
      <c r="AH199" s="228" t="n">
        <f aca="false">-AG199</f>
        <v>-2.44065273724775</v>
      </c>
      <c r="AI199" s="228" t="n">
        <f aca="false">AI182</f>
        <v>0.295149801880119</v>
      </c>
    </row>
    <row r="200" customFormat="false" ht="13" hidden="false" customHeight="false" outlineLevel="0" collapsed="false">
      <c r="M200" s="349" t="n">
        <f aca="false">L$188+$M93</f>
        <v>397.102222521133</v>
      </c>
      <c r="N200" s="343" t="n">
        <f aca="false">N174</f>
        <v>3.77645713530756</v>
      </c>
      <c r="O200" s="349" t="n">
        <f aca="false">L$188+$O93</f>
        <v>390.340741737109</v>
      </c>
      <c r="P200" s="343" t="n">
        <f aca="false">P174</f>
        <v>12.5881904510252</v>
      </c>
      <c r="AF200" s="228"/>
      <c r="AG200" s="228" t="n">
        <f aca="false">$AF$194/$AN28/COS($AO28)</f>
        <v>2.04252534293139</v>
      </c>
      <c r="AH200" s="228" t="n">
        <f aca="false">-AG200</f>
        <v>-2.04252534293139</v>
      </c>
      <c r="AI200" s="228" t="n">
        <f aca="false">AI183</f>
        <v>0.36992622791697</v>
      </c>
    </row>
    <row r="201" customFormat="false" ht="13" hidden="false" customHeight="false" outlineLevel="0" collapsed="false">
      <c r="M201" s="349" t="n">
        <f aca="false">L$188+$M94</f>
        <v>397</v>
      </c>
      <c r="N201" s="343" t="n">
        <f aca="false">N175</f>
        <v>3</v>
      </c>
      <c r="O201" s="349" t="n">
        <f aca="false">L$188+$O94</f>
        <v>390</v>
      </c>
      <c r="P201" s="343" t="n">
        <f aca="false">P175</f>
        <v>10</v>
      </c>
      <c r="AF201" s="228"/>
      <c r="AG201" s="228" t="n">
        <f aca="false">$AF$194/$AN29/COS($AO29)</f>
        <v>1.75606945169674</v>
      </c>
      <c r="AH201" s="228" t="n">
        <f aca="false">-AG201</f>
        <v>-1.75606945169674</v>
      </c>
      <c r="AI201" s="228" t="n">
        <f aca="false">AI184</f>
        <v>0.423728473302543</v>
      </c>
    </row>
    <row r="202" customFormat="false" ht="13" hidden="false" customHeight="false" outlineLevel="0" collapsed="false">
      <c r="M202" s="349" t="n">
        <f aca="false">L$188+$M95</f>
        <v>397.102222521133</v>
      </c>
      <c r="N202" s="343" t="n">
        <f aca="false">N176</f>
        <v>2.22354286469244</v>
      </c>
      <c r="O202" s="349" t="n">
        <f aca="false">L$188+$O95</f>
        <v>390.340741737109</v>
      </c>
      <c r="P202" s="343" t="n">
        <f aca="false">P176</f>
        <v>7.4118095489748</v>
      </c>
      <c r="AF202" s="228"/>
      <c r="AG202" s="228" t="n">
        <f aca="false">$AF$194/$AN30/COS($AO30)</f>
        <v>1.54007954483266</v>
      </c>
      <c r="AH202" s="228" t="n">
        <f aca="false">-AG202</f>
        <v>-1.54007954483266</v>
      </c>
      <c r="AI202" s="228" t="n">
        <f aca="false">AI185</f>
        <v>0.464295772930498</v>
      </c>
    </row>
    <row r="203" customFormat="false" ht="13" hidden="false" customHeight="false" outlineLevel="0" collapsed="false">
      <c r="M203" s="349" t="n">
        <f aca="false">L$188+$M96</f>
        <v>397.401923788647</v>
      </c>
      <c r="N203" s="343" t="n">
        <f aca="false">N177</f>
        <v>1.5</v>
      </c>
      <c r="O203" s="349" t="n">
        <f aca="false">L$188+$O96</f>
        <v>391.339745962156</v>
      </c>
      <c r="P203" s="343" t="n">
        <f aca="false">P177</f>
        <v>5</v>
      </c>
      <c r="AF203" s="228"/>
      <c r="AG203" s="228" t="n">
        <f aca="false">$AF$194/$AN31/COS($AO31)</f>
        <v>1.37140225020272</v>
      </c>
      <c r="AH203" s="228" t="n">
        <f aca="false">-AG203</f>
        <v>-1.37140225020272</v>
      </c>
      <c r="AI203" s="228" t="n">
        <f aca="false">AI186</f>
        <v>0.495976801229618</v>
      </c>
    </row>
    <row r="204" customFormat="false" ht="13" hidden="false" customHeight="false" outlineLevel="0" collapsed="false">
      <c r="M204" s="349" t="n">
        <f aca="false">L$188+$M97</f>
        <v>397.87867965644</v>
      </c>
      <c r="N204" s="343" t="n">
        <f aca="false">N178</f>
        <v>0.878679656440358</v>
      </c>
      <c r="O204" s="349" t="n">
        <f aca="false">L$188+$O97</f>
        <v>392.928932188135</v>
      </c>
      <c r="P204" s="343" t="n">
        <f aca="false">P178</f>
        <v>2.92893218813453</v>
      </c>
      <c r="AF204" s="228"/>
      <c r="AG204" s="228" t="n">
        <f aca="false">$AF$194/$AN32/COS($AO32)</f>
        <v>1.2360263932807</v>
      </c>
      <c r="AH204" s="228" t="n">
        <f aca="false">-AG204</f>
        <v>-1.2360263932807</v>
      </c>
      <c r="AI204" s="228" t="n">
        <f aca="false">AI187</f>
        <v>0.521403141885445</v>
      </c>
    </row>
    <row r="205" customFormat="false" ht="13" hidden="false" customHeight="false" outlineLevel="0" collapsed="false">
      <c r="M205" s="349" t="n">
        <f aca="false">L$188+$M98</f>
        <v>398.5</v>
      </c>
      <c r="N205" s="343" t="n">
        <f aca="false">N179</f>
        <v>0.401923788646685</v>
      </c>
      <c r="O205" s="349" t="n">
        <f aca="false">L$188+$O98</f>
        <v>395</v>
      </c>
      <c r="P205" s="343" t="n">
        <f aca="false">P179</f>
        <v>1.33974596215562</v>
      </c>
      <c r="AF205" s="228"/>
      <c r="AG205" s="228" t="n">
        <f aca="false">$AF$194/$AN33/COS($AO33)</f>
        <v>1.1249761123021</v>
      </c>
      <c r="AH205" s="228" t="n">
        <f aca="false">-AG205</f>
        <v>-1.1249761123021</v>
      </c>
      <c r="AI205" s="228" t="n">
        <f aca="false">AI188</f>
        <v>0.54226064438468</v>
      </c>
    </row>
    <row r="206" customFormat="false" ht="13" hidden="false" customHeight="false" outlineLevel="0" collapsed="false">
      <c r="M206" s="349" t="n">
        <f aca="false">L$188+$M99</f>
        <v>399.223542864692</v>
      </c>
      <c r="N206" s="343" t="n">
        <f aca="false">N180</f>
        <v>0.102222521132795</v>
      </c>
      <c r="O206" s="349" t="n">
        <f aca="false">L$188+$O99</f>
        <v>397.411809548975</v>
      </c>
      <c r="P206" s="343" t="n">
        <f aca="false">P180</f>
        <v>0.340741737109317</v>
      </c>
      <c r="AF206" s="228"/>
      <c r="AG206" s="228" t="n">
        <f aca="false">$AF$194/$AN34/COS($AO34)</f>
        <v>0.592577396777531</v>
      </c>
      <c r="AH206" s="228" t="n">
        <f aca="false">-AG206</f>
        <v>-0.592577396777531</v>
      </c>
      <c r="AI206" s="228" t="n">
        <f aca="false">AI189</f>
        <v>0.642255956794414</v>
      </c>
    </row>
    <row r="207" customFormat="false" ht="13" hidden="false" customHeight="false" outlineLevel="0" collapsed="false">
      <c r="M207" s="349" t="n">
        <f aca="false">L$188+$M100</f>
        <v>400</v>
      </c>
      <c r="N207" s="343" t="n">
        <f aca="false">N181</f>
        <v>0</v>
      </c>
      <c r="O207" s="349" t="n">
        <f aca="false">L$188+$O100</f>
        <v>400</v>
      </c>
      <c r="P207" s="343" t="n">
        <f aca="false">P181</f>
        <v>0</v>
      </c>
      <c r="AF207" s="228"/>
      <c r="AG207" s="228" t="n">
        <f aca="false">$AF$194/$AN35/COS($AO35)</f>
        <v>0.402223688252254</v>
      </c>
      <c r="AH207" s="228" t="n">
        <f aca="false">-AG207</f>
        <v>-0.402223688252254</v>
      </c>
      <c r="AI207" s="228" t="n">
        <f aca="false">AI190</f>
        <v>0.67800825671043</v>
      </c>
    </row>
    <row r="208" customFormat="false" ht="13" hidden="false" customHeight="false" outlineLevel="0" collapsed="false">
      <c r="M208" s="349" t="n">
        <f aca="false">L$188+$M101</f>
        <v>400.776457135308</v>
      </c>
      <c r="N208" s="343" t="n">
        <f aca="false">N182</f>
        <v>0.102222521132795</v>
      </c>
      <c r="O208" s="349" t="n">
        <f aca="false">L$188+$O101</f>
        <v>402.588190451025</v>
      </c>
      <c r="P208" s="343" t="n">
        <f aca="false">P182</f>
        <v>0.340741737109315</v>
      </c>
      <c r="AF208" s="228"/>
      <c r="AG208" s="228" t="n">
        <f aca="false">$AF$194/$AN36/COS($AO36)</f>
        <v>0.304431213030671</v>
      </c>
      <c r="AH208" s="228" t="n">
        <f aca="false">-AG208</f>
        <v>-0.304431213030671</v>
      </c>
      <c r="AI208" s="228" t="n">
        <f aca="false">AI191</f>
        <v>0.696375673509076</v>
      </c>
    </row>
    <row r="209" customFormat="false" ht="13" hidden="false" customHeight="false" outlineLevel="0" collapsed="false">
      <c r="M209" s="349" t="n">
        <f aca="false">L$188+$M102</f>
        <v>401.5</v>
      </c>
      <c r="N209" s="343" t="n">
        <f aca="false">N183</f>
        <v>0.401923788646684</v>
      </c>
      <c r="O209" s="349" t="n">
        <f aca="false">L$188+$O102</f>
        <v>405</v>
      </c>
      <c r="P209" s="343" t="n">
        <f aca="false">P183</f>
        <v>1.33974596215561</v>
      </c>
      <c r="AF209" s="228"/>
      <c r="AG209" s="228" t="n">
        <f aca="false">$AF$194/$AN37/COS($AO37)</f>
        <v>0.244890974070903</v>
      </c>
      <c r="AH209" s="228" t="n">
        <f aca="false">-AG209</f>
        <v>-0.244890974070903</v>
      </c>
      <c r="AI209" s="228" t="n">
        <f aca="false">AI192</f>
        <v>0.707558541953576</v>
      </c>
    </row>
    <row r="210" customFormat="false" ht="13" hidden="false" customHeight="false" outlineLevel="0" collapsed="false">
      <c r="M210" s="349" t="n">
        <f aca="false">L$188+$M103</f>
        <v>402.12132034356</v>
      </c>
      <c r="N210" s="343" t="n">
        <f aca="false">N184</f>
        <v>0.878679656440357</v>
      </c>
      <c r="O210" s="349" t="n">
        <f aca="false">L$188+$O103</f>
        <v>407.071067811866</v>
      </c>
      <c r="P210" s="343" t="n">
        <f aca="false">P184</f>
        <v>2.92893218813452</v>
      </c>
      <c r="AF210" s="228"/>
      <c r="AG210" s="228" t="n">
        <f aca="false">$AF$194/$AN38/COS($AO38)</f>
        <v>0.0125072192829435</v>
      </c>
      <c r="AH210" s="228" t="n">
        <f aca="false">-AG210</f>
        <v>-0.0125072192829435</v>
      </c>
      <c r="AI210" s="228" t="n">
        <f aca="false">AI193</f>
        <v>0.751204939815511</v>
      </c>
    </row>
    <row r="211" customFormat="false" ht="13" hidden="false" customHeight="false" outlineLevel="0" collapsed="false">
      <c r="M211" s="349" t="n">
        <f aca="false">L$188+$M104</f>
        <v>402.598076211353</v>
      </c>
      <c r="N211" s="343" t="n">
        <f aca="false">N185</f>
        <v>1.5</v>
      </c>
      <c r="O211" s="349" t="n">
        <f aca="false">L$188+$O104</f>
        <v>408.660254037844</v>
      </c>
      <c r="P211" s="343" t="n">
        <f aca="false">P185</f>
        <v>5</v>
      </c>
    </row>
    <row r="212" customFormat="false" ht="13" hidden="false" customHeight="false" outlineLevel="0" collapsed="false">
      <c r="M212" s="349" t="n">
        <f aca="false">L$188+$M105</f>
        <v>402.897777478867</v>
      </c>
      <c r="N212" s="343" t="n">
        <f aca="false">N186</f>
        <v>2.22354286469244</v>
      </c>
      <c r="O212" s="349" t="n">
        <f aca="false">L$188+$O105</f>
        <v>409.659258262891</v>
      </c>
      <c r="P212" s="343" t="n">
        <f aca="false">P186</f>
        <v>7.41180954897479</v>
      </c>
    </row>
    <row r="213" customFormat="false" ht="13" hidden="false" customHeight="false" outlineLevel="0" collapsed="false">
      <c r="M213" s="349" t="n">
        <f aca="false">L$188+$M106</f>
        <v>403</v>
      </c>
      <c r="N213" s="343" t="n">
        <f aca="false">N187</f>
        <v>3</v>
      </c>
      <c r="O213" s="349" t="n">
        <f aca="false">L$188+$O106</f>
        <v>410</v>
      </c>
      <c r="P213" s="343" t="n">
        <f aca="false">P187</f>
        <v>10</v>
      </c>
    </row>
    <row r="214" customFormat="false" ht="13" hidden="false" customHeight="false" outlineLevel="0" collapsed="false">
      <c r="L214" s="184" t="n">
        <v>500</v>
      </c>
      <c r="M214" s="185"/>
      <c r="O214" s="185"/>
      <c r="P214" s="343"/>
    </row>
    <row r="215" customFormat="false" ht="13" hidden="false" customHeight="false" outlineLevel="0" collapsed="false">
      <c r="M215" s="349" t="n">
        <f aca="false">L$214+$M82</f>
        <v>503</v>
      </c>
      <c r="N215" s="343" t="n">
        <f aca="false">N189</f>
        <v>3</v>
      </c>
      <c r="O215" s="349" t="n">
        <f aca="false">L$214+$O82</f>
        <v>510</v>
      </c>
      <c r="P215" s="343" t="n">
        <f aca="false">P189</f>
        <v>10</v>
      </c>
    </row>
    <row r="216" customFormat="false" ht="13" hidden="false" customHeight="false" outlineLevel="0" collapsed="false">
      <c r="M216" s="349" t="n">
        <f aca="false">L$214+$M83</f>
        <v>502.897777478867</v>
      </c>
      <c r="N216" s="343" t="n">
        <f aca="false">N190</f>
        <v>3.77645713530756</v>
      </c>
      <c r="O216" s="349" t="n">
        <f aca="false">L$214+$O83</f>
        <v>509.659258262891</v>
      </c>
      <c r="P216" s="343" t="n">
        <f aca="false">P190</f>
        <v>12.5881904510252</v>
      </c>
    </row>
    <row r="217" customFormat="false" ht="13" hidden="false" customHeight="false" outlineLevel="0" collapsed="false">
      <c r="M217" s="349" t="n">
        <f aca="false">L$214+$M84</f>
        <v>502.598076211353</v>
      </c>
      <c r="N217" s="343" t="n">
        <f aca="false">N191</f>
        <v>4.5</v>
      </c>
      <c r="O217" s="349" t="n">
        <f aca="false">L$214+$O84</f>
        <v>508.660254037844</v>
      </c>
      <c r="P217" s="343" t="n">
        <f aca="false">P191</f>
        <v>15</v>
      </c>
    </row>
    <row r="218" customFormat="false" ht="13" hidden="false" customHeight="false" outlineLevel="0" collapsed="false">
      <c r="M218" s="349" t="n">
        <f aca="false">L$214+$M85</f>
        <v>502.12132034356</v>
      </c>
      <c r="N218" s="343" t="n">
        <f aca="false">N192</f>
        <v>5.12132034355964</v>
      </c>
      <c r="O218" s="349" t="n">
        <f aca="false">L$214+$O85</f>
        <v>507.071067811866</v>
      </c>
      <c r="P218" s="343" t="n">
        <f aca="false">P192</f>
        <v>17.0710678118655</v>
      </c>
    </row>
    <row r="219" customFormat="false" ht="13" hidden="false" customHeight="false" outlineLevel="0" collapsed="false">
      <c r="M219" s="349" t="n">
        <f aca="false">L$214+$M86</f>
        <v>501.5</v>
      </c>
      <c r="N219" s="343" t="n">
        <f aca="false">N193</f>
        <v>5.59807621135332</v>
      </c>
      <c r="O219" s="349" t="n">
        <f aca="false">L$214+$O86</f>
        <v>505</v>
      </c>
      <c r="P219" s="343" t="n">
        <f aca="false">P193</f>
        <v>18.6602540378444</v>
      </c>
    </row>
    <row r="220" customFormat="false" ht="13" hidden="false" customHeight="false" outlineLevel="0" collapsed="false">
      <c r="M220" s="349" t="n">
        <f aca="false">L$214+$M87</f>
        <v>500.776457135308</v>
      </c>
      <c r="N220" s="343" t="n">
        <f aca="false">N194</f>
        <v>5.89777747886721</v>
      </c>
      <c r="O220" s="349" t="n">
        <f aca="false">L$214+$O87</f>
        <v>502.588190451025</v>
      </c>
      <c r="P220" s="343" t="n">
        <f aca="false">P194</f>
        <v>19.6592582628907</v>
      </c>
    </row>
    <row r="221" customFormat="false" ht="13" hidden="false" customHeight="false" outlineLevel="0" collapsed="false">
      <c r="M221" s="349" t="n">
        <f aca="false">L$214+$M88</f>
        <v>500</v>
      </c>
      <c r="N221" s="343" t="n">
        <f aca="false">N195</f>
        <v>6</v>
      </c>
      <c r="O221" s="349" t="n">
        <f aca="false">L$214+$O88</f>
        <v>500</v>
      </c>
      <c r="P221" s="343" t="n">
        <f aca="false">P195</f>
        <v>20</v>
      </c>
    </row>
    <row r="222" customFormat="false" ht="13" hidden="false" customHeight="false" outlineLevel="0" collapsed="false">
      <c r="M222" s="349" t="n">
        <f aca="false">L$214+$M89</f>
        <v>499.223542864692</v>
      </c>
      <c r="N222" s="343" t="n">
        <f aca="false">N196</f>
        <v>5.89777747886721</v>
      </c>
      <c r="O222" s="349" t="n">
        <f aca="false">L$214+$O89</f>
        <v>497.411809548975</v>
      </c>
      <c r="P222" s="343" t="n">
        <f aca="false">P196</f>
        <v>19.6592582628907</v>
      </c>
    </row>
    <row r="223" customFormat="false" ht="13" hidden="false" customHeight="false" outlineLevel="0" collapsed="false">
      <c r="M223" s="349" t="n">
        <f aca="false">L$214+$M90</f>
        <v>498.5</v>
      </c>
      <c r="N223" s="343" t="n">
        <f aca="false">N197</f>
        <v>5.59807621135332</v>
      </c>
      <c r="O223" s="349" t="n">
        <f aca="false">L$214+$O90</f>
        <v>495</v>
      </c>
      <c r="P223" s="343" t="n">
        <f aca="false">P197</f>
        <v>18.6602540378444</v>
      </c>
    </row>
    <row r="224" customFormat="false" ht="13" hidden="false" customHeight="false" outlineLevel="0" collapsed="false">
      <c r="M224" s="349" t="n">
        <f aca="false">L$214+$M91</f>
        <v>497.87867965644</v>
      </c>
      <c r="N224" s="343" t="n">
        <f aca="false">N198</f>
        <v>5.12132034355964</v>
      </c>
      <c r="O224" s="349" t="n">
        <f aca="false">L$214+$O91</f>
        <v>492.928932188135</v>
      </c>
      <c r="P224" s="343" t="n">
        <f aca="false">P198</f>
        <v>17.0710678118655</v>
      </c>
    </row>
    <row r="225" customFormat="false" ht="13" hidden="false" customHeight="false" outlineLevel="0" collapsed="false">
      <c r="M225" s="349" t="n">
        <f aca="false">L$214+$M92</f>
        <v>497.401923788647</v>
      </c>
      <c r="N225" s="343" t="n">
        <f aca="false">N199</f>
        <v>4.5</v>
      </c>
      <c r="O225" s="349" t="n">
        <f aca="false">L$214+$O92</f>
        <v>491.339745962156</v>
      </c>
      <c r="P225" s="343" t="n">
        <f aca="false">P199</f>
        <v>15</v>
      </c>
    </row>
    <row r="226" customFormat="false" ht="13" hidden="false" customHeight="false" outlineLevel="0" collapsed="false">
      <c r="F226" s="189"/>
      <c r="M226" s="349" t="n">
        <f aca="false">L$214+$M93</f>
        <v>497.102222521133</v>
      </c>
      <c r="N226" s="343" t="n">
        <f aca="false">N200</f>
        <v>3.77645713530756</v>
      </c>
      <c r="O226" s="349" t="n">
        <f aca="false">L$214+$O93</f>
        <v>490.340741737109</v>
      </c>
      <c r="P226" s="343" t="n">
        <f aca="false">P200</f>
        <v>12.5881904510252</v>
      </c>
    </row>
    <row r="227" customFormat="false" ht="13" hidden="false" customHeight="false" outlineLevel="0" collapsed="false">
      <c r="M227" s="349" t="n">
        <f aca="false">L$214+$M94</f>
        <v>497</v>
      </c>
      <c r="N227" s="343" t="n">
        <f aca="false">N201</f>
        <v>3</v>
      </c>
      <c r="O227" s="349" t="n">
        <f aca="false">L$214+$O94</f>
        <v>490</v>
      </c>
      <c r="P227" s="343" t="n">
        <f aca="false">P201</f>
        <v>10</v>
      </c>
    </row>
    <row r="228" customFormat="false" ht="13" hidden="false" customHeight="false" outlineLevel="0" collapsed="false">
      <c r="M228" s="349" t="n">
        <f aca="false">L$214+$M95</f>
        <v>497.102222521133</v>
      </c>
      <c r="N228" s="343" t="n">
        <f aca="false">N202</f>
        <v>2.22354286469244</v>
      </c>
      <c r="O228" s="349" t="n">
        <f aca="false">L$214+$O95</f>
        <v>490.340741737109</v>
      </c>
      <c r="P228" s="343" t="n">
        <f aca="false">P202</f>
        <v>7.4118095489748</v>
      </c>
    </row>
    <row r="229" customFormat="false" ht="13" hidden="false" customHeight="false" outlineLevel="0" collapsed="false">
      <c r="M229" s="349" t="n">
        <f aca="false">L$214+$M96</f>
        <v>497.401923788647</v>
      </c>
      <c r="N229" s="343" t="n">
        <f aca="false">N203</f>
        <v>1.5</v>
      </c>
      <c r="O229" s="349" t="n">
        <f aca="false">L$214+$O96</f>
        <v>491.339745962156</v>
      </c>
      <c r="P229" s="343" t="n">
        <f aca="false">P203</f>
        <v>5</v>
      </c>
    </row>
    <row r="230" customFormat="false" ht="13" hidden="false" customHeight="false" outlineLevel="0" collapsed="false">
      <c r="M230" s="349" t="n">
        <f aca="false">L$214+$M97</f>
        <v>497.87867965644</v>
      </c>
      <c r="N230" s="343" t="n">
        <f aca="false">N204</f>
        <v>0.878679656440358</v>
      </c>
      <c r="O230" s="349" t="n">
        <f aca="false">L$214+$O97</f>
        <v>492.928932188135</v>
      </c>
      <c r="P230" s="343" t="n">
        <f aca="false">P204</f>
        <v>2.92893218813453</v>
      </c>
    </row>
    <row r="231" customFormat="false" ht="13" hidden="false" customHeight="false" outlineLevel="0" collapsed="false">
      <c r="M231" s="349" t="n">
        <f aca="false">L$214+$M98</f>
        <v>498.5</v>
      </c>
      <c r="N231" s="343" t="n">
        <f aca="false">N205</f>
        <v>0.401923788646685</v>
      </c>
      <c r="O231" s="349" t="n">
        <f aca="false">L$214+$O98</f>
        <v>495</v>
      </c>
      <c r="P231" s="343" t="n">
        <f aca="false">P205</f>
        <v>1.33974596215562</v>
      </c>
    </row>
    <row r="232" customFormat="false" ht="13" hidden="false" customHeight="false" outlineLevel="0" collapsed="false">
      <c r="M232" s="349" t="n">
        <f aca="false">L$214+$M99</f>
        <v>499.223542864692</v>
      </c>
      <c r="N232" s="343" t="n">
        <f aca="false">N206</f>
        <v>0.102222521132795</v>
      </c>
      <c r="O232" s="349" t="n">
        <f aca="false">L$214+$O99</f>
        <v>497.411809548975</v>
      </c>
      <c r="P232" s="343" t="n">
        <f aca="false">P206</f>
        <v>0.340741737109317</v>
      </c>
    </row>
    <row r="233" customFormat="false" ht="13" hidden="false" customHeight="false" outlineLevel="0" collapsed="false">
      <c r="M233" s="349" t="n">
        <f aca="false">L$214+$M100</f>
        <v>500</v>
      </c>
      <c r="N233" s="343" t="n">
        <f aca="false">N207</f>
        <v>0</v>
      </c>
      <c r="O233" s="349" t="n">
        <f aca="false">L$214+$O100</f>
        <v>500</v>
      </c>
      <c r="P233" s="343" t="n">
        <f aca="false">P207</f>
        <v>0</v>
      </c>
    </row>
    <row r="234" customFormat="false" ht="13" hidden="false" customHeight="false" outlineLevel="0" collapsed="false">
      <c r="M234" s="349" t="n">
        <f aca="false">L$214+$M101</f>
        <v>500.776457135308</v>
      </c>
      <c r="N234" s="343" t="n">
        <f aca="false">N208</f>
        <v>0.102222521132795</v>
      </c>
      <c r="O234" s="349" t="n">
        <f aca="false">L$214+$O101</f>
        <v>502.588190451025</v>
      </c>
      <c r="P234" s="343" t="n">
        <f aca="false">P208</f>
        <v>0.340741737109315</v>
      </c>
    </row>
    <row r="235" customFormat="false" ht="13" hidden="false" customHeight="false" outlineLevel="0" collapsed="false">
      <c r="M235" s="349" t="n">
        <f aca="false">L$214+$M102</f>
        <v>501.5</v>
      </c>
      <c r="N235" s="343" t="n">
        <f aca="false">N209</f>
        <v>0.401923788646684</v>
      </c>
      <c r="O235" s="349" t="n">
        <f aca="false">L$214+$O102</f>
        <v>505</v>
      </c>
      <c r="P235" s="343" t="n">
        <f aca="false">P209</f>
        <v>1.33974596215561</v>
      </c>
    </row>
    <row r="236" customFormat="false" ht="13" hidden="false" customHeight="false" outlineLevel="0" collapsed="false">
      <c r="M236" s="349" t="n">
        <f aca="false">L$214+$M103</f>
        <v>502.12132034356</v>
      </c>
      <c r="N236" s="343" t="n">
        <f aca="false">N210</f>
        <v>0.878679656440357</v>
      </c>
      <c r="O236" s="349" t="n">
        <f aca="false">L$214+$O103</f>
        <v>507.071067811866</v>
      </c>
      <c r="P236" s="343" t="n">
        <f aca="false">P210</f>
        <v>2.92893218813452</v>
      </c>
    </row>
    <row r="237" customFormat="false" ht="13" hidden="false" customHeight="false" outlineLevel="0" collapsed="false">
      <c r="M237" s="349" t="n">
        <f aca="false">L$214+$M104</f>
        <v>502.598076211353</v>
      </c>
      <c r="N237" s="343" t="n">
        <f aca="false">N211</f>
        <v>1.5</v>
      </c>
      <c r="O237" s="349" t="n">
        <f aca="false">L$214+$O104</f>
        <v>508.660254037844</v>
      </c>
      <c r="P237" s="343" t="n">
        <f aca="false">P211</f>
        <v>5</v>
      </c>
    </row>
    <row r="238" customFormat="false" ht="13" hidden="false" customHeight="false" outlineLevel="0" collapsed="false">
      <c r="M238" s="349" t="n">
        <f aca="false">L$214+$M105</f>
        <v>502.897777478867</v>
      </c>
      <c r="N238" s="343" t="n">
        <f aca="false">N212</f>
        <v>2.22354286469244</v>
      </c>
      <c r="O238" s="349" t="n">
        <f aca="false">L$214+$O105</f>
        <v>509.659258262891</v>
      </c>
      <c r="P238" s="343" t="n">
        <f aca="false">P212</f>
        <v>7.41180954897479</v>
      </c>
    </row>
    <row r="239" customFormat="false" ht="13" hidden="false" customHeight="false" outlineLevel="0" collapsed="false">
      <c r="M239" s="349" t="n">
        <f aca="false">L$214+$M106</f>
        <v>503</v>
      </c>
      <c r="N239" s="343" t="n">
        <f aca="false">N213</f>
        <v>3</v>
      </c>
      <c r="O239" s="349" t="n">
        <f aca="false">L$214+$O106</f>
        <v>510</v>
      </c>
      <c r="P239" s="343" t="n">
        <f aca="false">P213</f>
        <v>10</v>
      </c>
    </row>
    <row r="240" customFormat="false" ht="13" hidden="false" customHeight="false" outlineLevel="0" collapsed="false">
      <c r="L240" s="184" t="n">
        <v>1000</v>
      </c>
      <c r="M240" s="185"/>
      <c r="O240" s="349"/>
      <c r="P240" s="343"/>
    </row>
    <row r="241" customFormat="false" ht="13" hidden="false" customHeight="false" outlineLevel="0" collapsed="false">
      <c r="M241" s="349" t="n">
        <f aca="false">L$240+$M82</f>
        <v>1003</v>
      </c>
      <c r="N241" s="343" t="n">
        <f aca="false">N215</f>
        <v>3</v>
      </c>
      <c r="O241" s="349" t="n">
        <f aca="false">L$240+$O82</f>
        <v>1010</v>
      </c>
      <c r="P241" s="343" t="n">
        <f aca="false">P215</f>
        <v>10</v>
      </c>
    </row>
    <row r="242" customFormat="false" ht="13" hidden="false" customHeight="false" outlineLevel="0" collapsed="false">
      <c r="M242" s="349" t="n">
        <f aca="false">L$240+$M83</f>
        <v>1002.89777747887</v>
      </c>
      <c r="N242" s="343" t="n">
        <f aca="false">N216</f>
        <v>3.77645713530756</v>
      </c>
      <c r="O242" s="349" t="n">
        <f aca="false">L$240+$O83</f>
        <v>1009.65925826289</v>
      </c>
      <c r="P242" s="343" t="n">
        <f aca="false">P216</f>
        <v>12.5881904510252</v>
      </c>
    </row>
    <row r="243" customFormat="false" ht="13" hidden="false" customHeight="false" outlineLevel="0" collapsed="false">
      <c r="M243" s="349" t="n">
        <f aca="false">L$240+$M84</f>
        <v>1002.59807621135</v>
      </c>
      <c r="N243" s="343" t="n">
        <f aca="false">N217</f>
        <v>4.5</v>
      </c>
      <c r="O243" s="349" t="n">
        <f aca="false">L$240+$O84</f>
        <v>1008.66025403784</v>
      </c>
      <c r="P243" s="343" t="n">
        <f aca="false">P217</f>
        <v>15</v>
      </c>
    </row>
    <row r="244" customFormat="false" ht="13" hidden="false" customHeight="false" outlineLevel="0" collapsed="false">
      <c r="M244" s="349" t="n">
        <f aca="false">L$240+$M85</f>
        <v>1002.12132034356</v>
      </c>
      <c r="N244" s="343" t="n">
        <f aca="false">N218</f>
        <v>5.12132034355964</v>
      </c>
      <c r="O244" s="349" t="n">
        <f aca="false">L$240+$O85</f>
        <v>1007.07106781187</v>
      </c>
      <c r="P244" s="343" t="n">
        <f aca="false">P218</f>
        <v>17.0710678118655</v>
      </c>
    </row>
    <row r="245" customFormat="false" ht="13" hidden="false" customHeight="false" outlineLevel="0" collapsed="false">
      <c r="M245" s="349" t="n">
        <f aca="false">L$240+$M86</f>
        <v>1001.5</v>
      </c>
      <c r="N245" s="343" t="n">
        <f aca="false">N219</f>
        <v>5.59807621135332</v>
      </c>
      <c r="O245" s="349" t="n">
        <f aca="false">L$240+$O86</f>
        <v>1005</v>
      </c>
      <c r="P245" s="343" t="n">
        <f aca="false">P219</f>
        <v>18.6602540378444</v>
      </c>
    </row>
    <row r="246" customFormat="false" ht="13" hidden="false" customHeight="false" outlineLevel="0" collapsed="false">
      <c r="M246" s="349" t="n">
        <f aca="false">L$240+$M87</f>
        <v>1000.77645713531</v>
      </c>
      <c r="N246" s="343" t="n">
        <f aca="false">N220</f>
        <v>5.89777747886721</v>
      </c>
      <c r="O246" s="349" t="n">
        <f aca="false">L$240+$O87</f>
        <v>1002.58819045103</v>
      </c>
      <c r="P246" s="343" t="n">
        <f aca="false">P220</f>
        <v>19.6592582628907</v>
      </c>
    </row>
    <row r="247" customFormat="false" ht="13" hidden="false" customHeight="false" outlineLevel="0" collapsed="false">
      <c r="M247" s="349" t="n">
        <f aca="false">L$240+$M88</f>
        <v>1000</v>
      </c>
      <c r="N247" s="343" t="n">
        <f aca="false">N221</f>
        <v>6</v>
      </c>
      <c r="O247" s="349" t="n">
        <f aca="false">L$240+$O88</f>
        <v>1000</v>
      </c>
      <c r="P247" s="343" t="n">
        <f aca="false">P221</f>
        <v>20</v>
      </c>
    </row>
    <row r="248" customFormat="false" ht="13" hidden="false" customHeight="false" outlineLevel="0" collapsed="false">
      <c r="M248" s="349" t="n">
        <f aca="false">L$240+$M89</f>
        <v>999.223542864693</v>
      </c>
      <c r="N248" s="343" t="n">
        <f aca="false">N222</f>
        <v>5.89777747886721</v>
      </c>
      <c r="O248" s="349" t="n">
        <f aca="false">L$240+$O89</f>
        <v>997.411809548975</v>
      </c>
      <c r="P248" s="343" t="n">
        <f aca="false">P222</f>
        <v>19.6592582628907</v>
      </c>
    </row>
    <row r="249" customFormat="false" ht="13" hidden="false" customHeight="false" outlineLevel="0" collapsed="false">
      <c r="M249" s="349" t="n">
        <f aca="false">L$240+$M90</f>
        <v>998.5</v>
      </c>
      <c r="N249" s="343" t="n">
        <f aca="false">N223</f>
        <v>5.59807621135332</v>
      </c>
      <c r="O249" s="349" t="n">
        <f aca="false">L$240+$O90</f>
        <v>995</v>
      </c>
      <c r="P249" s="343" t="n">
        <f aca="false">P223</f>
        <v>18.6602540378444</v>
      </c>
    </row>
    <row r="250" customFormat="false" ht="13" hidden="false" customHeight="false" outlineLevel="0" collapsed="false">
      <c r="M250" s="349" t="n">
        <f aca="false">L$240+$M91</f>
        <v>997.87867965644</v>
      </c>
      <c r="N250" s="343" t="n">
        <f aca="false">N224</f>
        <v>5.12132034355964</v>
      </c>
      <c r="O250" s="349" t="n">
        <f aca="false">L$240+$O91</f>
        <v>992.928932188135</v>
      </c>
      <c r="P250" s="343" t="n">
        <f aca="false">P224</f>
        <v>17.0710678118655</v>
      </c>
    </row>
    <row r="251" customFormat="false" ht="13" hidden="false" customHeight="false" outlineLevel="0" collapsed="false">
      <c r="M251" s="349" t="n">
        <f aca="false">L$240+$M92</f>
        <v>997.401923788647</v>
      </c>
      <c r="N251" s="343" t="n">
        <f aca="false">N225</f>
        <v>4.5</v>
      </c>
      <c r="O251" s="349" t="n">
        <f aca="false">L$240+$O92</f>
        <v>991.339745962156</v>
      </c>
      <c r="P251" s="343" t="n">
        <f aca="false">P225</f>
        <v>15</v>
      </c>
    </row>
    <row r="252" customFormat="false" ht="13" hidden="false" customHeight="false" outlineLevel="0" collapsed="false">
      <c r="M252" s="349" t="n">
        <f aca="false">L$240+$M93</f>
        <v>997.102222521133</v>
      </c>
      <c r="N252" s="343" t="n">
        <f aca="false">N226</f>
        <v>3.77645713530756</v>
      </c>
      <c r="O252" s="349" t="n">
        <f aca="false">L$240+$O93</f>
        <v>990.340741737109</v>
      </c>
      <c r="P252" s="343" t="n">
        <f aca="false">P226</f>
        <v>12.5881904510252</v>
      </c>
    </row>
    <row r="253" customFormat="false" ht="13" hidden="false" customHeight="false" outlineLevel="0" collapsed="false">
      <c r="M253" s="349" t="n">
        <f aca="false">L$240+$M94</f>
        <v>997</v>
      </c>
      <c r="N253" s="343" t="n">
        <f aca="false">N227</f>
        <v>3</v>
      </c>
      <c r="O253" s="349" t="n">
        <f aca="false">L$240+$O94</f>
        <v>990</v>
      </c>
      <c r="P253" s="343" t="n">
        <f aca="false">P227</f>
        <v>10</v>
      </c>
    </row>
    <row r="254" customFormat="false" ht="13" hidden="false" customHeight="false" outlineLevel="0" collapsed="false">
      <c r="M254" s="349" t="n">
        <f aca="false">L$240+$M95</f>
        <v>997.102222521133</v>
      </c>
      <c r="N254" s="343" t="n">
        <f aca="false">N228</f>
        <v>2.22354286469244</v>
      </c>
      <c r="O254" s="349" t="n">
        <f aca="false">L$240+$O95</f>
        <v>990.340741737109</v>
      </c>
      <c r="P254" s="343" t="n">
        <f aca="false">P228</f>
        <v>7.4118095489748</v>
      </c>
    </row>
    <row r="255" customFormat="false" ht="13" hidden="false" customHeight="false" outlineLevel="0" collapsed="false">
      <c r="M255" s="349" t="n">
        <f aca="false">L$240+$M96</f>
        <v>997.401923788647</v>
      </c>
      <c r="N255" s="343" t="n">
        <f aca="false">N229</f>
        <v>1.5</v>
      </c>
      <c r="O255" s="349" t="n">
        <f aca="false">L$240+$O96</f>
        <v>991.339745962156</v>
      </c>
      <c r="P255" s="343" t="n">
        <f aca="false">P229</f>
        <v>5</v>
      </c>
    </row>
    <row r="256" customFormat="false" ht="13" hidden="false" customHeight="false" outlineLevel="0" collapsed="false">
      <c r="M256" s="349" t="n">
        <f aca="false">L$240+$M97</f>
        <v>997.87867965644</v>
      </c>
      <c r="N256" s="343" t="n">
        <f aca="false">N230</f>
        <v>0.878679656440358</v>
      </c>
      <c r="O256" s="349" t="n">
        <f aca="false">L$240+$O97</f>
        <v>992.928932188135</v>
      </c>
      <c r="P256" s="343" t="n">
        <f aca="false">P230</f>
        <v>2.92893218813453</v>
      </c>
    </row>
    <row r="257" customFormat="false" ht="13" hidden="false" customHeight="false" outlineLevel="0" collapsed="false">
      <c r="M257" s="349" t="n">
        <f aca="false">L$240+$M98</f>
        <v>998.5</v>
      </c>
      <c r="N257" s="343" t="n">
        <f aca="false">N231</f>
        <v>0.401923788646685</v>
      </c>
      <c r="O257" s="349" t="n">
        <f aca="false">L$240+$O98</f>
        <v>995</v>
      </c>
      <c r="P257" s="343" t="n">
        <f aca="false">P231</f>
        <v>1.33974596215562</v>
      </c>
    </row>
    <row r="258" customFormat="false" ht="13" hidden="false" customHeight="false" outlineLevel="0" collapsed="false">
      <c r="M258" s="349" t="n">
        <f aca="false">L$240+$M99</f>
        <v>999.223542864693</v>
      </c>
      <c r="N258" s="343" t="n">
        <f aca="false">N232</f>
        <v>0.102222521132795</v>
      </c>
      <c r="O258" s="349" t="n">
        <f aca="false">L$240+$O99</f>
        <v>997.411809548975</v>
      </c>
      <c r="P258" s="343" t="n">
        <f aca="false">P232</f>
        <v>0.340741737109317</v>
      </c>
    </row>
    <row r="259" customFormat="false" ht="13" hidden="false" customHeight="false" outlineLevel="0" collapsed="false">
      <c r="M259" s="349" t="n">
        <f aca="false">L$240+$M100</f>
        <v>1000</v>
      </c>
      <c r="N259" s="343" t="n">
        <f aca="false">N233</f>
        <v>0</v>
      </c>
      <c r="O259" s="349" t="n">
        <f aca="false">L$240+$O100</f>
        <v>1000</v>
      </c>
      <c r="P259" s="343" t="n">
        <f aca="false">P233</f>
        <v>0</v>
      </c>
    </row>
    <row r="260" customFormat="false" ht="13" hidden="false" customHeight="false" outlineLevel="0" collapsed="false">
      <c r="M260" s="349" t="n">
        <f aca="false">L$240+$M101</f>
        <v>1000.77645713531</v>
      </c>
      <c r="N260" s="343" t="n">
        <f aca="false">N234</f>
        <v>0.102222521132795</v>
      </c>
      <c r="O260" s="349" t="n">
        <f aca="false">L$240+$O101</f>
        <v>1002.58819045103</v>
      </c>
      <c r="P260" s="343" t="n">
        <f aca="false">P234</f>
        <v>0.340741737109315</v>
      </c>
    </row>
    <row r="261" customFormat="false" ht="13" hidden="false" customHeight="false" outlineLevel="0" collapsed="false">
      <c r="M261" s="349" t="n">
        <f aca="false">L$240+$M102</f>
        <v>1001.5</v>
      </c>
      <c r="N261" s="343" t="n">
        <f aca="false">N235</f>
        <v>0.401923788646684</v>
      </c>
      <c r="O261" s="349" t="n">
        <f aca="false">L$240+$O102</f>
        <v>1005</v>
      </c>
      <c r="P261" s="343" t="n">
        <f aca="false">P235</f>
        <v>1.33974596215561</v>
      </c>
    </row>
    <row r="262" customFormat="false" ht="13" hidden="false" customHeight="false" outlineLevel="0" collapsed="false">
      <c r="M262" s="349" t="n">
        <f aca="false">L$240+$M103</f>
        <v>1002.12132034356</v>
      </c>
      <c r="N262" s="343" t="n">
        <f aca="false">N236</f>
        <v>0.878679656440357</v>
      </c>
      <c r="O262" s="349" t="n">
        <f aca="false">L$240+$O103</f>
        <v>1007.07106781187</v>
      </c>
      <c r="P262" s="343" t="n">
        <f aca="false">P236</f>
        <v>2.92893218813452</v>
      </c>
    </row>
    <row r="263" customFormat="false" ht="13" hidden="false" customHeight="false" outlineLevel="0" collapsed="false">
      <c r="M263" s="349" t="n">
        <f aca="false">L$240+$M104</f>
        <v>1002.59807621135</v>
      </c>
      <c r="N263" s="343" t="n">
        <f aca="false">N237</f>
        <v>1.5</v>
      </c>
      <c r="O263" s="349" t="n">
        <f aca="false">L$240+$O104</f>
        <v>1008.66025403784</v>
      </c>
      <c r="P263" s="343" t="n">
        <f aca="false">P237</f>
        <v>5</v>
      </c>
    </row>
    <row r="264" customFormat="false" ht="13" hidden="false" customHeight="false" outlineLevel="0" collapsed="false">
      <c r="M264" s="349" t="n">
        <f aca="false">L$240+$M105</f>
        <v>1002.89777747887</v>
      </c>
      <c r="N264" s="343" t="n">
        <f aca="false">N238</f>
        <v>2.22354286469244</v>
      </c>
      <c r="O264" s="349" t="n">
        <f aca="false">L$240+$O105</f>
        <v>1009.65925826289</v>
      </c>
      <c r="P264" s="343" t="n">
        <f aca="false">P238</f>
        <v>7.41180954897479</v>
      </c>
    </row>
    <row r="265" customFormat="false" ht="13" hidden="false" customHeight="false" outlineLevel="0" collapsed="false">
      <c r="M265" s="349" t="n">
        <f aca="false">L$240+$M106</f>
        <v>1003</v>
      </c>
      <c r="N265" s="343" t="n">
        <f aca="false">N239</f>
        <v>3</v>
      </c>
      <c r="O265" s="349" t="n">
        <f aca="false">L$240+$O106</f>
        <v>1010</v>
      </c>
      <c r="P265" s="343" t="n">
        <f aca="false">P239</f>
        <v>10</v>
      </c>
    </row>
  </sheetData>
  <sheetProtection sheet="true" password="e8fc" objects="true" scenarios="true"/>
  <mergeCells count="4">
    <mergeCell ref="B4:E4"/>
    <mergeCell ref="AA17:AC17"/>
    <mergeCell ref="AD17:AF17"/>
    <mergeCell ref="AD18:AF18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34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16920" ySplit="7880" topLeftCell="BF29" activePane="bottomLeft" state="split"/>
      <selection pane="topLeft" activeCell="E4" activeCellId="0" sqref="E4"/>
      <selection pane="topRight" activeCell="BF4" activeCellId="0" sqref="BF4"/>
      <selection pane="bottomLeft" activeCell="F18" activeCellId="0" sqref="F18"/>
      <selection pane="bottomRight" activeCell="BF29" activeCellId="0" sqref="BF29"/>
    </sheetView>
  </sheetViews>
  <sheetFormatPr defaultColWidth="9.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18" style="351" width="4.16"/>
    <col collapsed="false" customWidth="true" hidden="false" outlineLevel="0" max="52" min="19" style="0" width="7.99"/>
    <col collapsed="false" customWidth="true" hidden="false" outlineLevel="0" max="66" min="53" style="0" width="6.83"/>
    <col collapsed="false" customWidth="true" hidden="false" outlineLevel="0" max="67" min="67" style="0" width="7.65"/>
    <col collapsed="false" customWidth="true" hidden="false" outlineLevel="0" max="70" min="68" style="0" width="8.49"/>
    <col collapsed="false" customWidth="true" hidden="false" outlineLevel="0" max="71" min="71" style="0" width="8.65"/>
    <col collapsed="false" customWidth="true" hidden="false" outlineLevel="0" max="85" min="72" style="0" width="6.83"/>
  </cols>
  <sheetData>
    <row r="1" customFormat="false" ht="21" hidden="false" customHeight="false" outlineLevel="0" collapsed="false">
      <c r="B1" s="352" t="s">
        <v>304</v>
      </c>
      <c r="K1" s="353" t="s">
        <v>296</v>
      </c>
      <c r="R1" s="354" t="s">
        <v>37</v>
      </c>
      <c r="Z1" s="355" t="s">
        <v>38</v>
      </c>
      <c r="AE1" s="355" t="s">
        <v>39</v>
      </c>
      <c r="AI1" s="356"/>
      <c r="AJ1" s="357" t="s">
        <v>40</v>
      </c>
      <c r="AO1" s="357" t="s">
        <v>41</v>
      </c>
      <c r="AT1" s="358" t="s">
        <v>140</v>
      </c>
    </row>
    <row r="2" customFormat="false" ht="14" hidden="false" customHeight="false" outlineLevel="0" collapsed="false">
      <c r="B2" s="359"/>
      <c r="C2" s="360" t="s">
        <v>42</v>
      </c>
      <c r="G2" s="359"/>
      <c r="S2" s="358" t="s">
        <v>43</v>
      </c>
      <c r="Z2" s="361"/>
      <c r="AA2" s="362" t="s">
        <v>44</v>
      </c>
      <c r="AB2" s="362" t="s">
        <v>45</v>
      </c>
      <c r="AC2" s="363" t="s">
        <v>46</v>
      </c>
      <c r="AE2" s="361"/>
      <c r="AF2" s="364" t="s">
        <v>47</v>
      </c>
      <c r="AG2" s="362"/>
      <c r="AH2" s="365"/>
      <c r="AI2" s="356"/>
      <c r="AJ2" s="355" t="s">
        <v>48</v>
      </c>
      <c r="AO2" s="355" t="s">
        <v>49</v>
      </c>
      <c r="AT2" s="355" t="s">
        <v>153</v>
      </c>
      <c r="AV2" s="355" t="s">
        <v>153</v>
      </c>
      <c r="AW2" s="355" t="s">
        <v>154</v>
      </c>
      <c r="AX2" s="355" t="s">
        <v>155</v>
      </c>
    </row>
    <row r="3" customFormat="false" ht="19" hidden="false" customHeight="false" outlineLevel="0" collapsed="false">
      <c r="B3" s="366" t="s">
        <v>50</v>
      </c>
      <c r="G3" s="359"/>
      <c r="O3" s="367" t="s">
        <v>51</v>
      </c>
      <c r="S3" s="0" t="str">
        <f aca="false">B10</f>
        <v>カメラの</v>
      </c>
      <c r="T3" s="0" t="str">
        <f aca="false">C10</f>
        <v>水平角</v>
      </c>
      <c r="U3" s="0" t="str">
        <f aca="false">D10</f>
        <v>垂直角</v>
      </c>
      <c r="V3" s="0" t="str">
        <f aca="false">B5</f>
        <v>高さ</v>
      </c>
      <c r="W3" s="0" t="str">
        <f aca="false">C5</f>
        <v>俯角</v>
      </c>
      <c r="X3" s="0" t="str">
        <f aca="false">D5</f>
        <v>俯角相補値</v>
      </c>
      <c r="Y3" s="0" t="str">
        <f aca="false">G5</f>
        <v>事前検知</v>
      </c>
      <c r="Z3" s="368" t="s">
        <v>52</v>
      </c>
      <c r="AA3" s="356" t="n">
        <v>3</v>
      </c>
      <c r="AB3" s="356" t="n">
        <v>10</v>
      </c>
      <c r="AC3" s="369" t="s">
        <v>53</v>
      </c>
      <c r="AE3" s="368" t="s">
        <v>54</v>
      </c>
      <c r="AF3" s="368" t="n">
        <v>36</v>
      </c>
      <c r="AG3" s="356" t="n">
        <v>24</v>
      </c>
      <c r="AH3" s="370" t="n">
        <f aca="false">SQRT(AF3^2+AG3^2)</f>
        <v>43.2666153055679</v>
      </c>
      <c r="AI3" s="356"/>
      <c r="AJ3" s="0" t="s">
        <v>55</v>
      </c>
      <c r="AK3" s="0" t="s">
        <v>56</v>
      </c>
      <c r="AO3" s="0" t="s">
        <v>57</v>
      </c>
      <c r="AP3" s="355" t="s">
        <v>58</v>
      </c>
      <c r="AT3" s="355" t="s">
        <v>159</v>
      </c>
      <c r="AV3" s="355" t="s">
        <v>160</v>
      </c>
      <c r="AW3" s="355" t="s">
        <v>161</v>
      </c>
      <c r="AX3" s="355" t="s">
        <v>162</v>
      </c>
    </row>
    <row r="4" customFormat="false" ht="14" hidden="false" customHeight="false" outlineLevel="0" collapsed="false">
      <c r="B4" s="371" t="s">
        <v>297</v>
      </c>
      <c r="C4" s="371"/>
      <c r="D4" s="371"/>
      <c r="E4" s="371"/>
      <c r="O4" s="372" t="s">
        <v>60</v>
      </c>
      <c r="P4" s="373"/>
      <c r="S4" s="0" t="str">
        <f aca="false">B11</f>
        <v>焦点距離f</v>
      </c>
      <c r="T4" s="0" t="str">
        <f aca="false">C11</f>
        <v>W=2w</v>
      </c>
      <c r="U4" s="0" t="str">
        <f aca="false">D11</f>
        <v>V=2v</v>
      </c>
      <c r="V4" s="0" t="str">
        <f aca="false">B6</f>
        <v>H</v>
      </c>
      <c r="W4" s="0" t="str">
        <f aca="false">C6</f>
        <v>d</v>
      </c>
      <c r="X4" s="0" t="str">
        <f aca="false">D6</f>
        <v>r=90-d</v>
      </c>
      <c r="Y4" s="0" t="str">
        <f aca="false">G6</f>
        <v>偏角α</v>
      </c>
      <c r="Z4" s="368" t="s">
        <v>61</v>
      </c>
      <c r="AA4" s="356" t="n">
        <v>3</v>
      </c>
      <c r="AB4" s="356" t="n">
        <v>15</v>
      </c>
      <c r="AC4" s="369" t="s">
        <v>62</v>
      </c>
      <c r="AE4" s="374" t="s">
        <v>63</v>
      </c>
      <c r="AF4" s="374" t="s">
        <v>64</v>
      </c>
      <c r="AG4" s="375" t="s">
        <v>65</v>
      </c>
      <c r="AH4" s="376" t="s">
        <v>66</v>
      </c>
      <c r="AI4" s="356"/>
      <c r="AJ4" s="377" t="n">
        <v>8.8</v>
      </c>
      <c r="AK4" s="378" t="n">
        <v>3.3</v>
      </c>
      <c r="AO4" s="379" t="n">
        <f aca="false">C25</f>
        <v>3</v>
      </c>
      <c r="AP4" s="380" t="n">
        <f aca="false">D25</f>
        <v>1.5</v>
      </c>
      <c r="AT4" s="381" t="s">
        <v>142</v>
      </c>
      <c r="AU4" s="382" t="s">
        <v>132</v>
      </c>
      <c r="AV4" s="382" t="s">
        <v>133</v>
      </c>
      <c r="AW4" s="382" t="s">
        <v>165</v>
      </c>
      <c r="AX4" s="383" t="s">
        <v>166</v>
      </c>
      <c r="AY4" s="356"/>
    </row>
    <row r="5" customFormat="false" ht="14" hidden="false" customHeight="false" outlineLevel="0" collapsed="false">
      <c r="B5" s="384" t="s">
        <v>58</v>
      </c>
      <c r="C5" s="385" t="s">
        <v>67</v>
      </c>
      <c r="D5" s="385" t="s">
        <v>68</v>
      </c>
      <c r="E5" s="385" t="s">
        <v>69</v>
      </c>
      <c r="G5" s="355" t="s">
        <v>305</v>
      </c>
      <c r="O5" s="386" t="s">
        <v>70</v>
      </c>
      <c r="P5" s="387" t="s">
        <v>71</v>
      </c>
      <c r="S5" s="388" t="n">
        <f aca="false">B12</f>
        <v>28</v>
      </c>
      <c r="T5" s="389" t="n">
        <f aca="false">ATAN(36/2/S5)*2</f>
        <v>1.14267495966725</v>
      </c>
      <c r="U5" s="390" t="n">
        <f aca="false">ATAN(24/2/S5)*2</f>
        <v>0.809783572570167</v>
      </c>
      <c r="V5" s="391" t="n">
        <f aca="false">B7</f>
        <v>150</v>
      </c>
      <c r="W5" s="392" t="n">
        <f aca="false">C7</f>
        <v>37</v>
      </c>
      <c r="X5" s="392" t="n">
        <f aca="false">D7</f>
        <v>53</v>
      </c>
      <c r="Y5" s="392" t="n">
        <f aca="false">G7</f>
        <v>40</v>
      </c>
      <c r="Z5" s="368" t="s">
        <v>72</v>
      </c>
      <c r="AA5" s="356" t="n">
        <v>4</v>
      </c>
      <c r="AB5" s="356" t="n">
        <v>20</v>
      </c>
      <c r="AC5" s="369" t="s">
        <v>73</v>
      </c>
      <c r="AE5" s="393" t="n">
        <v>24</v>
      </c>
      <c r="AF5" s="394" t="n">
        <f aca="false">DEGREES(ATAN(AF$3/2/$AE5))*2</f>
        <v>73.739795291688</v>
      </c>
      <c r="AG5" s="395" t="n">
        <f aca="false">DEGREES(ATAN(AG$3/2/$AE5))*2</f>
        <v>53.130102354156</v>
      </c>
      <c r="AH5" s="370" t="n">
        <f aca="false">DEGREES(ATAN(AH$3/2/$AE5))*2</f>
        <v>84.0622275483946</v>
      </c>
      <c r="AI5" s="396"/>
      <c r="AJ5" s="397" t="n">
        <v>4.3</v>
      </c>
      <c r="AK5" s="398" t="n">
        <v>2.5</v>
      </c>
      <c r="AO5" s="355" t="s">
        <v>74</v>
      </c>
      <c r="AP5" s="399"/>
      <c r="AT5" s="368"/>
      <c r="AU5" s="356" t="s">
        <v>168</v>
      </c>
      <c r="AV5" s="356" t="s">
        <v>169</v>
      </c>
      <c r="AW5" s="356" t="s">
        <v>170</v>
      </c>
      <c r="AX5" s="369" t="s">
        <v>171</v>
      </c>
      <c r="AY5" s="356"/>
    </row>
    <row r="6" customFormat="false" ht="14" hidden="false" customHeight="false" outlineLevel="0" collapsed="false">
      <c r="B6" s="351" t="s">
        <v>75</v>
      </c>
      <c r="C6" s="400" t="s">
        <v>76</v>
      </c>
      <c r="D6" s="401" t="s">
        <v>77</v>
      </c>
      <c r="E6" s="401"/>
      <c r="G6" s="355" t="s">
        <v>306</v>
      </c>
      <c r="O6" s="402" t="s">
        <v>78</v>
      </c>
      <c r="P6" s="403" t="s">
        <v>79</v>
      </c>
      <c r="S6" s="404" t="n">
        <v>35</v>
      </c>
      <c r="T6" s="389" t="n">
        <f aca="false">ATAN(36/2/S6)*2</f>
        <v>0.950021512530194</v>
      </c>
      <c r="U6" s="389" t="n">
        <f aca="false">ATAN(24/2/S6)*2</f>
        <v>0.660594709658507</v>
      </c>
      <c r="V6" s="359"/>
      <c r="W6" s="405"/>
      <c r="X6" s="389" t="n">
        <f aca="false">RADIANS(X5)</f>
        <v>0.925024503556995</v>
      </c>
      <c r="Y6" s="389" t="n">
        <f aca="false">RADIANS(Y5)</f>
        <v>0.698131700797732</v>
      </c>
      <c r="Z6" s="368" t="s">
        <v>80</v>
      </c>
      <c r="AA6" s="356"/>
      <c r="AB6" s="356" t="s">
        <v>81</v>
      </c>
      <c r="AC6" s="369"/>
      <c r="AE6" s="393" t="n">
        <v>28</v>
      </c>
      <c r="AF6" s="394" t="n">
        <f aca="false">DEGREES(ATAN(AF$3/2/$AE6))*2</f>
        <v>65.4704525442152</v>
      </c>
      <c r="AG6" s="395" t="n">
        <f aca="false">DEGREES(ATAN(AG$3/2/$AE6))*2</f>
        <v>46.3971810272964</v>
      </c>
      <c r="AH6" s="370" t="n">
        <f aca="false">DEGREES(ATAN(AH$3/2/$AE6))*2</f>
        <v>75.3806496234056</v>
      </c>
      <c r="AI6" s="396"/>
      <c r="AJ6" s="355" t="s">
        <v>82</v>
      </c>
      <c r="AO6" s="406" t="n">
        <f aca="false">AO4/AF3</f>
        <v>0.0833333333333333</v>
      </c>
      <c r="AP6" s="407" t="n">
        <f aca="false">AP4/AG3</f>
        <v>0.0625</v>
      </c>
      <c r="AT6" s="361" t="n">
        <v>0</v>
      </c>
      <c r="AU6" s="408" t="n">
        <f aca="false">ATAN(AT6/$V$5)</f>
        <v>0</v>
      </c>
      <c r="AV6" s="409" t="n">
        <f aca="false">$V$5/COS(AU6)</f>
        <v>150</v>
      </c>
      <c r="AW6" s="408" t="n">
        <f aca="false">AU6-$X$6</f>
        <v>-0.925024503556995</v>
      </c>
      <c r="AX6" s="410" t="n">
        <f aca="false">TAN(AW6)</f>
        <v>-1.32704482162041</v>
      </c>
      <c r="AY6" s="411"/>
    </row>
    <row r="7" customFormat="false" ht="14" hidden="false" customHeight="false" outlineLevel="0" collapsed="false">
      <c r="B7" s="412" t="n">
        <v>150</v>
      </c>
      <c r="C7" s="413" t="n">
        <v>37</v>
      </c>
      <c r="D7" s="392" t="n">
        <f aca="false">90-C7</f>
        <v>53</v>
      </c>
      <c r="E7" s="414" t="n">
        <v>0</v>
      </c>
      <c r="G7" s="414" t="n">
        <v>40</v>
      </c>
      <c r="O7" s="415" t="s">
        <v>83</v>
      </c>
      <c r="P7" s="416" t="s">
        <v>84</v>
      </c>
      <c r="S7" s="404" t="n">
        <v>50</v>
      </c>
      <c r="T7" s="389" t="n">
        <f aca="false">ATAN(36/2/S7)*2</f>
        <v>0.691111161163424</v>
      </c>
      <c r="U7" s="417" t="n">
        <f aca="false">ATAN(24/2/S7)*2</f>
        <v>0.471089961441727</v>
      </c>
      <c r="Z7" s="368" t="s">
        <v>85</v>
      </c>
      <c r="AA7" s="356"/>
      <c r="AB7" s="356" t="s">
        <v>86</v>
      </c>
      <c r="AC7" s="369"/>
      <c r="AE7" s="393" t="n">
        <v>35</v>
      </c>
      <c r="AF7" s="394" t="n">
        <f aca="false">DEGREES(ATAN(AF$3/2/$AE7))*2</f>
        <v>54.432223114615</v>
      </c>
      <c r="AG7" s="395" t="n">
        <f aca="false">DEGREES(ATAN(AG$3/2/$AE7))*2</f>
        <v>37.8492888321025</v>
      </c>
      <c r="AH7" s="370" t="n">
        <f aca="false">DEGREES(ATAN(AH$3/2/$AE7))*2</f>
        <v>63.4399665954146</v>
      </c>
      <c r="AI7" s="356"/>
      <c r="AJ7" s="418" t="n">
        <f aca="false">18-AJ4</f>
        <v>9.2</v>
      </c>
      <c r="AK7" s="419" t="n">
        <f aca="false">-12+AK4</f>
        <v>-8.7</v>
      </c>
      <c r="AO7" s="355" t="s">
        <v>87</v>
      </c>
      <c r="AP7" s="420"/>
      <c r="AT7" s="368" t="n">
        <v>100</v>
      </c>
      <c r="AU7" s="411" t="n">
        <f aca="false">ATAN(AT7/$V$5)</f>
        <v>0.588002603547568</v>
      </c>
      <c r="AV7" s="421" t="n">
        <f aca="false">$V$5/COS(AU7)</f>
        <v>180.277563773199</v>
      </c>
      <c r="AW7" s="411" t="n">
        <f aca="false">AU7-$X$6</f>
        <v>-0.337021900009427</v>
      </c>
      <c r="AX7" s="422" t="n">
        <f aca="false">TAN(AW7)</f>
        <v>-0.350389645348049</v>
      </c>
      <c r="AY7" s="411"/>
    </row>
    <row r="8" customFormat="false" ht="14" hidden="false" customHeight="false" outlineLevel="0" collapsed="false">
      <c r="C8" s="423"/>
      <c r="D8" s="390" t="n">
        <f aca="false">RADIANS(D7)</f>
        <v>0.925024503556995</v>
      </c>
      <c r="E8" s="390" t="n">
        <f aca="false">RADIANS(E7)</f>
        <v>0</v>
      </c>
      <c r="G8" s="390" t="n">
        <f aca="false">RADIANS(G7)</f>
        <v>0.698131700797732</v>
      </c>
      <c r="O8" s="372" t="s">
        <v>88</v>
      </c>
      <c r="P8" s="373"/>
      <c r="R8" s="424"/>
      <c r="W8" s="0" t="str">
        <f aca="false">C15</f>
        <v>センサレンズの焦点距離</v>
      </c>
      <c r="Z8" s="368" t="s">
        <v>89</v>
      </c>
      <c r="AA8" s="356" t="n">
        <v>9</v>
      </c>
      <c r="AB8" s="356" t="n">
        <v>45</v>
      </c>
      <c r="AC8" s="369" t="s">
        <v>90</v>
      </c>
      <c r="AE8" s="393" t="n">
        <v>50</v>
      </c>
      <c r="AF8" s="394" t="n">
        <f aca="false">DEGREES(ATAN(AF$3/2/$AE8))*2</f>
        <v>39.5977527090499</v>
      </c>
      <c r="AG8" s="395" t="n">
        <f aca="false">DEGREES(ATAN(AG$3/2/$AE8))*2</f>
        <v>26.9914665615916</v>
      </c>
      <c r="AH8" s="370" t="n">
        <f aca="false">DEGREES(ATAN(AH$3/2/$AE8))*2</f>
        <v>46.7930033439656</v>
      </c>
      <c r="AI8" s="356"/>
      <c r="AJ8" s="425" t="n">
        <f aca="false">18-AJ5</f>
        <v>13.7</v>
      </c>
      <c r="AK8" s="426" t="n">
        <f aca="false">-12+AK5</f>
        <v>-9.5</v>
      </c>
      <c r="AL8" s="355" t="s">
        <v>91</v>
      </c>
      <c r="AO8" s="427" t="n">
        <f aca="false">T10*2*AO6</f>
        <v>0.107142857142857</v>
      </c>
      <c r="AP8" s="428" t="n">
        <f aca="false">U10*2*AP6</f>
        <v>0.0535714285714286</v>
      </c>
      <c r="AQ8" s="355" t="s">
        <v>91</v>
      </c>
      <c r="AT8" s="368" t="n">
        <v>200</v>
      </c>
      <c r="AU8" s="411" t="n">
        <f aca="false">ATAN(AT8/$V$5)</f>
        <v>0.927295218001612</v>
      </c>
      <c r="AV8" s="421" t="n">
        <f aca="false">$V$5/COS(AU8)</f>
        <v>250</v>
      </c>
      <c r="AW8" s="411" t="n">
        <f aca="false">AU8-$X$6</f>
        <v>0.00227071444461757</v>
      </c>
      <c r="AX8" s="422" t="n">
        <f aca="false">TAN(AW8)</f>
        <v>0.00227071834733591</v>
      </c>
      <c r="AY8" s="411"/>
    </row>
    <row r="9" customFormat="false" ht="14" hidden="false" customHeight="false" outlineLevel="0" collapsed="false">
      <c r="O9" s="402" t="s">
        <v>70</v>
      </c>
      <c r="P9" s="356" t="s">
        <v>92</v>
      </c>
      <c r="T9" s="0" t="s">
        <v>93</v>
      </c>
      <c r="U9" s="0" t="s">
        <v>94</v>
      </c>
      <c r="X9" s="388" t="n">
        <f aca="false">C16</f>
        <v>16</v>
      </c>
      <c r="Z9" s="368" t="s">
        <v>95</v>
      </c>
      <c r="AA9" s="356" t="n">
        <v>10</v>
      </c>
      <c r="AB9" s="356" t="n">
        <v>50</v>
      </c>
      <c r="AC9" s="369" t="s">
        <v>96</v>
      </c>
      <c r="AE9" s="393" t="n">
        <v>85</v>
      </c>
      <c r="AF9" s="394" t="n">
        <f aca="false">DEGREES(ATAN(AF$3/2/$AE9))*2</f>
        <v>23.9131684862983</v>
      </c>
      <c r="AG9" s="395" t="n">
        <f aca="false">DEGREES(ATAN(AG$3/2/$AE9))*2</f>
        <v>16.0714214210696</v>
      </c>
      <c r="AH9" s="370" t="n">
        <f aca="false">DEGREES(ATAN(AH$3/2/$AE9))*2</f>
        <v>28.5583222547799</v>
      </c>
      <c r="AI9" s="356"/>
      <c r="AJ9" s="355" t="s">
        <v>74</v>
      </c>
      <c r="AL9" s="0" t="s">
        <v>55</v>
      </c>
      <c r="AM9" s="0" t="s">
        <v>56</v>
      </c>
      <c r="AO9" s="355" t="s">
        <v>97</v>
      </c>
      <c r="AQ9" s="0" t="s">
        <v>55</v>
      </c>
      <c r="AR9" s="0" t="s">
        <v>56</v>
      </c>
      <c r="AT9" s="368" t="n">
        <v>300</v>
      </c>
      <c r="AU9" s="411" t="n">
        <f aca="false">ATAN(AT9/$V$5)</f>
        <v>1.10714871779409</v>
      </c>
      <c r="AV9" s="421" t="n">
        <f aca="false">$V$5/COS(AU9)</f>
        <v>335.410196624968</v>
      </c>
      <c r="AW9" s="411" t="n">
        <f aca="false">AU9-$X$6</f>
        <v>0.182124214237096</v>
      </c>
      <c r="AX9" s="422" t="n">
        <f aca="false">TAN(AW9)</f>
        <v>0.18416493411003</v>
      </c>
      <c r="AY9" s="411"/>
    </row>
    <row r="10" customFormat="false" ht="14" hidden="false" customHeight="false" outlineLevel="0" collapsed="false">
      <c r="B10" s="385" t="s">
        <v>307</v>
      </c>
      <c r="C10" s="385" t="s">
        <v>99</v>
      </c>
      <c r="D10" s="385" t="s">
        <v>100</v>
      </c>
      <c r="E10" s="384" t="s">
        <v>101</v>
      </c>
      <c r="F10" s="429" t="s">
        <v>102</v>
      </c>
      <c r="O10" s="402" t="s">
        <v>78</v>
      </c>
      <c r="P10" s="356" t="s">
        <v>103</v>
      </c>
      <c r="R10" s="424"/>
      <c r="S10" s="388" t="n">
        <f aca="false">S5</f>
        <v>28</v>
      </c>
      <c r="T10" s="430" t="n">
        <f aca="false">TAN(T5/2)</f>
        <v>0.642857142857143</v>
      </c>
      <c r="U10" s="430" t="n">
        <f aca="false">TAN(U5/2)</f>
        <v>0.428571428571429</v>
      </c>
      <c r="W10" s="0" t="str">
        <f aca="false">C17</f>
        <v>外周レンズの光軸角度</v>
      </c>
      <c r="Z10" s="374" t="s">
        <v>104</v>
      </c>
      <c r="AA10" s="375" t="n">
        <v>20</v>
      </c>
      <c r="AB10" s="375" t="n">
        <v>60</v>
      </c>
      <c r="AC10" s="431" t="n">
        <v>5000</v>
      </c>
      <c r="AE10" s="393" t="n">
        <v>100</v>
      </c>
      <c r="AF10" s="394" t="n">
        <f aca="false">DEGREES(ATAN(AF$3/2/$AE10))*2</f>
        <v>20.4079474434634</v>
      </c>
      <c r="AG10" s="395" t="n">
        <f aca="false">DEGREES(ATAN(AG$3/2/$AE10))*2</f>
        <v>13.6855468252619</v>
      </c>
      <c r="AH10" s="370" t="n">
        <f aca="false">DEGREES(ATAN(AH$3/2/$AE10))*2</f>
        <v>24.4137302792302</v>
      </c>
      <c r="AI10" s="356"/>
      <c r="AJ10" s="432" t="n">
        <f aca="false">AJ7*2/AF$3</f>
        <v>0.511111111111111</v>
      </c>
      <c r="AK10" s="433" t="n">
        <f aca="false">AK7*2/AG$3</f>
        <v>-0.725</v>
      </c>
      <c r="AL10" s="434" t="n">
        <f aca="false">AJ13</f>
        <v>0.328571428571429</v>
      </c>
      <c r="AM10" s="435" t="n">
        <f aca="false">AK13</f>
        <v>-0.310714285714286</v>
      </c>
      <c r="AO10" s="406" t="n">
        <f aca="false">AO8/2</f>
        <v>0.0535714285714286</v>
      </c>
      <c r="AP10" s="407" t="n">
        <f aca="false">AP8/2</f>
        <v>0.0267857142857143</v>
      </c>
      <c r="AQ10" s="434" t="n">
        <f aca="false">$AO$12+$AO$10</f>
        <v>-0.332142857142857</v>
      </c>
      <c r="AR10" s="435" t="n">
        <f aca="false">$AP$12+$AP$10</f>
        <v>0.0696428571428571</v>
      </c>
      <c r="AT10" s="368" t="n">
        <v>400</v>
      </c>
      <c r="AU10" s="411" t="n">
        <f aca="false">ATAN(AT10/$V$5)</f>
        <v>1.21202565652432</v>
      </c>
      <c r="AV10" s="421" t="n">
        <f aca="false">$V$5/COS(AU10)</f>
        <v>427.200187265877</v>
      </c>
      <c r="AW10" s="411" t="n">
        <f aca="false">AU10-$X$6</f>
        <v>0.28700115296733</v>
      </c>
      <c r="AX10" s="422" t="n">
        <f aca="false">TAN(AW10)</f>
        <v>0.295149801880119</v>
      </c>
      <c r="AY10" s="411"/>
    </row>
    <row r="11" customFormat="false" ht="14" hidden="false" customHeight="false" outlineLevel="0" collapsed="false">
      <c r="B11" s="436" t="s">
        <v>220</v>
      </c>
      <c r="C11" s="429" t="s">
        <v>106</v>
      </c>
      <c r="D11" s="429" t="s">
        <v>107</v>
      </c>
      <c r="E11" s="437"/>
      <c r="F11" s="400" t="s">
        <v>108</v>
      </c>
      <c r="O11" s="415" t="s">
        <v>83</v>
      </c>
      <c r="P11" s="438" t="s">
        <v>298</v>
      </c>
      <c r="R11" s="424"/>
      <c r="S11" s="404" t="n">
        <f aca="false">S6</f>
        <v>35</v>
      </c>
      <c r="T11" s="430" t="n">
        <f aca="false">TAN(T6/2)</f>
        <v>0.514285714285714</v>
      </c>
      <c r="U11" s="430" t="n">
        <f aca="false">TAN(U6/2)</f>
        <v>0.342857142857143</v>
      </c>
      <c r="X11" s="439" t="n">
        <f aca="false">C18</f>
        <v>16</v>
      </c>
      <c r="AE11" s="393" t="n">
        <v>200</v>
      </c>
      <c r="AF11" s="394" t="n">
        <f aca="false">DEGREES(ATAN(AF$3/2/$AE11))*2</f>
        <v>10.2855291157685</v>
      </c>
      <c r="AG11" s="395" t="n">
        <f aca="false">DEGREES(ATAN(AG$3/2/$AE11))*2</f>
        <v>6.86726072490105</v>
      </c>
      <c r="AH11" s="370" t="n">
        <f aca="false">DEGREES(ATAN(AH$3/2/$AE11))*2</f>
        <v>12.3469684014554</v>
      </c>
      <c r="AI11" s="356"/>
      <c r="AJ11" s="440" t="n">
        <f aca="false">AJ8*2/AF$3</f>
        <v>0.761111111111111</v>
      </c>
      <c r="AK11" s="441" t="n">
        <f aca="false">AK8*2/AG$3</f>
        <v>-0.791666666666667</v>
      </c>
      <c r="AL11" s="442" t="n">
        <f aca="false">AL10</f>
        <v>0.328571428571429</v>
      </c>
      <c r="AM11" s="443" t="n">
        <f aca="false">AM12</f>
        <v>-0.339285714285714</v>
      </c>
      <c r="AO11" s="355" t="s">
        <v>110</v>
      </c>
      <c r="AQ11" s="442" t="n">
        <f aca="false">$AO$12+$AO$10</f>
        <v>-0.332142857142857</v>
      </c>
      <c r="AR11" s="443" t="n">
        <f aca="false">$AP$12-$AP$10</f>
        <v>0.0160714285714286</v>
      </c>
      <c r="AT11" s="368" t="n">
        <v>500</v>
      </c>
      <c r="AU11" s="411" t="n">
        <f aca="false">ATAN(AT11/$V$5)</f>
        <v>1.27933953231703</v>
      </c>
      <c r="AV11" s="421" t="n">
        <f aca="false">$V$5/COS(AU11)</f>
        <v>522.015325445528</v>
      </c>
      <c r="AW11" s="411" t="n">
        <f aca="false">AU11-$X$6</f>
        <v>0.354315028760035</v>
      </c>
      <c r="AX11" s="422" t="n">
        <f aca="false">TAN(AW11)</f>
        <v>0.36992622791697</v>
      </c>
      <c r="AY11" s="411"/>
    </row>
    <row r="12" customFormat="false" ht="14" hidden="false" customHeight="false" outlineLevel="0" collapsed="false">
      <c r="B12" s="444" t="n">
        <v>28</v>
      </c>
      <c r="C12" s="389" t="n">
        <f aca="false">ATAN(36/2/B12)*2</f>
        <v>1.14267495966725</v>
      </c>
      <c r="D12" s="390" t="n">
        <f aca="false">ATAN(24/2/B12)*2</f>
        <v>0.809783572570167</v>
      </c>
      <c r="E12" s="445" t="n">
        <v>90</v>
      </c>
      <c r="F12" s="445" t="n">
        <v>460</v>
      </c>
      <c r="O12" s="446" t="s">
        <v>299</v>
      </c>
      <c r="P12" s="373"/>
      <c r="S12" s="404" t="n">
        <f aca="false">S7</f>
        <v>50</v>
      </c>
      <c r="T12" s="447" t="n">
        <f aca="false">TAN(T7/2)</f>
        <v>0.36</v>
      </c>
      <c r="U12" s="447" t="n">
        <f aca="false">TAN(U7/2)</f>
        <v>0.24</v>
      </c>
      <c r="W12" s="405"/>
      <c r="X12" s="448" t="n">
        <f aca="false">RADIANS(X11)</f>
        <v>0.279252680319093</v>
      </c>
      <c r="AE12" s="449" t="n">
        <v>500</v>
      </c>
      <c r="AF12" s="450" t="n">
        <f aca="false">DEGREES(ATAN(AF$3/2/$AE12))*2</f>
        <v>4.12351538151708</v>
      </c>
      <c r="AG12" s="451" t="n">
        <f aca="false">DEGREES(ATAN(AG$3/2/$AE12))*2</f>
        <v>2.74966956113881</v>
      </c>
      <c r="AH12" s="452" t="n">
        <f aca="false">DEGREES(ATAN(AH$3/2/$AE12))*2</f>
        <v>4.95489858687537</v>
      </c>
      <c r="AI12" s="356"/>
      <c r="AJ12" s="355" t="s">
        <v>112</v>
      </c>
      <c r="AL12" s="442" t="n">
        <f aca="false">AJ14</f>
        <v>0.489285714285714</v>
      </c>
      <c r="AM12" s="443" t="n">
        <f aca="false">AK14</f>
        <v>-0.339285714285714</v>
      </c>
      <c r="AO12" s="453" t="n">
        <f aca="false">T10*(C27-5)/5</f>
        <v>-0.385714285714286</v>
      </c>
      <c r="AP12" s="454" t="n">
        <f aca="false">U10*(D27-5)/5</f>
        <v>0.0428571428571429</v>
      </c>
      <c r="AQ12" s="442" t="n">
        <f aca="false">$AO$12-$AO$10</f>
        <v>-0.439285714285714</v>
      </c>
      <c r="AR12" s="443" t="n">
        <f aca="false">$AP$12-$AP$10</f>
        <v>0.0160714285714286</v>
      </c>
      <c r="AT12" s="368" t="n">
        <v>600</v>
      </c>
      <c r="AU12" s="411" t="n">
        <f aca="false">ATAN(AT12/$V$5)</f>
        <v>1.32581766366803</v>
      </c>
      <c r="AV12" s="421" t="n">
        <f aca="false">$V$5/COS(AU12)</f>
        <v>618.465843842649</v>
      </c>
      <c r="AW12" s="411" t="n">
        <f aca="false">AU12-$X$6</f>
        <v>0.400793160111038</v>
      </c>
      <c r="AX12" s="422" t="n">
        <f aca="false">TAN(AW12)</f>
        <v>0.423728473302543</v>
      </c>
      <c r="AY12" s="411"/>
      <c r="BA12" s="355" t="s">
        <v>308</v>
      </c>
    </row>
    <row r="13" customFormat="false" ht="14" hidden="false" customHeight="false" outlineLevel="0" collapsed="false">
      <c r="B13" s="455"/>
      <c r="C13" s="456" t="n">
        <f aca="false">DEGREES(C12)</f>
        <v>65.4704525442152</v>
      </c>
      <c r="D13" s="456" t="n">
        <f aca="false">DEGREES(D12)</f>
        <v>46.3971810272964</v>
      </c>
      <c r="G13" s="355" t="s">
        <v>309</v>
      </c>
      <c r="O13" s="402" t="s">
        <v>70</v>
      </c>
      <c r="P13" s="356" t="s">
        <v>113</v>
      </c>
      <c r="W13" s="423" t="s">
        <v>114</v>
      </c>
      <c r="X13" s="457" t="n">
        <f aca="false">TAN(X12)</f>
        <v>0.286745385758808</v>
      </c>
      <c r="AI13" s="356"/>
      <c r="AJ13" s="434" t="n">
        <f aca="false">T$10*AJ10</f>
        <v>0.328571428571429</v>
      </c>
      <c r="AK13" s="435" t="n">
        <f aca="false">U$10*AK10</f>
        <v>-0.310714285714286</v>
      </c>
      <c r="AL13" s="442" t="n">
        <f aca="false">AL12</f>
        <v>0.489285714285714</v>
      </c>
      <c r="AM13" s="443" t="n">
        <f aca="false">AM10</f>
        <v>-0.310714285714286</v>
      </c>
      <c r="AO13" s="458"/>
      <c r="AP13" s="458"/>
      <c r="AQ13" s="442" t="n">
        <f aca="false">$AO$12-$AO$10</f>
        <v>-0.439285714285714</v>
      </c>
      <c r="AR13" s="443" t="n">
        <f aca="false">$AP$12+$AP$10</f>
        <v>0.0696428571428571</v>
      </c>
      <c r="AT13" s="368" t="n">
        <v>700</v>
      </c>
      <c r="AU13" s="411" t="n">
        <f aca="false">ATAN(AT13/$V$5)</f>
        <v>1.35970299357215</v>
      </c>
      <c r="AV13" s="421" t="n">
        <f aca="false">$V$5/COS(AU13)</f>
        <v>715.891053163818</v>
      </c>
      <c r="AW13" s="411" t="n">
        <f aca="false">AU13-$X$6</f>
        <v>0.434678490015155</v>
      </c>
      <c r="AX13" s="422" t="n">
        <f aca="false">TAN(AW13)</f>
        <v>0.464295772930498</v>
      </c>
      <c r="AY13" s="411"/>
    </row>
    <row r="14" customFormat="false" ht="14" hidden="false" customHeight="false" outlineLevel="0" collapsed="false">
      <c r="G14" s="355" t="s">
        <v>310</v>
      </c>
      <c r="O14" s="402" t="s">
        <v>78</v>
      </c>
      <c r="P14" s="356" t="s">
        <v>115</v>
      </c>
      <c r="R14" s="424"/>
      <c r="AI14" s="356"/>
      <c r="AJ14" s="459" t="n">
        <f aca="false">T$10*AJ11</f>
        <v>0.489285714285714</v>
      </c>
      <c r="AK14" s="460" t="n">
        <f aca="false">U$10*AK11</f>
        <v>-0.339285714285714</v>
      </c>
      <c r="AL14" s="459" t="n">
        <f aca="false">AL10</f>
        <v>0.328571428571429</v>
      </c>
      <c r="AM14" s="460" t="n">
        <f aca="false">AM10</f>
        <v>-0.310714285714286</v>
      </c>
      <c r="AO14" s="458"/>
      <c r="AP14" s="458"/>
      <c r="AQ14" s="459" t="n">
        <f aca="false">AQ10</f>
        <v>-0.332142857142857</v>
      </c>
      <c r="AR14" s="460" t="n">
        <f aca="false">AR10</f>
        <v>0.0696428571428571</v>
      </c>
      <c r="AT14" s="368" t="n">
        <v>800</v>
      </c>
      <c r="AU14" s="411" t="n">
        <f aca="false">ATAN(AT14/$V$5)</f>
        <v>1.3854483767992</v>
      </c>
      <c r="AV14" s="421" t="n">
        <f aca="false">$V$5/COS(AU14)</f>
        <v>813.941029804985</v>
      </c>
      <c r="AW14" s="411" t="n">
        <f aca="false">AU14-$X$6</f>
        <v>0.460423873242207</v>
      </c>
      <c r="AX14" s="422" t="n">
        <f aca="false">TAN(AW14)</f>
        <v>0.495976801229618</v>
      </c>
      <c r="AY14" s="411"/>
      <c r="BA14" s="0" t="s">
        <v>311</v>
      </c>
      <c r="BD14" s="461" t="n">
        <f aca="false">B7</f>
        <v>150</v>
      </c>
    </row>
    <row r="15" customFormat="false" ht="14" hidden="false" customHeight="false" outlineLevel="0" collapsed="false">
      <c r="C15" s="462" t="s">
        <v>116</v>
      </c>
      <c r="E15" s="462" t="s">
        <v>129</v>
      </c>
      <c r="F15" s="414" t="n">
        <v>-45</v>
      </c>
      <c r="G15" s="414" t="n">
        <v>30</v>
      </c>
      <c r="O15" s="415" t="s">
        <v>83</v>
      </c>
      <c r="P15" s="438" t="s">
        <v>300</v>
      </c>
      <c r="R15" s="424"/>
      <c r="AF15" s="463"/>
      <c r="AI15" s="395"/>
      <c r="AJ15" s="395"/>
      <c r="AK15" s="395"/>
      <c r="AT15" s="368" t="n">
        <v>900</v>
      </c>
      <c r="AU15" s="411" t="n">
        <f aca="false">ATAN(AT15/$V$5)</f>
        <v>1.40564764938027</v>
      </c>
      <c r="AV15" s="421" t="n">
        <f aca="false">$V$5/COS(AU15)</f>
        <v>912.414379544733</v>
      </c>
      <c r="AW15" s="411" t="n">
        <f aca="false">AU15-$X$6</f>
        <v>0.480623145823275</v>
      </c>
      <c r="AX15" s="422" t="n">
        <f aca="false">TAN(AW15)</f>
        <v>0.521403141885445</v>
      </c>
      <c r="AY15" s="411"/>
      <c r="BA15" s="355" t="s">
        <v>312</v>
      </c>
      <c r="BD15" s="464" t="n">
        <f aca="false">C7</f>
        <v>37</v>
      </c>
    </row>
    <row r="16" customFormat="false" ht="14" hidden="false" customHeight="false" outlineLevel="0" collapsed="false">
      <c r="C16" s="465" t="n">
        <v>16</v>
      </c>
      <c r="E16" s="462" t="s">
        <v>119</v>
      </c>
      <c r="F16" s="392" t="n">
        <f aca="false">F15-E7</f>
        <v>-45</v>
      </c>
      <c r="G16" s="392" t="n">
        <f aca="false">G15-E7</f>
        <v>30</v>
      </c>
      <c r="R16" s="424"/>
      <c r="AF16" s="463"/>
      <c r="AI16" s="395"/>
      <c r="AJ16" s="395"/>
      <c r="AK16" s="395"/>
      <c r="AT16" s="368" t="n">
        <v>1000</v>
      </c>
      <c r="AU16" s="411" t="n">
        <f aca="false">ATAN(AT16/$V$5)</f>
        <v>1.4219063791854</v>
      </c>
      <c r="AV16" s="421" t="n">
        <f aca="false">$V$5/COS(AU16)</f>
        <v>1011.18742080783</v>
      </c>
      <c r="AW16" s="411" t="n">
        <f aca="false">AU16-$X$6</f>
        <v>0.496881875628405</v>
      </c>
      <c r="AX16" s="422" t="n">
        <f aca="false">TAN(AW16)</f>
        <v>0.54226064438468</v>
      </c>
      <c r="AY16" s="411"/>
      <c r="BA16" s="355" t="s">
        <v>313</v>
      </c>
      <c r="BD16" s="466" t="n">
        <f aca="false">RADIANS(BD15)</f>
        <v>0.645771823237902</v>
      </c>
    </row>
    <row r="17" customFormat="false" ht="14" hidden="false" customHeight="false" outlineLevel="0" collapsed="false">
      <c r="C17" s="462" t="s">
        <v>120</v>
      </c>
      <c r="E17" s="462" t="s">
        <v>314</v>
      </c>
      <c r="F17" s="414" t="n">
        <v>86</v>
      </c>
      <c r="G17" s="414" t="n">
        <v>86</v>
      </c>
      <c r="O17" s="355" t="s">
        <v>121</v>
      </c>
      <c r="R17" s="424"/>
      <c r="S17" s="358" t="s">
        <v>122</v>
      </c>
      <c r="V17" s="364" t="s">
        <v>123</v>
      </c>
      <c r="W17" s="361"/>
      <c r="X17" s="362" t="s">
        <v>124</v>
      </c>
      <c r="Y17" s="362" t="s">
        <v>125</v>
      </c>
      <c r="Z17" s="363" t="s">
        <v>126</v>
      </c>
      <c r="AA17" s="467" t="s">
        <v>127</v>
      </c>
      <c r="AB17" s="467"/>
      <c r="AC17" s="467"/>
      <c r="AD17" s="467" t="s">
        <v>128</v>
      </c>
      <c r="AE17" s="467"/>
      <c r="AF17" s="467"/>
      <c r="AN17" s="395"/>
      <c r="AO17" s="395"/>
      <c r="AP17" s="395"/>
      <c r="AT17" s="368" t="n">
        <v>2000</v>
      </c>
      <c r="AU17" s="411" t="n">
        <f aca="false">ATAN(AT17/$V$5)</f>
        <v>1.49593647908413</v>
      </c>
      <c r="AV17" s="421" t="n">
        <f aca="false">$V$5/COS(AU17)</f>
        <v>2005.61711201316</v>
      </c>
      <c r="AW17" s="411" t="n">
        <f aca="false">AU17-$X$6</f>
        <v>0.570911975527135</v>
      </c>
      <c r="AX17" s="422" t="n">
        <f aca="false">TAN(AW17)</f>
        <v>0.642255956794414</v>
      </c>
      <c r="AY17" s="411"/>
      <c r="BA17" s="355" t="s">
        <v>315</v>
      </c>
      <c r="BD17" s="466" t="n">
        <f aca="false">PI()/2-BD16</f>
        <v>0.925024503556995</v>
      </c>
    </row>
    <row r="18" customFormat="false" ht="14" hidden="false" customHeight="false" outlineLevel="0" collapsed="false">
      <c r="C18" s="468" t="n">
        <v>16</v>
      </c>
      <c r="E18" s="462" t="s">
        <v>117</v>
      </c>
      <c r="F18" s="392" t="n">
        <f aca="false">F16+F17</f>
        <v>41</v>
      </c>
      <c r="G18" s="392" t="n">
        <f aca="false">G16+G17</f>
        <v>116</v>
      </c>
      <c r="O18" s="359" t="s">
        <v>130</v>
      </c>
      <c r="V18" s="368" t="s">
        <v>131</v>
      </c>
      <c r="W18" s="469" t="s">
        <v>132</v>
      </c>
      <c r="X18" s="356" t="s">
        <v>133</v>
      </c>
      <c r="Y18" s="356" t="s">
        <v>134</v>
      </c>
      <c r="Z18" s="369" t="s">
        <v>135</v>
      </c>
      <c r="AA18" s="469" t="s">
        <v>136</v>
      </c>
      <c r="AB18" s="356" t="s">
        <v>137</v>
      </c>
      <c r="AC18" s="369" t="s">
        <v>138</v>
      </c>
      <c r="AD18" s="470" t="s">
        <v>139</v>
      </c>
      <c r="AE18" s="470"/>
      <c r="AF18" s="470"/>
      <c r="AT18" s="469" t="n">
        <v>3000</v>
      </c>
      <c r="AU18" s="411" t="n">
        <f aca="false">ATAN(AT18/$V$5)</f>
        <v>1.52083793107295</v>
      </c>
      <c r="AV18" s="421" t="n">
        <f aca="false">$V$5/COS(AU18)</f>
        <v>3003.74765917512</v>
      </c>
      <c r="AW18" s="411" t="n">
        <f aca="false">AU18-$X$6</f>
        <v>0.595813427515959</v>
      </c>
      <c r="AX18" s="422" t="n">
        <f aca="false">TAN(AW18)</f>
        <v>0.67800825671043</v>
      </c>
      <c r="AY18" s="411"/>
      <c r="BA18" s="0" t="s">
        <v>316</v>
      </c>
      <c r="BD18" s="471" t="n">
        <f aca="false">$BD14*TAN($BD17)</f>
        <v>199.056723243061</v>
      </c>
    </row>
    <row r="19" customFormat="false" ht="14" hidden="false" customHeight="false" outlineLevel="0" collapsed="false">
      <c r="E19" s="462" t="s">
        <v>119</v>
      </c>
      <c r="F19" s="392" t="n">
        <f aca="false">F18-E7</f>
        <v>41</v>
      </c>
      <c r="G19" s="392" t="n">
        <f aca="false">G18-E7</f>
        <v>116</v>
      </c>
      <c r="O19" s="359" t="s">
        <v>141</v>
      </c>
      <c r="S19" s="0" t="str">
        <f aca="false">B20</f>
        <v>動物(赤)</v>
      </c>
      <c r="T19" s="0" t="str">
        <f aca="false">C20</f>
        <v>太さ径B=2b</v>
      </c>
      <c r="U19" s="0" t="str">
        <f aca="false">D20</f>
        <v>体長L=2l</v>
      </c>
      <c r="V19" s="472" t="s">
        <v>142</v>
      </c>
      <c r="W19" s="473" t="s">
        <v>143</v>
      </c>
      <c r="X19" s="474" t="s">
        <v>144</v>
      </c>
      <c r="Y19" s="474"/>
      <c r="Z19" s="431" t="s">
        <v>146</v>
      </c>
      <c r="AA19" s="473" t="s">
        <v>147</v>
      </c>
      <c r="AB19" s="474" t="s">
        <v>148</v>
      </c>
      <c r="AC19" s="431" t="s">
        <v>149</v>
      </c>
      <c r="AD19" s="473" t="s">
        <v>150</v>
      </c>
      <c r="AE19" s="474" t="s">
        <v>151</v>
      </c>
      <c r="AF19" s="431" t="s">
        <v>152</v>
      </c>
      <c r="AT19" s="469" t="n">
        <v>4000</v>
      </c>
      <c r="AU19" s="411" t="n">
        <f aca="false">ATAN(AT19/$V$5)</f>
        <v>1.53331389010324</v>
      </c>
      <c r="AV19" s="421" t="n">
        <f aca="false">$V$5/COS(AU19)</f>
        <v>4002.81151192508</v>
      </c>
      <c r="AW19" s="411" t="n">
        <f aca="false">AU19-$X$6</f>
        <v>0.60828938654624</v>
      </c>
      <c r="AX19" s="422" t="n">
        <f aca="false">TAN(AW19)</f>
        <v>0.696375673509076</v>
      </c>
      <c r="AY19" s="411"/>
      <c r="BA19" s="0" t="s">
        <v>317</v>
      </c>
      <c r="BD19" s="471" t="n">
        <f aca="false">$BD14/COS($BD17)</f>
        <v>249.246021168372</v>
      </c>
    </row>
    <row r="20" customFormat="false" ht="14" hidden="false" customHeight="false" outlineLevel="0" collapsed="false">
      <c r="B20" s="355" t="s">
        <v>301</v>
      </c>
      <c r="C20" s="355" t="s">
        <v>318</v>
      </c>
      <c r="D20" s="355" t="s">
        <v>319</v>
      </c>
      <c r="S20" s="0" t="str">
        <f aca="false">B21</f>
        <v>イイズナ大</v>
      </c>
      <c r="T20" s="475" t="n">
        <f aca="false">C21</f>
        <v>6</v>
      </c>
      <c r="U20" s="475" t="n">
        <f aca="false">D21</f>
        <v>18</v>
      </c>
      <c r="V20" s="356" t="n">
        <v>100</v>
      </c>
      <c r="W20" s="476" t="n">
        <f aca="false">ATAN(V20/$U$22)</f>
        <v>0.597362704602159</v>
      </c>
      <c r="X20" s="408" t="n">
        <f aca="false">$U$22/COS(W20)</f>
        <v>177.789201021884</v>
      </c>
      <c r="Y20" s="477" t="n">
        <f aca="false">ATAN($T$20/X20/2)</f>
        <v>0.0168723145295556</v>
      </c>
      <c r="Z20" s="410" t="n">
        <f aca="false">W20-$X$6</f>
        <v>-0.327661798954836</v>
      </c>
      <c r="AA20" s="476" t="n">
        <f aca="false">Z20+Y20</f>
        <v>-0.31078948442528</v>
      </c>
      <c r="AB20" s="408" t="n">
        <f aca="false">Z20-Y20</f>
        <v>-0.344534113484391</v>
      </c>
      <c r="AC20" s="410" t="n">
        <f aca="false">ATAN($U$20/2/X20)</f>
        <v>0.0505785731806616</v>
      </c>
      <c r="AD20" s="476" t="n">
        <f aca="false">TAN(AA20)</f>
        <v>-0.321198218650304</v>
      </c>
      <c r="AE20" s="408" t="n">
        <f aca="false">TAN(AB20)</f>
        <v>-0.358846574512733</v>
      </c>
      <c r="AF20" s="410" t="n">
        <f aca="false">TAN(AC20)</f>
        <v>0.0506217472617596</v>
      </c>
      <c r="AT20" s="469" t="n">
        <v>5000</v>
      </c>
      <c r="AU20" s="411" t="n">
        <f aca="false">ATAN(AT20/$V$5)</f>
        <v>1.54080532193802</v>
      </c>
      <c r="AV20" s="421" t="n">
        <f aca="false">$V$5/COS(AU20)</f>
        <v>5002.24949397768</v>
      </c>
      <c r="AW20" s="411" t="n">
        <f aca="false">AU20-$X$6</f>
        <v>0.615780818381024</v>
      </c>
      <c r="AX20" s="422" t="n">
        <f aca="false">TAN(AW20)</f>
        <v>0.707558541953576</v>
      </c>
      <c r="AY20" s="411"/>
      <c r="BA20" s="355" t="s">
        <v>320</v>
      </c>
      <c r="BD20" s="464" t="n">
        <f aca="false">G7</f>
        <v>40</v>
      </c>
    </row>
    <row r="21" customFormat="false" ht="14" hidden="false" customHeight="false" outlineLevel="0" collapsed="false">
      <c r="B21" s="462" t="s">
        <v>163</v>
      </c>
      <c r="C21" s="478" t="n">
        <v>6</v>
      </c>
      <c r="D21" s="478" t="n">
        <v>18</v>
      </c>
      <c r="U21" s="0" t="s">
        <v>164</v>
      </c>
      <c r="V21" s="469" t="n">
        <v>200</v>
      </c>
      <c r="W21" s="479" t="n">
        <f aca="false">ATAN(V21/$U$22)</f>
        <v>0.936964537916744</v>
      </c>
      <c r="X21" s="411" t="n">
        <f aca="false">$U$22/COS(W21)</f>
        <v>248.211603274303</v>
      </c>
      <c r="Y21" s="396" t="n">
        <f aca="false">ATAN($T$20/X21/2)</f>
        <v>0.0120858730642607</v>
      </c>
      <c r="Z21" s="422" t="n">
        <f aca="false">W21-$X$6</f>
        <v>0.0119400343597493</v>
      </c>
      <c r="AA21" s="479" t="n">
        <f aca="false">Z21+Y21</f>
        <v>0.02402590742401</v>
      </c>
      <c r="AB21" s="411" t="n">
        <f aca="false">Z21-Y21</f>
        <v>-0.000145838704511353</v>
      </c>
      <c r="AC21" s="422" t="n">
        <f aca="false">ATAN($U$20/2/X21)</f>
        <v>0.0362435065922367</v>
      </c>
      <c r="AD21" s="479" t="n">
        <f aca="false">TAN(AA21)</f>
        <v>0.0240305314304761</v>
      </c>
      <c r="AE21" s="411" t="n">
        <f aca="false">TAN(AB21)</f>
        <v>-0.000145838705545297</v>
      </c>
      <c r="AF21" s="422" t="n">
        <f aca="false">TAN(AC21)</f>
        <v>0.0362593846592012</v>
      </c>
      <c r="AT21" s="473" t="n">
        <v>100000</v>
      </c>
      <c r="AU21" s="480" t="n">
        <f aca="false">ATAN(AT21/$V$5)</f>
        <v>1.5692963279199</v>
      </c>
      <c r="AV21" s="481" t="n">
        <f aca="false">$V$5/COS(AU21)</f>
        <v>100000.112499933</v>
      </c>
      <c r="AW21" s="480" t="n">
        <f aca="false">AU21-$X$6</f>
        <v>0.6442718243629</v>
      </c>
      <c r="AX21" s="482" t="n">
        <f aca="false">TAN(AW21)</f>
        <v>0.751204939815511</v>
      </c>
      <c r="AY21" s="411"/>
      <c r="BA21" s="355" t="s">
        <v>321</v>
      </c>
      <c r="BD21" s="466" t="n">
        <f aca="false">RADIANS(BD20)</f>
        <v>0.698131700797732</v>
      </c>
    </row>
    <row r="22" customFormat="false" ht="14" hidden="false" customHeight="false" outlineLevel="0" collapsed="false">
      <c r="B22" s="462" t="s">
        <v>167</v>
      </c>
      <c r="C22" s="483" t="n">
        <v>20</v>
      </c>
      <c r="D22" s="483" t="n">
        <v>60</v>
      </c>
      <c r="U22" s="0" t="n">
        <f aca="false">$V$5-T20/2</f>
        <v>147</v>
      </c>
      <c r="V22" s="469" t="n">
        <v>300</v>
      </c>
      <c r="W22" s="479" t="n">
        <f aca="false">ATAN(V22/$U$22)</f>
        <v>1.11518067358367</v>
      </c>
      <c r="X22" s="411" t="n">
        <f aca="false">$U$22/COS(W22)</f>
        <v>334.079331895884</v>
      </c>
      <c r="Y22" s="396" t="n">
        <f aca="false">ATAN($T$20/X22/2)</f>
        <v>0.00897966165167646</v>
      </c>
      <c r="Z22" s="422" t="n">
        <f aca="false">W22-$X$6</f>
        <v>0.190156170026678</v>
      </c>
      <c r="AA22" s="479" t="n">
        <f aca="false">Z22+Y22</f>
        <v>0.199135831678354</v>
      </c>
      <c r="AB22" s="411" t="n">
        <f aca="false">Z22-Y22</f>
        <v>0.181176508375001</v>
      </c>
      <c r="AC22" s="422" t="n">
        <f aca="false">ATAN($U$20/2/X22)</f>
        <v>0.0269331947377709</v>
      </c>
      <c r="AD22" s="479" t="n">
        <f aca="false">TAN(AA22)</f>
        <v>0.201810514686896</v>
      </c>
      <c r="AE22" s="411" t="n">
        <f aca="false">TAN(AB22)</f>
        <v>0.183185255864816</v>
      </c>
      <c r="AF22" s="422" t="n">
        <f aca="false">TAN(AC22)</f>
        <v>0.0269397090473255</v>
      </c>
      <c r="BA22" s="0" t="s">
        <v>322</v>
      </c>
      <c r="BD22" s="471" t="n">
        <f aca="false">BD19*TAN($BD21)</f>
        <v>209.142244434786</v>
      </c>
    </row>
    <row r="23" customFormat="false" ht="14" hidden="false" customHeight="false" outlineLevel="0" collapsed="false">
      <c r="E23" s="355" t="s">
        <v>302</v>
      </c>
      <c r="V23" s="469" t="n">
        <v>400</v>
      </c>
      <c r="W23" s="479" t="n">
        <f aca="false">ATAN(V23/$U$22)</f>
        <v>1.2186171567759</v>
      </c>
      <c r="X23" s="411" t="n">
        <f aca="false">$U$22/COS(W23)</f>
        <v>426.156074695645</v>
      </c>
      <c r="Y23" s="396" t="n">
        <f aca="false">ATAN($T$20/X23/2)</f>
        <v>0.00703955809289042</v>
      </c>
      <c r="Z23" s="422" t="n">
        <f aca="false">W23-$X$6</f>
        <v>0.293592653218906</v>
      </c>
      <c r="AA23" s="479" t="n">
        <f aca="false">Z23+Y23</f>
        <v>0.300632211311796</v>
      </c>
      <c r="AB23" s="411" t="n">
        <f aca="false">Z23-Y23</f>
        <v>0.286553095126016</v>
      </c>
      <c r="AC23" s="422" t="n">
        <f aca="false">ATAN($U$20/2/X23)</f>
        <v>0.0211158841862532</v>
      </c>
      <c r="AD23" s="479" t="n">
        <f aca="false">TAN(AA23)</f>
        <v>0.310029092124761</v>
      </c>
      <c r="AE23" s="411" t="n">
        <f aca="false">TAN(AB23)</f>
        <v>0.294662776568038</v>
      </c>
      <c r="AF23" s="422" t="n">
        <f aca="false">TAN(AC23)</f>
        <v>0.0211190231335496</v>
      </c>
      <c r="BA23" s="0" t="s">
        <v>323</v>
      </c>
      <c r="BD23" s="399" t="n">
        <f aca="false">ATAN(BD22/BD18)</f>
        <v>0.810100503415076</v>
      </c>
    </row>
    <row r="24" customFormat="false" ht="14" hidden="false" customHeight="false" outlineLevel="0" collapsed="false">
      <c r="B24" s="403" t="s">
        <v>172</v>
      </c>
      <c r="C24" s="474" t="s">
        <v>57</v>
      </c>
      <c r="D24" s="403" t="s">
        <v>58</v>
      </c>
      <c r="E24" s="355" t="s">
        <v>324</v>
      </c>
      <c r="F24" s="484" t="n">
        <f aca="false">MAX(AN75:AN121)</f>
        <v>0.403958323392539</v>
      </c>
      <c r="V24" s="469" t="n">
        <v>500</v>
      </c>
      <c r="W24" s="479" t="n">
        <f aca="false">ATAN(V24/$U$22)</f>
        <v>1.28485316878046</v>
      </c>
      <c r="X24" s="411" t="n">
        <f aca="false">$U$22/COS(W24)</f>
        <v>521.161203467795</v>
      </c>
      <c r="Y24" s="396" t="n">
        <f aca="false">ATAN($T$20/X24/2)</f>
        <v>0.005756312720189</v>
      </c>
      <c r="Z24" s="422" t="n">
        <f aca="false">W24-$X$6</f>
        <v>0.359828665223463</v>
      </c>
      <c r="AA24" s="479" t="n">
        <f aca="false">Z24+Y24</f>
        <v>0.365584977943652</v>
      </c>
      <c r="AB24" s="411" t="n">
        <f aca="false">Z24-Y24</f>
        <v>0.354072352503274</v>
      </c>
      <c r="AC24" s="422" t="n">
        <f aca="false">ATAN($U$20/2/X24)</f>
        <v>0.0172674125236751</v>
      </c>
      <c r="AD24" s="479" t="n">
        <f aca="false">TAN(AA24)</f>
        <v>0.3827926032545</v>
      </c>
      <c r="AE24" s="411" t="n">
        <f aca="false">TAN(AB24)</f>
        <v>0.369650367286592</v>
      </c>
      <c r="AF24" s="422" t="n">
        <f aca="false">TAN(AC24)</f>
        <v>0.0172691288993007</v>
      </c>
      <c r="BA24" s="0" t="s">
        <v>325</v>
      </c>
      <c r="BD24" s="471" t="n">
        <f aca="false">BD18/COS(BD23)</f>
        <v>288.728345465915</v>
      </c>
    </row>
    <row r="25" customFormat="false" ht="14" hidden="false" customHeight="false" outlineLevel="0" collapsed="false">
      <c r="B25" s="0" t="s">
        <v>174</v>
      </c>
      <c r="C25" s="445" t="n">
        <v>3</v>
      </c>
      <c r="D25" s="445" t="n">
        <v>1.5</v>
      </c>
      <c r="E25" s="355" t="s">
        <v>326</v>
      </c>
      <c r="F25" s="485" t="n">
        <f aca="false">DEGREES(ATAN(F24))</f>
        <v>21.9966553552758</v>
      </c>
      <c r="Q25" s="466"/>
      <c r="V25" s="473" t="n">
        <v>1000</v>
      </c>
      <c r="W25" s="486" t="n">
        <f aca="false">ATAN(V25/$U$22)</f>
        <v>1.42484164789456</v>
      </c>
      <c r="X25" s="480" t="n">
        <f aca="false">$U$22/COS(W25)</f>
        <v>1010.74675364307</v>
      </c>
      <c r="Y25" s="487" t="n">
        <f aca="false">ATAN($T$20/X25/2)</f>
        <v>0.00296809381736914</v>
      </c>
      <c r="Z25" s="482" t="n">
        <f aca="false">W25-$X$6</f>
        <v>0.499817144337561</v>
      </c>
      <c r="AA25" s="486" t="n">
        <f aca="false">Z25+Y25</f>
        <v>0.50278523815493</v>
      </c>
      <c r="AB25" s="480" t="n">
        <f aca="false">Z25-Y25</f>
        <v>0.496849050520191</v>
      </c>
      <c r="AC25" s="482" t="n">
        <f aca="false">ATAN($U$20/2/X25)</f>
        <v>0.0089040722800199</v>
      </c>
      <c r="AD25" s="486" t="n">
        <f aca="false">TAN(AA25)</f>
        <v>0.549924492870719</v>
      </c>
      <c r="AE25" s="480" t="n">
        <f aca="false">TAN(AB25)</f>
        <v>0.542218167920846</v>
      </c>
      <c r="AF25" s="482" t="n">
        <f aca="false">TAN(AC25)</f>
        <v>0.00890430759986219</v>
      </c>
      <c r="BA25" s="0" t="s">
        <v>327</v>
      </c>
      <c r="BD25" s="399" t="n">
        <f aca="false">ATAN(BD24/$BD14)</f>
        <v>1.09165535198823</v>
      </c>
    </row>
    <row r="26" customFormat="false" ht="14" hidden="false" customHeight="false" outlineLevel="0" collapsed="false">
      <c r="C26" s="351" t="s">
        <v>55</v>
      </c>
      <c r="D26" s="488" t="s">
        <v>56</v>
      </c>
      <c r="E26" s="423" t="s">
        <v>176</v>
      </c>
      <c r="F26" s="389" t="n">
        <f aca="false">RADIANS(F25)</f>
        <v>0.383914060376006</v>
      </c>
      <c r="V26" s="489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BA26" s="0" t="s">
        <v>328</v>
      </c>
      <c r="BD26" s="471" t="n">
        <f aca="false">BD14/COS(BD25)</f>
        <v>325.367572870261</v>
      </c>
    </row>
    <row r="27" customFormat="false" ht="14" hidden="false" customHeight="false" outlineLevel="0" collapsed="false">
      <c r="B27" s="490" t="s">
        <v>177</v>
      </c>
      <c r="C27" s="491" t="n">
        <v>2</v>
      </c>
      <c r="D27" s="492" t="n">
        <v>5.5</v>
      </c>
      <c r="S27" s="0" t="str">
        <f aca="false">B22</f>
        <v>キツネ大</v>
      </c>
      <c r="T27" s="475" t="n">
        <f aca="false">C22</f>
        <v>20</v>
      </c>
      <c r="U27" s="475" t="n">
        <f aca="false">D22</f>
        <v>60</v>
      </c>
      <c r="V27" s="382" t="n">
        <v>100</v>
      </c>
      <c r="W27" s="476" t="n">
        <f aca="false">ATAN(V27/$U$29)</f>
        <v>0.620249485982822</v>
      </c>
      <c r="X27" s="408" t="n">
        <f aca="false">$U$29/COS(W27)</f>
        <v>172.046505340853</v>
      </c>
      <c r="Y27" s="408" t="n">
        <f aca="false">ATAN($T$27/X27/2)</f>
        <v>0.0580584969795839</v>
      </c>
      <c r="Z27" s="410" t="n">
        <f aca="false">W27-$X$6</f>
        <v>-0.304775017574173</v>
      </c>
      <c r="AA27" s="476" t="n">
        <f aca="false">Z27+Y27</f>
        <v>-0.246716520594589</v>
      </c>
      <c r="AB27" s="408" t="n">
        <f aca="false">Z27-Y27</f>
        <v>-0.362833514553757</v>
      </c>
      <c r="AC27" s="410" t="n">
        <f aca="false">ATAN($U$27/2/X27)</f>
        <v>0.172635736656898</v>
      </c>
      <c r="AD27" s="476" t="n">
        <f aca="false">TAN(AA27)</f>
        <v>-0.251847277995608</v>
      </c>
      <c r="AE27" s="408" t="n">
        <f aca="false">TAN(AB27)</f>
        <v>-0.379641278595017</v>
      </c>
      <c r="AF27" s="410" t="n">
        <f aca="false">TAN(AC27)</f>
        <v>0.174371458115729</v>
      </c>
      <c r="BA27" s="355" t="s">
        <v>329</v>
      </c>
      <c r="BD27" s="0" t="n">
        <f aca="false">BD16*BD21/(PI()/2)</f>
        <v>0.287009699216845</v>
      </c>
    </row>
    <row r="28" customFormat="false" ht="13" hidden="false" customHeight="false" outlineLevel="0" collapsed="false">
      <c r="U28" s="0" t="s">
        <v>164</v>
      </c>
      <c r="V28" s="469" t="n">
        <v>200</v>
      </c>
      <c r="W28" s="479" t="n">
        <f aca="false">ATAN(V28/$U$29)</f>
        <v>0.960070362405688</v>
      </c>
      <c r="X28" s="411" t="n">
        <f aca="false">$U$29/COS(W28)</f>
        <v>244.131112314674</v>
      </c>
      <c r="Y28" s="411" t="n">
        <f aca="false">ATAN($T$27/X28/2)</f>
        <v>0.0409387098912339</v>
      </c>
      <c r="Z28" s="422" t="n">
        <f aca="false">W28-$X$6</f>
        <v>0.0350458588486934</v>
      </c>
      <c r="AA28" s="479" t="n">
        <f aca="false">Z28+Y28</f>
        <v>0.0759845687399273</v>
      </c>
      <c r="AB28" s="411" t="n">
        <f aca="false">Z28-Y28</f>
        <v>-0.0058928510425405</v>
      </c>
      <c r="AC28" s="422" t="n">
        <f aca="false">ATAN($U$27/2/X28)</f>
        <v>0.122271785029464</v>
      </c>
      <c r="AD28" s="479" t="n">
        <f aca="false">TAN(AA28)</f>
        <v>0.0761311434784783</v>
      </c>
      <c r="AE28" s="411" t="n">
        <f aca="false">TAN(AB28)</f>
        <v>-0.00589291925460086</v>
      </c>
      <c r="AF28" s="422" t="n">
        <f aca="false">TAN(AC28)</f>
        <v>0.122884788077856</v>
      </c>
      <c r="BD28" s="464" t="n">
        <f aca="false">DEGREES(BD27)</f>
        <v>16.4444444444444</v>
      </c>
    </row>
    <row r="29" customFormat="false" ht="13" hidden="false" customHeight="false" outlineLevel="0" collapsed="false">
      <c r="U29" s="0" t="n">
        <f aca="false">$V$5-T27/2</f>
        <v>140</v>
      </c>
      <c r="V29" s="469" t="n">
        <v>300</v>
      </c>
      <c r="W29" s="479" t="n">
        <f aca="false">ATAN(V29/$U$29)</f>
        <v>1.13416916698136</v>
      </c>
      <c r="X29" s="411" t="n">
        <f aca="false">$U$29/COS(W29)</f>
        <v>331.058907144937</v>
      </c>
      <c r="Y29" s="411" t="n">
        <f aca="false">ATAN($T$27/X29/2)</f>
        <v>0.0301969229209957</v>
      </c>
      <c r="Z29" s="422" t="n">
        <f aca="false">W29-$X$6</f>
        <v>0.209144663424361</v>
      </c>
      <c r="AA29" s="479" t="n">
        <f aca="false">Z29+Y29</f>
        <v>0.239341586345356</v>
      </c>
      <c r="AB29" s="411" t="n">
        <f aca="false">Z29-Y29</f>
        <v>0.178947740503365</v>
      </c>
      <c r="AC29" s="422" t="n">
        <f aca="false">ATAN($U$27/2/X29)</f>
        <v>0.0903714861552876</v>
      </c>
      <c r="AD29" s="479" t="n">
        <f aca="false">TAN(AA29)</f>
        <v>0.244018971446491</v>
      </c>
      <c r="AE29" s="411" t="n">
        <f aca="false">TAN(AB29)</f>
        <v>0.180882633886703</v>
      </c>
      <c r="AF29" s="422" t="n">
        <f aca="false">TAN(AC29)</f>
        <v>0.0906183139995266</v>
      </c>
      <c r="AJ29" s="355" t="s">
        <v>202</v>
      </c>
      <c r="AL29" s="423"/>
      <c r="AR29" s="355" t="s">
        <v>330</v>
      </c>
      <c r="BA29" s="0" t="s">
        <v>331</v>
      </c>
      <c r="BD29" s="399" t="n">
        <f aca="false">BD26/BD19</f>
        <v>1.30540728933228</v>
      </c>
      <c r="BE29" s="0" t="n">
        <f aca="false">7.9/5.3</f>
        <v>1.49056603773585</v>
      </c>
    </row>
    <row r="30" customFormat="false" ht="13" hidden="false" customHeight="false" outlineLevel="0" collapsed="false">
      <c r="V30" s="469" t="n">
        <v>400</v>
      </c>
      <c r="W30" s="479" t="n">
        <f aca="false">ATAN(V30/$U$29)</f>
        <v>1.23412150740817</v>
      </c>
      <c r="X30" s="411" t="n">
        <f aca="false">$U$29/COS(W30)</f>
        <v>423.792402008342</v>
      </c>
      <c r="Y30" s="411" t="n">
        <f aca="false">ATAN($T$27/X30/2)</f>
        <v>0.023592080924919</v>
      </c>
      <c r="Z30" s="422" t="n">
        <f aca="false">W30-$X$6</f>
        <v>0.309097003851175</v>
      </c>
      <c r="AA30" s="479" t="n">
        <f aca="false">Z30+Y30</f>
        <v>0.332689084776094</v>
      </c>
      <c r="AB30" s="411" t="n">
        <f aca="false">Z30-Y30</f>
        <v>0.285504922926256</v>
      </c>
      <c r="AC30" s="422" t="n">
        <f aca="false">ATAN($U$27/2/X30)</f>
        <v>0.0706714859237214</v>
      </c>
      <c r="AD30" s="479" t="n">
        <f aca="false">TAN(AA30)</f>
        <v>0.345532221823384</v>
      </c>
      <c r="AE30" s="411" t="n">
        <f aca="false">TAN(AB30)</f>
        <v>0.293523946928469</v>
      </c>
      <c r="AF30" s="422" t="n">
        <f aca="false">TAN(AC30)</f>
        <v>0.0707893767274513</v>
      </c>
      <c r="AJ30" s="355" t="s">
        <v>332</v>
      </c>
      <c r="AK30" s="355" t="s">
        <v>211</v>
      </c>
      <c r="AL30" s="359" t="n">
        <v>0</v>
      </c>
      <c r="AM30" s="423" t="s">
        <v>57</v>
      </c>
      <c r="AN30" s="0" t="n">
        <f aca="false">COS(RADIANS(AL30))</f>
        <v>1</v>
      </c>
      <c r="AO30" s="423" t="s">
        <v>212</v>
      </c>
      <c r="AP30" s="0" t="n">
        <f aca="false">SIN(RADIANS(AL30))</f>
        <v>0</v>
      </c>
      <c r="AS30" s="0" t="s">
        <v>213</v>
      </c>
      <c r="AT30" s="0" t="s">
        <v>214</v>
      </c>
      <c r="AU30" s="0" t="s">
        <v>333</v>
      </c>
      <c r="AV30" s="0" t="s">
        <v>334</v>
      </c>
    </row>
    <row r="31" customFormat="false" ht="13" hidden="false" customHeight="false" outlineLevel="0" collapsed="false">
      <c r="V31" s="469" t="n">
        <v>500</v>
      </c>
      <c r="W31" s="479" t="n">
        <f aca="false">ATAN(V31/$U$29)</f>
        <v>1.29778762370819</v>
      </c>
      <c r="X31" s="411" t="n">
        <f aca="false">$U$29/COS(W31)</f>
        <v>519.230199429887</v>
      </c>
      <c r="Y31" s="411" t="n">
        <f aca="false">ATAN($T$27/X31/2)</f>
        <v>0.0192568997074217</v>
      </c>
      <c r="Z31" s="422" t="n">
        <f aca="false">W31-$X$6</f>
        <v>0.372763120151191</v>
      </c>
      <c r="AA31" s="479" t="n">
        <f aca="false">Z31+Y31</f>
        <v>0.392020019858613</v>
      </c>
      <c r="AB31" s="411" t="n">
        <f aca="false">Z31-Y31</f>
        <v>0.35350622044377</v>
      </c>
      <c r="AC31" s="422" t="n">
        <f aca="false">ATAN($U$27/2/X31)</f>
        <v>0.0577136768030795</v>
      </c>
      <c r="AD31" s="479" t="n">
        <f aca="false">TAN(AA31)</f>
        <v>0.413418215530824</v>
      </c>
      <c r="AE31" s="411" t="n">
        <f aca="false">TAN(AB31)</f>
        <v>0.36900701271994</v>
      </c>
      <c r="AF31" s="422" t="n">
        <f aca="false">TAN(AC31)</f>
        <v>0.0577778411828509</v>
      </c>
      <c r="AK31" s="355" t="s">
        <v>220</v>
      </c>
      <c r="AL31" s="493" t="n">
        <f aca="false">C16</f>
        <v>16</v>
      </c>
      <c r="AM31" s="423" t="s">
        <v>335</v>
      </c>
      <c r="AN31" s="0" t="n">
        <f aca="false">$AL31*AN30</f>
        <v>16</v>
      </c>
      <c r="AO31" s="423" t="s">
        <v>336</v>
      </c>
      <c r="AP31" s="0" t="n">
        <f aca="false">$AL31*AP30</f>
        <v>0</v>
      </c>
      <c r="AR31" s="0" t="s">
        <v>337</v>
      </c>
      <c r="AS31" s="0" t="s">
        <v>338</v>
      </c>
      <c r="AT31" s="0" t="s">
        <v>338</v>
      </c>
      <c r="AU31" s="0" t="n">
        <v>0</v>
      </c>
      <c r="AV31" s="0" t="n">
        <v>0</v>
      </c>
      <c r="BA31" s="355" t="s">
        <v>339</v>
      </c>
      <c r="BD31" s="0" t="n">
        <v>0</v>
      </c>
      <c r="BE31" s="0" t="n">
        <v>100</v>
      </c>
      <c r="BF31" s="0" t="n">
        <v>200</v>
      </c>
      <c r="BG31" s="0" t="n">
        <v>300</v>
      </c>
      <c r="BH31" s="0" t="n">
        <v>400</v>
      </c>
      <c r="BI31" s="0" t="n">
        <v>500</v>
      </c>
      <c r="BJ31" s="0" t="n">
        <v>600</v>
      </c>
      <c r="BK31" s="0" t="n">
        <v>700</v>
      </c>
      <c r="BL31" s="0" t="n">
        <v>800</v>
      </c>
      <c r="BM31" s="0" t="n">
        <v>900</v>
      </c>
      <c r="BN31" s="0" t="n">
        <v>1000</v>
      </c>
      <c r="BO31" s="0" t="n">
        <v>2000</v>
      </c>
      <c r="BP31" s="0" t="n">
        <v>3000</v>
      </c>
      <c r="BQ31" s="0" t="n">
        <v>4000</v>
      </c>
      <c r="BR31" s="0" t="n">
        <v>5000</v>
      </c>
      <c r="BS31" s="0" t="n">
        <v>1000000</v>
      </c>
      <c r="BV31" s="494" t="n">
        <f aca="false">BD38</f>
        <v>-0</v>
      </c>
      <c r="BW31" s="495" t="n">
        <f aca="false">BD39</f>
        <v>-1.92485563643943</v>
      </c>
      <c r="BX31" s="411" t="n">
        <f aca="false">BV31</f>
        <v>-0</v>
      </c>
      <c r="BY31" s="411" t="n">
        <f aca="false">BW31</f>
        <v>-1.92485563643943</v>
      </c>
      <c r="BZ31" s="494" t="n">
        <f aca="false">BD50</f>
        <v>-1.17076122435611</v>
      </c>
      <c r="CA31" s="495" t="n">
        <f aca="false">BD51</f>
        <v>0.492198763369844</v>
      </c>
      <c r="CB31" s="411" t="n">
        <f aca="false">BZ31</f>
        <v>-1.17076122435611</v>
      </c>
      <c r="CC31" s="411" t="n">
        <f aca="false">CA31</f>
        <v>0.492198763369844</v>
      </c>
      <c r="CD31" s="494" t="n">
        <f aca="false">BE62</f>
        <v>-1.19431224549663</v>
      </c>
      <c r="CE31" s="495" t="n">
        <f aca="false">BE63</f>
        <v>0.491911942224742</v>
      </c>
      <c r="CF31" s="411" t="n">
        <f aca="false">CD31</f>
        <v>-1.19431224549663</v>
      </c>
      <c r="CG31" s="411" t="n">
        <f aca="false">CE31</f>
        <v>0.491911942224742</v>
      </c>
    </row>
    <row r="32" customFormat="false" ht="14" hidden="false" customHeight="false" outlineLevel="0" collapsed="false">
      <c r="R32" s="496"/>
      <c r="V32" s="473" t="n">
        <v>1000</v>
      </c>
      <c r="W32" s="486" t="n">
        <f aca="false">ATAN(V32/$U$29)</f>
        <v>1.43170038531283</v>
      </c>
      <c r="X32" s="480" t="n">
        <f aca="false">$U$29/COS(W32)</f>
        <v>1009.75244490915</v>
      </c>
      <c r="Y32" s="480" t="n">
        <f aca="false">ATAN($T$27/X32/2)</f>
        <v>0.00990309371773306</v>
      </c>
      <c r="Z32" s="482" t="n">
        <f aca="false">W32-$X$6</f>
        <v>0.506675881755831</v>
      </c>
      <c r="AA32" s="486" t="n">
        <f aca="false">Z32+Y32</f>
        <v>0.516578975473564</v>
      </c>
      <c r="AB32" s="480" t="n">
        <f aca="false">Z32-Y32</f>
        <v>0.496772788038098</v>
      </c>
      <c r="AC32" s="482" t="n">
        <f aca="false">ATAN($U$27/2/X32)</f>
        <v>0.0297015152894453</v>
      </c>
      <c r="AD32" s="486" t="n">
        <f aca="false">TAN(AA32)</f>
        <v>0.568028163972181</v>
      </c>
      <c r="AE32" s="480" t="n">
        <f aca="false">TAN(AB32)</f>
        <v>0.542119488308011</v>
      </c>
      <c r="AF32" s="482" t="n">
        <f aca="false">TAN(AC32)</f>
        <v>0.0297102524002299</v>
      </c>
      <c r="AP32" s="497"/>
      <c r="AR32" s="0" t="s">
        <v>340</v>
      </c>
      <c r="AS32" s="498" t="n">
        <f aca="false">F19</f>
        <v>41</v>
      </c>
      <c r="AT32" s="399" t="n">
        <f aca="false">RADIANS(AS32)</f>
        <v>0.715584993317675</v>
      </c>
      <c r="AU32" s="399" t="n">
        <f aca="false">$AP$34*COS(AT32)</f>
        <v>3.3284184496378</v>
      </c>
      <c r="AV32" s="399" t="n">
        <f aca="false">$AP$34*SIN(AT32)</f>
        <v>2.89335001617298</v>
      </c>
      <c r="AW32" s="499" t="n">
        <f aca="false">AV32-AV34</f>
        <v>1.45753009244833</v>
      </c>
      <c r="BA32" s="0" t="s">
        <v>341</v>
      </c>
      <c r="BD32" s="471" t="n">
        <f aca="false">BD31*COS($BD$23)</f>
        <v>0</v>
      </c>
      <c r="BE32" s="471" t="n">
        <f aca="false">BE31*COS($BD$23)</f>
        <v>68.942563613506</v>
      </c>
      <c r="BF32" s="471" t="n">
        <f aca="false">BF31*COS($BD$23)</f>
        <v>137.885127227012</v>
      </c>
      <c r="BG32" s="471" t="n">
        <f aca="false">BG31*COS($BD$23)</f>
        <v>206.827690840518</v>
      </c>
      <c r="BH32" s="471" t="n">
        <f aca="false">BH31*COS($BD$23)</f>
        <v>275.770254454024</v>
      </c>
      <c r="BI32" s="471" t="n">
        <f aca="false">BI31*COS($BD$23)</f>
        <v>344.71281806753</v>
      </c>
      <c r="BJ32" s="471" t="n">
        <f aca="false">BJ31*COS($BD$23)</f>
        <v>413.655381681036</v>
      </c>
      <c r="BK32" s="471" t="n">
        <f aca="false">BK31*COS($BD$23)</f>
        <v>482.597945294542</v>
      </c>
      <c r="BL32" s="471" t="n">
        <f aca="false">BL31*COS($BD$23)</f>
        <v>551.540508908048</v>
      </c>
      <c r="BM32" s="471" t="n">
        <f aca="false">BM31*COS($BD$23)</f>
        <v>620.483072521554</v>
      </c>
      <c r="BN32" s="471" t="n">
        <f aca="false">BN31*COS($BD$23)</f>
        <v>689.42563613506</v>
      </c>
      <c r="BO32" s="471" t="n">
        <f aca="false">BO31*COS($BD$23)</f>
        <v>1378.85127227012</v>
      </c>
      <c r="BP32" s="471" t="n">
        <f aca="false">BP31*COS($BD$23)</f>
        <v>2068.27690840518</v>
      </c>
      <c r="BQ32" s="471" t="n">
        <f aca="false">BQ31*COS($BD$23)</f>
        <v>2757.70254454024</v>
      </c>
      <c r="BR32" s="471" t="n">
        <f aca="false">BR31*COS($BD$23)</f>
        <v>3447.1281806753</v>
      </c>
      <c r="BS32" s="471" t="n">
        <f aca="false">BS31*COS($BD$23)</f>
        <v>689425.63613506</v>
      </c>
      <c r="BV32" s="494" t="n">
        <f aca="false">$BS$50</f>
        <v>1.0511690333223</v>
      </c>
      <c r="BW32" s="495" t="n">
        <f aca="false">$BS$51</f>
        <v>0.519259015961053</v>
      </c>
      <c r="BX32" s="411" t="n">
        <f aca="false">-1</f>
        <v>-1</v>
      </c>
      <c r="BY32" s="411" t="n">
        <f aca="false">BY31+(BW32-BW31)/(BV32-BV31)*(BX32-BX31)</f>
        <v>-4.24999514770877</v>
      </c>
      <c r="BZ32" s="494" t="n">
        <f aca="false">$BS$38</f>
        <v>-1.18386088681584</v>
      </c>
      <c r="CA32" s="495" t="n">
        <f aca="false">$BS$39</f>
        <v>0.519243216265874</v>
      </c>
      <c r="CB32" s="411" t="n">
        <f aca="false">CB31+(BZ32-BZ31)/(CA32-CA31)*(CC32-CC31)</f>
        <v>-0.447977140014519</v>
      </c>
      <c r="CC32" s="411" t="n">
        <f aca="false">-1</f>
        <v>-1</v>
      </c>
      <c r="CD32" s="494" t="n">
        <f aca="false">$BS$38</f>
        <v>-1.18386088681584</v>
      </c>
      <c r="CE32" s="495" t="n">
        <f aca="false">$BS$39</f>
        <v>0.519243216265874</v>
      </c>
      <c r="CF32" s="411" t="n">
        <f aca="false">CF31+(CD32-CD31)/(CE32-CE31)*(CG32-CG31)</f>
        <v>-1.76481279387533</v>
      </c>
      <c r="CG32" s="411" t="n">
        <f aca="false">-1</f>
        <v>-1</v>
      </c>
    </row>
    <row r="33" customFormat="false" ht="13" hidden="false" customHeight="false" outlineLevel="0" collapsed="false">
      <c r="R33" s="496"/>
      <c r="AJ33" s="355" t="s">
        <v>342</v>
      </c>
      <c r="AK33" s="355" t="s">
        <v>211</v>
      </c>
      <c r="AL33" s="498" t="n">
        <f aca="false">X11</f>
        <v>16</v>
      </c>
      <c r="AM33" s="423" t="s">
        <v>57</v>
      </c>
      <c r="AN33" s="399" t="n">
        <f aca="false">COS(RADIANS(AL33))</f>
        <v>0.961261695938319</v>
      </c>
      <c r="AO33" s="423" t="s">
        <v>212</v>
      </c>
      <c r="AP33" s="399" t="n">
        <f aca="false">SIN(RADIANS(AL33))</f>
        <v>0.275637355816999</v>
      </c>
      <c r="AR33" s="0" t="s">
        <v>343</v>
      </c>
      <c r="AS33" s="0" t="n">
        <f aca="false">AS32+60</f>
        <v>101</v>
      </c>
      <c r="AT33" s="399" t="n">
        <f aca="false">RADIANS(AS33)</f>
        <v>1.76278254451427</v>
      </c>
      <c r="AU33" s="399" t="n">
        <f aca="false">$AP$34*COS(AT33)</f>
        <v>-0.841505391227021</v>
      </c>
      <c r="AV33" s="399" t="n">
        <f aca="false">$AP$34*SIN(AT33)</f>
        <v>4.32916993989764</v>
      </c>
      <c r="AW33" s="499" t="n">
        <f aca="false">AV33-AV32</f>
        <v>1.43581992372466</v>
      </c>
      <c r="BA33" s="0" t="s">
        <v>344</v>
      </c>
      <c r="BD33" s="399" t="n">
        <f aca="false">ATAN(BD32/$BD$14)</f>
        <v>0</v>
      </c>
      <c r="BE33" s="399" t="n">
        <f aca="false">ATAN(BE32/$BD14)</f>
        <v>0.43082265875719</v>
      </c>
      <c r="BF33" s="399" t="n">
        <f aca="false">ATAN(BF32/$BD14)</f>
        <v>0.743340662950982</v>
      </c>
      <c r="BG33" s="399" t="n">
        <f aca="false">ATAN(BG32/$BD14)</f>
        <v>0.943329935312863</v>
      </c>
      <c r="BH33" s="399" t="n">
        <f aca="false">ATAN(BH32/$BD14)</f>
        <v>1.07262452733585</v>
      </c>
      <c r="BI33" s="399" t="n">
        <f aca="false">ATAN(BI32/$BD14)</f>
        <v>1.16036439365922</v>
      </c>
      <c r="BJ33" s="399" t="n">
        <f aca="false">ATAN(BJ32/$BD14)</f>
        <v>1.22292267034886</v>
      </c>
      <c r="BK33" s="399" t="n">
        <f aca="false">ATAN(BK32/$BD14)</f>
        <v>1.26944478939652</v>
      </c>
      <c r="BL33" s="399" t="n">
        <f aca="false">ATAN(BL32/$BD14)</f>
        <v>1.30525343285786</v>
      </c>
      <c r="BM33" s="399" t="n">
        <f aca="false">ATAN(BM32/$BD14)</f>
        <v>1.33360002914776</v>
      </c>
      <c r="BN33" s="399" t="n">
        <f aca="false">ATAN(BN32/$BD14)</f>
        <v>1.35656271279962</v>
      </c>
      <c r="BO33" s="399" t="n">
        <f aca="false">ATAN(BO32/$BD14)</f>
        <v>1.46243623931655</v>
      </c>
      <c r="BP33" s="399" t="n">
        <f aca="false">ATAN(BP32/$BD14)</f>
        <v>1.49839894194498</v>
      </c>
      <c r="BQ33" s="399" t="n">
        <f aca="false">ATAN(BQ32/$BD14)</f>
        <v>1.51645677089951</v>
      </c>
      <c r="BR33" s="399" t="n">
        <f aca="false">ATAN(BR32/$BD14)</f>
        <v>1.52730927785202</v>
      </c>
      <c r="BS33" s="399" t="n">
        <f aca="false">ATAN(BS32/$BD14)</f>
        <v>1.57057875438422</v>
      </c>
      <c r="BV33" s="351"/>
      <c r="BW33" s="488"/>
      <c r="BX33" s="356"/>
      <c r="BY33" s="356"/>
      <c r="BZ33" s="351"/>
      <c r="CA33" s="488"/>
      <c r="CB33" s="356"/>
      <c r="CC33" s="356"/>
      <c r="CD33" s="351"/>
      <c r="CE33" s="488"/>
      <c r="CF33" s="356"/>
      <c r="CG33" s="356"/>
    </row>
    <row r="34" customFormat="false" ht="13" hidden="false" customHeight="false" outlineLevel="0" collapsed="false">
      <c r="R34" s="496"/>
      <c r="AK34" s="355" t="s">
        <v>220</v>
      </c>
      <c r="AL34" s="493" t="n">
        <f aca="false">X9</f>
        <v>16</v>
      </c>
      <c r="AM34" s="423" t="s">
        <v>335</v>
      </c>
      <c r="AN34" s="399" t="n">
        <f aca="false">$AL34*AN33</f>
        <v>15.3801871350131</v>
      </c>
      <c r="AO34" s="423" t="s">
        <v>336</v>
      </c>
      <c r="AP34" s="399" t="n">
        <f aca="false">$AL34*AP33</f>
        <v>4.41019769307199</v>
      </c>
      <c r="AR34" s="0" t="s">
        <v>345</v>
      </c>
      <c r="AS34" s="0" t="n">
        <f aca="false">AS33+60</f>
        <v>161</v>
      </c>
      <c r="AT34" s="399" t="n">
        <f aca="false">RADIANS(AS34)</f>
        <v>2.80998009571087</v>
      </c>
      <c r="AU34" s="399" t="n">
        <f aca="false">$AP$34*COS(AT34)</f>
        <v>-4.16992384086482</v>
      </c>
      <c r="AV34" s="399" t="n">
        <f aca="false">$AP$34*SIN(AT34)</f>
        <v>1.43581992372466</v>
      </c>
      <c r="AW34" s="499" t="n">
        <f aca="false">AV34-AV31</f>
        <v>1.43581992372466</v>
      </c>
      <c r="BA34" s="0" t="s">
        <v>346</v>
      </c>
      <c r="BD34" s="399" t="n">
        <f aca="false">BD33-$BD$25</f>
        <v>-1.09165535198823</v>
      </c>
      <c r="BE34" s="399" t="n">
        <f aca="false">BE33-$BD25</f>
        <v>-0.660832693231039</v>
      </c>
      <c r="BF34" s="399" t="n">
        <f aca="false">BF33-$BD25</f>
        <v>-0.348314689037247</v>
      </c>
      <c r="BG34" s="399" t="n">
        <f aca="false">BG33-$BD25</f>
        <v>-0.148325416675366</v>
      </c>
      <c r="BH34" s="399" t="n">
        <f aca="false">BH33-$BD25</f>
        <v>-0.0190308246523796</v>
      </c>
      <c r="BI34" s="399" t="n">
        <f aca="false">BI33-$BD25</f>
        <v>0.0687090416709906</v>
      </c>
      <c r="BJ34" s="399" t="n">
        <f aca="false">BJ33-$BD25</f>
        <v>0.131267318360627</v>
      </c>
      <c r="BK34" s="399" t="n">
        <f aca="false">BK33-$BD25</f>
        <v>0.177789437408294</v>
      </c>
      <c r="BL34" s="399" t="n">
        <f aca="false">BL33-$BD25</f>
        <v>0.213598080869628</v>
      </c>
      <c r="BM34" s="399" t="n">
        <f aca="false">BM33-$BD25</f>
        <v>0.241944677159528</v>
      </c>
      <c r="BN34" s="399" t="n">
        <f aca="false">BN33-$BD25</f>
        <v>0.264907360811387</v>
      </c>
      <c r="BO34" s="399" t="n">
        <f aca="false">BO33-$BD25</f>
        <v>0.370780887328317</v>
      </c>
      <c r="BP34" s="399" t="n">
        <f aca="false">BP33-$BD25</f>
        <v>0.406743589956747</v>
      </c>
      <c r="BQ34" s="399" t="n">
        <f aca="false">BQ33-$BD25</f>
        <v>0.424801418911279</v>
      </c>
      <c r="BR34" s="399" t="n">
        <f aca="false">BR33-$BD25</f>
        <v>0.435653925863789</v>
      </c>
      <c r="BS34" s="399" t="n">
        <f aca="false">BS33-$BD25</f>
        <v>0.478923402395996</v>
      </c>
      <c r="BV34" s="494" t="n">
        <f aca="false">BE38</f>
        <v>-0.555779670164722</v>
      </c>
      <c r="BW34" s="495" t="n">
        <f aca="false">BE39</f>
        <v>-0.77744003268555</v>
      </c>
      <c r="BX34" s="411" t="n">
        <f aca="false">BV34</f>
        <v>-0.555779670164722</v>
      </c>
      <c r="BY34" s="411" t="n">
        <f aca="false">BW34</f>
        <v>-0.77744003268555</v>
      </c>
      <c r="BZ34" s="494" t="n">
        <f aca="false">BE50</f>
        <v>-1.14769452556801</v>
      </c>
      <c r="CA34" s="495" t="n">
        <f aca="false">BE51</f>
        <v>0.49247968609165</v>
      </c>
      <c r="CB34" s="411" t="n">
        <f aca="false">BZ34</f>
        <v>-1.14769452556801</v>
      </c>
      <c r="CC34" s="411" t="n">
        <f aca="false">CA34</f>
        <v>0.49247968609165</v>
      </c>
      <c r="CD34" s="494" t="n">
        <f aca="false">BF62</f>
        <v>-1.2183630045138</v>
      </c>
      <c r="CE34" s="495" t="n">
        <f aca="false">BF63</f>
        <v>0.491619034915088</v>
      </c>
      <c r="CF34" s="411" t="n">
        <f aca="false">CD34</f>
        <v>-1.2183630045138</v>
      </c>
      <c r="CG34" s="411" t="n">
        <f aca="false">CE34</f>
        <v>0.491619034915088</v>
      </c>
    </row>
    <row r="35" customFormat="false" ht="13" hidden="false" customHeight="false" outlineLevel="0" collapsed="false">
      <c r="R35" s="496"/>
      <c r="BA35" s="0" t="s">
        <v>347</v>
      </c>
      <c r="BD35" s="471" t="n">
        <f aca="false">$BD$14/COS(BD33)</f>
        <v>150</v>
      </c>
      <c r="BE35" s="471" t="n">
        <f aca="false">$BD$14/COS(BE33)</f>
        <v>165.085060128415</v>
      </c>
      <c r="BF35" s="471" t="n">
        <f aca="false">$BD$14/COS(BF33)</f>
        <v>203.745695194793</v>
      </c>
      <c r="BG35" s="471" t="n">
        <f aca="false">$BD$14/COS(BG33)</f>
        <v>255.494997403904</v>
      </c>
      <c r="BH35" s="471" t="n">
        <f aca="false">$BD$14/COS(BH33)</f>
        <v>313.925521806745</v>
      </c>
      <c r="BI35" s="471" t="n">
        <f aca="false">$BD$14/COS(BI33)</f>
        <v>375.934737607551</v>
      </c>
      <c r="BJ35" s="471" t="n">
        <f aca="false">$BD$14/COS(BJ33)</f>
        <v>440.012243913375</v>
      </c>
      <c r="BK35" s="471" t="n">
        <f aca="false">$BD$14/COS(BK33)</f>
        <v>505.371919285702</v>
      </c>
      <c r="BL35" s="471" t="n">
        <f aca="false">$BD$14/COS(BL33)</f>
        <v>571.574083532965</v>
      </c>
      <c r="BM35" s="471" t="n">
        <f aca="false">$BD$14/COS(BM33)</f>
        <v>638.356674035596</v>
      </c>
      <c r="BN35" s="471" t="n">
        <f aca="false">$BD$14/COS(BN33)</f>
        <v>705.554893513065</v>
      </c>
      <c r="BO35" s="471" t="n">
        <f aca="false">$BD$14/COS(BO33)</f>
        <v>1386.98624039351</v>
      </c>
      <c r="BP35" s="471" t="n">
        <f aca="false">$BD$14/COS(BP33)</f>
        <v>2073.70908515203</v>
      </c>
      <c r="BQ35" s="471" t="n">
        <f aca="false">$BD$14/COS(BQ33)</f>
        <v>2761.7790143608</v>
      </c>
      <c r="BR35" s="471" t="n">
        <f aca="false">$BD$14/COS(BR33)</f>
        <v>3450.39022343935</v>
      </c>
      <c r="BS35" s="471" t="n">
        <f aca="false">$BD$14/COS(BS33)</f>
        <v>689425.652453057</v>
      </c>
      <c r="BV35" s="494" t="n">
        <f aca="false">$BS$50</f>
        <v>1.0511690333223</v>
      </c>
      <c r="BW35" s="495" t="n">
        <f aca="false">$BS$51</f>
        <v>0.519259015961053</v>
      </c>
      <c r="BX35" s="411" t="n">
        <f aca="false">-1</f>
        <v>-1</v>
      </c>
      <c r="BY35" s="411" t="n">
        <f aca="false">BY34+(BW35-BW34)/(BV35-BV34)*(BX35-BX34)</f>
        <v>-1.13589583020848</v>
      </c>
      <c r="BZ35" s="494" t="n">
        <f aca="false">$BS$38</f>
        <v>-1.18386088681584</v>
      </c>
      <c r="CA35" s="495" t="n">
        <f aca="false">$BS$39</f>
        <v>0.519243216265874</v>
      </c>
      <c r="CB35" s="411" t="n">
        <f aca="false">CB34+(BZ35-BZ34)/(CA35-CA34)*(CC35-CC34)</f>
        <v>0.869138049613883</v>
      </c>
      <c r="CC35" s="411" t="n">
        <f aca="false">-1</f>
        <v>-1</v>
      </c>
      <c r="CD35" s="494" t="n">
        <f aca="false">$BS$38</f>
        <v>-1.18386088681584</v>
      </c>
      <c r="CE35" s="495" t="n">
        <f aca="false">$BS$39</f>
        <v>0.519243216265874</v>
      </c>
      <c r="CF35" s="411" t="n">
        <f aca="false">CF34+(CD35-CD34)/(CE35-CE34)*(CG35-CG34)</f>
        <v>-3.08136900095015</v>
      </c>
      <c r="CG35" s="411" t="n">
        <f aca="false">-1</f>
        <v>-1</v>
      </c>
    </row>
    <row r="36" customFormat="false" ht="13" hidden="false" customHeight="false" outlineLevel="0" collapsed="false">
      <c r="R36" s="496"/>
      <c r="AK36" s="355" t="s">
        <v>245</v>
      </c>
      <c r="AO36" s="355" t="s">
        <v>246</v>
      </c>
      <c r="AP36" s="355" t="s">
        <v>247</v>
      </c>
      <c r="BA36" s="0" t="s">
        <v>348</v>
      </c>
      <c r="BD36" s="471" t="n">
        <f aca="false">BD31*SIN(-$BD$23)</f>
        <v>-0</v>
      </c>
      <c r="BE36" s="471" t="n">
        <f aca="false">BE31*SIN(-$BD$23)</f>
        <v>-72.4356467659238</v>
      </c>
      <c r="BF36" s="471" t="n">
        <f aca="false">BF31*SIN(-$BD$23)</f>
        <v>-144.871293531848</v>
      </c>
      <c r="BG36" s="471" t="n">
        <f aca="false">BG31*SIN(-$BD$23)</f>
        <v>-217.306940297771</v>
      </c>
      <c r="BH36" s="471" t="n">
        <f aca="false">BH31*SIN(-$BD$23)</f>
        <v>-289.742587063695</v>
      </c>
      <c r="BI36" s="471" t="n">
        <f aca="false">BI31*SIN(-$BD$23)</f>
        <v>-362.178233829619</v>
      </c>
      <c r="BJ36" s="471" t="n">
        <f aca="false">BJ31*SIN(-$BD$23)</f>
        <v>-434.613880595542</v>
      </c>
      <c r="BK36" s="471" t="n">
        <f aca="false">BK31*SIN(-$BD$23)</f>
        <v>-507.049527361466</v>
      </c>
      <c r="BL36" s="471" t="n">
        <f aca="false">BL31*SIN(-$BD$23)</f>
        <v>-579.48517412739</v>
      </c>
      <c r="BM36" s="471" t="n">
        <f aca="false">BM31*SIN(-$BD$23)</f>
        <v>-651.920820893314</v>
      </c>
      <c r="BN36" s="471" t="n">
        <f aca="false">BN31*SIN(-$BD$23)</f>
        <v>-724.356467659237</v>
      </c>
      <c r="BO36" s="471" t="n">
        <f aca="false">BO31*SIN(-$BD$23)</f>
        <v>-1448.71293531847</v>
      </c>
      <c r="BP36" s="471" t="n">
        <f aca="false">BP31*SIN(-$BD$23)</f>
        <v>-2173.06940297771</v>
      </c>
      <c r="BQ36" s="471" t="n">
        <f aca="false">BQ31*SIN(-$BD$23)</f>
        <v>-2897.42587063695</v>
      </c>
      <c r="BR36" s="471" t="n">
        <f aca="false">BR31*SIN(-$BD$23)</f>
        <v>-3621.78233829619</v>
      </c>
      <c r="BS36" s="471" t="n">
        <f aca="false">BS31*SIN(-$BD$23)</f>
        <v>-724356.467659237</v>
      </c>
      <c r="BV36" s="351"/>
      <c r="BW36" s="488"/>
      <c r="BX36" s="356"/>
      <c r="BY36" s="356"/>
      <c r="BZ36" s="351"/>
      <c r="CA36" s="488"/>
      <c r="CB36" s="356"/>
      <c r="CC36" s="356"/>
      <c r="CD36" s="351"/>
      <c r="CE36" s="488"/>
      <c r="CF36" s="356"/>
      <c r="CG36" s="356"/>
    </row>
    <row r="37" customFormat="false" ht="13" hidden="false" customHeight="false" outlineLevel="0" collapsed="false">
      <c r="R37" s="496"/>
      <c r="S37" s="358" t="s">
        <v>178</v>
      </c>
      <c r="T37" s="358"/>
      <c r="AK37" s="423" t="s">
        <v>55</v>
      </c>
      <c r="AL37" s="423" t="s">
        <v>56</v>
      </c>
      <c r="AM37" s="0" t="s">
        <v>249</v>
      </c>
      <c r="AN37" s="0" t="s">
        <v>250</v>
      </c>
      <c r="AO37" s="498" t="n">
        <f aca="false">F16</f>
        <v>-45</v>
      </c>
      <c r="AP37" s="423" t="s">
        <v>251</v>
      </c>
      <c r="AQ37" s="423" t="s">
        <v>252</v>
      </c>
      <c r="AR37" s="423" t="s">
        <v>253</v>
      </c>
      <c r="AS37" s="423" t="s">
        <v>254</v>
      </c>
      <c r="AT37" s="423" t="s">
        <v>255</v>
      </c>
      <c r="AU37" s="423" t="s">
        <v>256</v>
      </c>
      <c r="AV37" s="423" t="s">
        <v>257</v>
      </c>
      <c r="AW37" s="423" t="s">
        <v>258</v>
      </c>
      <c r="AX37" s="423" t="s">
        <v>259</v>
      </c>
      <c r="AY37" s="423" t="s">
        <v>260</v>
      </c>
      <c r="BA37" s="0" t="s">
        <v>349</v>
      </c>
      <c r="BD37" s="399" t="n">
        <f aca="false">BD36/BD35</f>
        <v>-0</v>
      </c>
      <c r="BE37" s="399" t="n">
        <f aca="false">BE36/BE35</f>
        <v>-0.438777722887693</v>
      </c>
      <c r="BF37" s="399" t="n">
        <f aca="false">BF36/BF35</f>
        <v>-0.711039776292413</v>
      </c>
      <c r="BG37" s="399" t="n">
        <f aca="false">BG36/BG35</f>
        <v>-0.850533053507257</v>
      </c>
      <c r="BH37" s="399" t="n">
        <f aca="false">BH36/BH35</f>
        <v>-0.922966012435468</v>
      </c>
      <c r="BI37" s="399" t="n">
        <f aca="false">BI36/BI35</f>
        <v>-0.963407202363159</v>
      </c>
      <c r="BJ37" s="399" t="n">
        <f aca="false">BJ36/BJ35</f>
        <v>-0.987731333860574</v>
      </c>
      <c r="BK37" s="399" t="n">
        <f aca="false">BK36/BK35</f>
        <v>-1.00331955142687</v>
      </c>
      <c r="BL37" s="399" t="n">
        <f aca="false">BL36/BL35</f>
        <v>-1.01384088401197</v>
      </c>
      <c r="BM37" s="399" t="n">
        <f aca="false">BM36/BM35</f>
        <v>-1.02124853927189</v>
      </c>
      <c r="BN37" s="399" t="n">
        <f aca="false">BN36/BN35</f>
        <v>-1.02664792536915</v>
      </c>
      <c r="BO37" s="399" t="n">
        <f aca="false">BO36/BO35</f>
        <v>-1.04450418693948</v>
      </c>
      <c r="BP37" s="399" t="n">
        <f aca="false">BP36/BP35</f>
        <v>-1.04791429932825</v>
      </c>
      <c r="BQ37" s="399" t="n">
        <f aca="false">BQ36/BQ35</f>
        <v>-1.0491157531326</v>
      </c>
      <c r="BR37" s="399" t="n">
        <f aca="false">BR36/BR35</f>
        <v>-1.04967325541689</v>
      </c>
      <c r="BS37" s="399" t="n">
        <f aca="false">BS36/BS35</f>
        <v>-1.05066654407461</v>
      </c>
      <c r="BV37" s="494" t="n">
        <f aca="false">BF38</f>
        <v>-0.7564661205892</v>
      </c>
      <c r="BW37" s="495" t="n">
        <f aca="false">BF39</f>
        <v>-0.36311979565569</v>
      </c>
      <c r="BX37" s="411" t="n">
        <f aca="false">BV37</f>
        <v>-0.7564661205892</v>
      </c>
      <c r="BY37" s="411" t="n">
        <f aca="false">BW37</f>
        <v>-0.36311979565569</v>
      </c>
      <c r="BZ37" s="494" t="n">
        <f aca="false">BF50</f>
        <v>-1.12509736118987</v>
      </c>
      <c r="CA37" s="495" t="n">
        <f aca="false">BF51</f>
        <v>0.49275489048828</v>
      </c>
      <c r="CB37" s="411" t="n">
        <f aca="false">BZ37</f>
        <v>-1.12509736118987</v>
      </c>
      <c r="CC37" s="411" t="n">
        <f aca="false">CA37</f>
        <v>0.49275489048828</v>
      </c>
      <c r="CD37" s="494" t="n">
        <f aca="false">BG62</f>
        <v>-1.24292957816271</v>
      </c>
      <c r="CE37" s="495" t="n">
        <f aca="false">BG63</f>
        <v>0.491319845646684</v>
      </c>
      <c r="CF37" s="411" t="n">
        <f aca="false">CD37</f>
        <v>-1.24292957816271</v>
      </c>
      <c r="CG37" s="411" t="n">
        <f aca="false">CE37</f>
        <v>0.491319845646684</v>
      </c>
    </row>
    <row r="38" customFormat="false" ht="13" hidden="false" customHeight="false" outlineLevel="0" collapsed="false">
      <c r="R38" s="496"/>
      <c r="T38" s="355" t="s">
        <v>179</v>
      </c>
      <c r="V38" s="355" t="s">
        <v>180</v>
      </c>
      <c r="X38" s="355" t="s">
        <v>181</v>
      </c>
      <c r="Z38" s="355" t="s">
        <v>182</v>
      </c>
      <c r="AC38" s="355" t="s">
        <v>183</v>
      </c>
      <c r="AE38" s="0" t="str">
        <f aca="false">AT2</f>
        <v>グリッド横線</v>
      </c>
      <c r="AF38" s="355" t="s">
        <v>184</v>
      </c>
      <c r="AK38" s="387" t="n">
        <v>1.5</v>
      </c>
      <c r="AL38" s="387" t="n">
        <v>1</v>
      </c>
      <c r="AM38" s="500" t="n">
        <f aca="false">SQRT(AK38^2+AL38^2)</f>
        <v>1.80277563773199</v>
      </c>
      <c r="AN38" s="500" t="n">
        <f aca="false">DEGREES(ATAN2(AK38,AL38))</f>
        <v>33.6900675259798</v>
      </c>
      <c r="AO38" s="500" t="n">
        <f aca="false">RADIANS(AN38+AO$37)</f>
        <v>-0.197395559849881</v>
      </c>
      <c r="AP38" s="500" t="n">
        <f aca="false">AM38*COS(AO38)</f>
        <v>1.76776695296637</v>
      </c>
      <c r="AQ38" s="500" t="n">
        <f aca="false">AM38*SIN(AO38)</f>
        <v>-0.353553390593274</v>
      </c>
      <c r="AR38" s="500" t="n">
        <f aca="false">AU$31-$AP38</f>
        <v>-1.76776695296637</v>
      </c>
      <c r="AS38" s="500" t="n">
        <f aca="false">AV$31-$AQ38</f>
        <v>0.353553390593274</v>
      </c>
      <c r="AT38" s="500" t="n">
        <f aca="false">AU$32-$AP38</f>
        <v>1.56065149667143</v>
      </c>
      <c r="AU38" s="500" t="n">
        <f aca="false">AV$32-$AQ38</f>
        <v>3.24690340676626</v>
      </c>
      <c r="AV38" s="500" t="n">
        <f aca="false">AU$33-$AP38</f>
        <v>-2.60927234419339</v>
      </c>
      <c r="AW38" s="500" t="n">
        <f aca="false">AV$33-$AQ38</f>
        <v>4.68272333049091</v>
      </c>
      <c r="AX38" s="500" t="n">
        <f aca="false">AU$34-$AP38</f>
        <v>-5.93769079383119</v>
      </c>
      <c r="AY38" s="500" t="n">
        <f aca="false">AV$34-$AQ38</f>
        <v>1.78937331431793</v>
      </c>
      <c r="BA38" s="0" t="s">
        <v>350</v>
      </c>
      <c r="BD38" s="399" t="n">
        <f aca="false">BD37/COS(BD34)</f>
        <v>-0</v>
      </c>
      <c r="BE38" s="399" t="n">
        <f aca="false">BE37/COS(BE34)</f>
        <v>-0.555779670164722</v>
      </c>
      <c r="BF38" s="399" t="n">
        <f aca="false">BF37/COS(BF34)</f>
        <v>-0.7564661205892</v>
      </c>
      <c r="BG38" s="399" t="n">
        <f aca="false">BG37/COS(BG34)</f>
        <v>-0.859975639299076</v>
      </c>
      <c r="BH38" s="399" t="n">
        <f aca="false">BH37/COS(BH34)</f>
        <v>-0.923133174016665</v>
      </c>
      <c r="BI38" s="399" t="n">
        <f aca="false">BI37/COS(BI34)</f>
        <v>-0.965685774369922</v>
      </c>
      <c r="BJ38" s="399" t="n">
        <f aca="false">BJ37/COS(BJ34)</f>
        <v>-0.99630271566198</v>
      </c>
      <c r="BK38" s="399" t="n">
        <f aca="false">BK37/COS(BK34)</f>
        <v>-1.01938812078188</v>
      </c>
      <c r="BL38" s="399" t="n">
        <f aca="false">BL37/COS(BL34)</f>
        <v>-1.0374166654375</v>
      </c>
      <c r="BM38" s="399" t="n">
        <f aca="false">BM37/COS(BM34)</f>
        <v>-1.05188589016134</v>
      </c>
      <c r="BN38" s="399" t="n">
        <f aca="false">BN37/COS(BN34)</f>
        <v>-1.06375515184255</v>
      </c>
      <c r="BO38" s="399" t="n">
        <f aca="false">BO37/COS(BO34)</f>
        <v>-1.12065892207722</v>
      </c>
      <c r="BP38" s="399" t="n">
        <f aca="false">BP37/COS(BP34)</f>
        <v>-1.14100428238217</v>
      </c>
      <c r="BQ38" s="399" t="n">
        <f aca="false">BQ37/COS(BQ34)</f>
        <v>-1.15145652499362</v>
      </c>
      <c r="BR38" s="399" t="n">
        <f aca="false">BR37/COS(BR34)</f>
        <v>-1.15782029706648</v>
      </c>
      <c r="BS38" s="399" t="n">
        <f aca="false">BS37/COS(BS34)</f>
        <v>-1.18386088681584</v>
      </c>
      <c r="BV38" s="494" t="n">
        <f aca="false">$BS$50</f>
        <v>1.0511690333223</v>
      </c>
      <c r="BW38" s="495" t="n">
        <f aca="false">$BS$51</f>
        <v>0.519259015961053</v>
      </c>
      <c r="BX38" s="411" t="n">
        <f aca="false">-1</f>
        <v>-1</v>
      </c>
      <c r="BY38" s="411" t="n">
        <f aca="false">BY37+(BW38-BW37)/(BV38-BV37)*(BX38-BX37)</f>
        <v>-0.481998394933826</v>
      </c>
      <c r="BZ38" s="494" t="n">
        <f aca="false">$BS$38</f>
        <v>-1.18386088681584</v>
      </c>
      <c r="CA38" s="495" t="n">
        <f aca="false">$BS$39</f>
        <v>0.519243216265874</v>
      </c>
      <c r="CB38" s="411" t="n">
        <f aca="false">CB37+(BZ38-BZ37)/(CA38-CA37)*(CC38-CC37)</f>
        <v>2.18653286402813</v>
      </c>
      <c r="CC38" s="411" t="n">
        <f aca="false">-1</f>
        <v>-1</v>
      </c>
      <c r="CD38" s="494" t="n">
        <f aca="false">$BS$38</f>
        <v>-1.18386088681584</v>
      </c>
      <c r="CE38" s="495" t="n">
        <f aca="false">$BS$39</f>
        <v>0.519243216265874</v>
      </c>
      <c r="CF38" s="411" t="n">
        <f aca="false">CF37+(CD38-CD37)/(CE38-CE37)*(CG38-CG37)</f>
        <v>-4.39764585018127</v>
      </c>
      <c r="CG38" s="411" t="n">
        <f aca="false">-1</f>
        <v>-1</v>
      </c>
    </row>
    <row r="39" customFormat="false" ht="13" hidden="false" customHeight="false" outlineLevel="0" collapsed="false">
      <c r="R39" s="496"/>
      <c r="T39" s="0" t="s">
        <v>185</v>
      </c>
      <c r="U39" s="0" t="s">
        <v>186</v>
      </c>
      <c r="V39" s="0" t="s">
        <v>187</v>
      </c>
      <c r="W39" s="0" t="s">
        <v>188</v>
      </c>
      <c r="X39" s="0" t="s">
        <v>189</v>
      </c>
      <c r="Y39" s="0" t="s">
        <v>190</v>
      </c>
      <c r="AA39" s="0" t="s">
        <v>191</v>
      </c>
      <c r="AB39" s="0" t="s">
        <v>192</v>
      </c>
      <c r="AC39" s="0" t="s">
        <v>193</v>
      </c>
      <c r="AD39" s="0" t="s">
        <v>194</v>
      </c>
      <c r="AE39" s="0" t="str">
        <f aca="false">AT3</f>
        <v>への水平距離</v>
      </c>
      <c r="AF39" s="0" t="s">
        <v>195</v>
      </c>
      <c r="AK39" s="356" t="n">
        <v>1.5</v>
      </c>
      <c r="AL39" s="356" t="n">
        <v>-1</v>
      </c>
      <c r="AM39" s="411" t="n">
        <f aca="false">SQRT(AK39^2+AL39^2)</f>
        <v>1.80277563773199</v>
      </c>
      <c r="AN39" s="411" t="n">
        <f aca="false">DEGREES(ATAN2(AK39,AL39))</f>
        <v>-33.6900675259798</v>
      </c>
      <c r="AO39" s="411" t="n">
        <f aca="false">RADIANS(AN39+AO$37)</f>
        <v>-1.37340076694502</v>
      </c>
      <c r="AP39" s="411" t="n">
        <f aca="false">AM39*COS(AO39)</f>
        <v>0.353553390593274</v>
      </c>
      <c r="AQ39" s="411" t="n">
        <f aca="false">AM39*SIN(AO39)</f>
        <v>-1.76776695296637</v>
      </c>
      <c r="AR39" s="411" t="n">
        <f aca="false">AU$31-$AP39</f>
        <v>-0.353553390593274</v>
      </c>
      <c r="AS39" s="411" t="n">
        <f aca="false">AV$31-$AQ39</f>
        <v>1.76776695296637</v>
      </c>
      <c r="AT39" s="411" t="n">
        <f aca="false">AU$32-$AP39</f>
        <v>2.97486505904452</v>
      </c>
      <c r="AU39" s="411" t="n">
        <f aca="false">AV$32-$AQ39</f>
        <v>4.66111696913935</v>
      </c>
      <c r="AV39" s="411" t="n">
        <f aca="false">AU$33-$AP39</f>
        <v>-1.1950587818203</v>
      </c>
      <c r="AW39" s="411" t="n">
        <f aca="false">AV$33-$AQ39</f>
        <v>6.09693689286401</v>
      </c>
      <c r="AX39" s="411" t="n">
        <f aca="false">AU$34-$AP39</f>
        <v>-4.52347723145809</v>
      </c>
      <c r="AY39" s="411" t="n">
        <f aca="false">AV$34-$AQ39</f>
        <v>3.20358687669103</v>
      </c>
      <c r="BA39" s="0" t="s">
        <v>351</v>
      </c>
      <c r="BD39" s="399" t="n">
        <f aca="false">TAN(BD34)</f>
        <v>-1.92485563643943</v>
      </c>
      <c r="BE39" s="399" t="n">
        <f aca="false">TAN(BE34)</f>
        <v>-0.77744003268555</v>
      </c>
      <c r="BF39" s="399" t="n">
        <f aca="false">TAN(BF34)</f>
        <v>-0.36311979565569</v>
      </c>
      <c r="BG39" s="399" t="n">
        <f aca="false">TAN(BG34)</f>
        <v>-0.149422815934274</v>
      </c>
      <c r="BH39" s="399" t="n">
        <f aca="false">TAN(BH34)</f>
        <v>-0.0190331224643573</v>
      </c>
      <c r="BI39" s="399" t="n">
        <f aca="false">TAN(BI34)</f>
        <v>0.0688173698200388</v>
      </c>
      <c r="BJ39" s="399" t="n">
        <f aca="false">TAN(BJ34)</f>
        <v>0.132026511974</v>
      </c>
      <c r="BK39" s="399" t="n">
        <f aca="false">TAN(BK34)</f>
        <v>0.179686682857376</v>
      </c>
      <c r="BL39" s="399" t="n">
        <f aca="false">TAN(BL34)</f>
        <v>0.216906888203671</v>
      </c>
      <c r="BM39" s="399" t="n">
        <f aca="false">TAN(BM34)</f>
        <v>0.246778823277224</v>
      </c>
      <c r="BN39" s="399" t="n">
        <f aca="false">TAN(BN34)</f>
        <v>0.271283095004223</v>
      </c>
      <c r="BO39" s="399" t="n">
        <f aca="false">TAN(BO34)</f>
        <v>0.388761796339827</v>
      </c>
      <c r="BP39" s="399" t="n">
        <f aca="false">TAN(BP34)</f>
        <v>0.430765102921684</v>
      </c>
      <c r="BQ39" s="399" t="n">
        <f aca="false">TAN(BQ34)</f>
        <v>0.452343917172027</v>
      </c>
      <c r="BR39" s="399" t="n">
        <f aca="false">TAN(BR34)</f>
        <v>0.465482021653202</v>
      </c>
      <c r="BS39" s="399" t="n">
        <f aca="false">TAN(BS34)</f>
        <v>0.519243216265874</v>
      </c>
      <c r="BV39" s="351"/>
      <c r="BW39" s="488"/>
      <c r="BX39" s="356"/>
      <c r="BY39" s="356"/>
      <c r="BZ39" s="351"/>
      <c r="CA39" s="488"/>
      <c r="CB39" s="356"/>
      <c r="CC39" s="356"/>
      <c r="CD39" s="351"/>
      <c r="CE39" s="488"/>
      <c r="CF39" s="356"/>
      <c r="CG39" s="356"/>
    </row>
    <row r="40" customFormat="false" ht="13" hidden="false" customHeight="false" outlineLevel="0" collapsed="false">
      <c r="R40" s="496"/>
      <c r="S40" s="501" t="n">
        <f aca="false">S10</f>
        <v>28</v>
      </c>
      <c r="T40" s="466" t="n">
        <f aca="false">$T$10*COS($E$8)+$U$10*SIN($E$8)</f>
        <v>0.642857142857143</v>
      </c>
      <c r="U40" s="466" t="n">
        <f aca="false">-$T$10*SIN($E$8)+$U$10*COS($E$8)</f>
        <v>0.428571428571429</v>
      </c>
      <c r="V40" s="466" t="n">
        <f aca="false">AF20</f>
        <v>0.0506217472617596</v>
      </c>
      <c r="W40" s="466" t="n">
        <f aca="false">AD20</f>
        <v>-0.321198218650304</v>
      </c>
      <c r="X40" s="466" t="n">
        <f aca="false">AF27</f>
        <v>0.174371458115729</v>
      </c>
      <c r="Y40" s="466" t="n">
        <f aca="false">AD27</f>
        <v>-0.251847277995608</v>
      </c>
      <c r="Z40" s="0" t="n">
        <v>0</v>
      </c>
      <c r="AA40" s="466" t="n">
        <f aca="false">$F$24*COS(RADIANS($Z40))</f>
        <v>0.403958323392539</v>
      </c>
      <c r="AB40" s="466" t="n">
        <f aca="false">$F$24*SIN(RADIANS($Z40))</f>
        <v>0</v>
      </c>
      <c r="AC40" s="0" t="n">
        <v>1</v>
      </c>
      <c r="AD40" s="399" t="n">
        <f aca="false">AX6</f>
        <v>-1.32704482162041</v>
      </c>
      <c r="AF40" s="0" t="s">
        <v>196</v>
      </c>
      <c r="AG40" s="0" t="s">
        <v>152</v>
      </c>
      <c r="AK40" s="356" t="n">
        <v>0.5</v>
      </c>
      <c r="AL40" s="356" t="n">
        <v>-1</v>
      </c>
      <c r="AM40" s="411" t="n">
        <f aca="false">SQRT(AK40^2+AL40^2)</f>
        <v>1.1180339887499</v>
      </c>
      <c r="AN40" s="411" t="n">
        <f aca="false">DEGREES(ATAN2(AK40,AL40))</f>
        <v>-63.434948822922</v>
      </c>
      <c r="AO40" s="411" t="n">
        <f aca="false">RADIANS(AN40+AO$37)</f>
        <v>-1.89254688119154</v>
      </c>
      <c r="AP40" s="411" t="n">
        <f aca="false">AM40*COS(AO40)</f>
        <v>-0.353553390593274</v>
      </c>
      <c r="AQ40" s="411" t="n">
        <f aca="false">AM40*SIN(AO40)</f>
        <v>-1.06066017177982</v>
      </c>
      <c r="AR40" s="411" t="n">
        <f aca="false">AU$31-$AP40</f>
        <v>0.353553390593274</v>
      </c>
      <c r="AS40" s="411" t="n">
        <f aca="false">AV$31-$AQ40</f>
        <v>1.06066017177982</v>
      </c>
      <c r="AT40" s="411" t="n">
        <f aca="false">AU$32-$AP40</f>
        <v>3.68197184023107</v>
      </c>
      <c r="AU40" s="411" t="n">
        <f aca="false">AV$32-$AQ40</f>
        <v>3.9540101879528</v>
      </c>
      <c r="AV40" s="411" t="n">
        <f aca="false">AU$33-$AP40</f>
        <v>-0.487952000633748</v>
      </c>
      <c r="AW40" s="411" t="n">
        <f aca="false">AV$33-$AQ40</f>
        <v>5.38983011167746</v>
      </c>
      <c r="AX40" s="411" t="n">
        <f aca="false">AU$34-$AP40</f>
        <v>-3.81637045027154</v>
      </c>
      <c r="AY40" s="411" t="n">
        <f aca="false">AV$34-$AQ40</f>
        <v>2.49648009550448</v>
      </c>
      <c r="BA40" s="0" t="s">
        <v>352</v>
      </c>
      <c r="BD40" s="0" t="n">
        <v>10000</v>
      </c>
      <c r="BV40" s="494" t="n">
        <f aca="false">BG38</f>
        <v>-0.859975639299076</v>
      </c>
      <c r="BW40" s="495" t="n">
        <f aca="false">BG39</f>
        <v>-0.149422815934274</v>
      </c>
      <c r="BX40" s="411" t="n">
        <f aca="false">BV40</f>
        <v>-0.859975639299076</v>
      </c>
      <c r="BY40" s="411" t="n">
        <f aca="false">BW40</f>
        <v>-0.149422815934274</v>
      </c>
      <c r="BZ40" s="494" t="n">
        <f aca="false">BG50</f>
        <v>-1.10295553924582</v>
      </c>
      <c r="CA40" s="495" t="n">
        <f aca="false">BG51</f>
        <v>0.493024549399745</v>
      </c>
      <c r="CB40" s="411" t="n">
        <f aca="false">BZ40</f>
        <v>-1.10295553924582</v>
      </c>
      <c r="CC40" s="411" t="n">
        <f aca="false">CA40</f>
        <v>0.493024549399745</v>
      </c>
      <c r="CD40" s="494" t="n">
        <f aca="false">BH62</f>
        <v>-1.26802874026714</v>
      </c>
      <c r="CE40" s="495" t="n">
        <f aca="false">BH63</f>
        <v>0.491014170135931</v>
      </c>
      <c r="CF40" s="411" t="n">
        <f aca="false">CD40</f>
        <v>-1.26802874026714</v>
      </c>
      <c r="CG40" s="411" t="n">
        <f aca="false">CE40</f>
        <v>0.491014170135931</v>
      </c>
    </row>
    <row r="41" customFormat="false" ht="13" hidden="false" customHeight="false" outlineLevel="0" collapsed="false">
      <c r="R41" s="496"/>
      <c r="T41" s="466" t="n">
        <f aca="false">$T$10*COS($E$8)-$U$10*SIN($E$8)</f>
        <v>0.642857142857143</v>
      </c>
      <c r="U41" s="466" t="n">
        <f aca="false">-$T$10*SIN($E$8)-$U$10*COS($E$8)</f>
        <v>-0.428571428571429</v>
      </c>
      <c r="V41" s="466" t="n">
        <f aca="false">V40</f>
        <v>0.0506217472617596</v>
      </c>
      <c r="W41" s="466" t="n">
        <f aca="false">AE20</f>
        <v>-0.358846574512733</v>
      </c>
      <c r="X41" s="466" t="n">
        <f aca="false">X40</f>
        <v>0.174371458115729</v>
      </c>
      <c r="Y41" s="466" t="n">
        <f aca="false">AE27</f>
        <v>-0.379641278595017</v>
      </c>
      <c r="Z41" s="0" t="n">
        <v>15</v>
      </c>
      <c r="AA41" s="466" t="n">
        <f aca="false">$F$24*COS(RADIANS($Z41))</f>
        <v>0.390193777309285</v>
      </c>
      <c r="AB41" s="466" t="n">
        <f aca="false">$F$24*SIN(RADIANS($Z41))</f>
        <v>0.104552107521672</v>
      </c>
      <c r="AC41" s="0" t="n">
        <f aca="false">-AC40</f>
        <v>-1</v>
      </c>
      <c r="AD41" s="399" t="n">
        <f aca="false">AD40</f>
        <v>-1.32704482162041</v>
      </c>
      <c r="AE41" s="423"/>
      <c r="AF41" s="0" t="n">
        <v>100</v>
      </c>
      <c r="AG41" s="0" t="s">
        <v>197</v>
      </c>
      <c r="AH41" s="0" t="s">
        <v>198</v>
      </c>
      <c r="AI41" s="0" t="s">
        <v>142</v>
      </c>
      <c r="AK41" s="438" t="n">
        <v>0.5</v>
      </c>
      <c r="AL41" s="438" t="n">
        <v>1</v>
      </c>
      <c r="AM41" s="502" t="n">
        <f aca="false">SQRT(AK41^2+AL41^2)</f>
        <v>1.1180339887499</v>
      </c>
      <c r="AN41" s="502" t="n">
        <f aca="false">DEGREES(ATAN2(AK41,AL41))</f>
        <v>63.434948822922</v>
      </c>
      <c r="AO41" s="502" t="n">
        <f aca="false">RADIANS(AN41+AO$37)</f>
        <v>0.321750554396642</v>
      </c>
      <c r="AP41" s="502" t="n">
        <f aca="false">AM41*COS(AO41)</f>
        <v>1.06066017177982</v>
      </c>
      <c r="AQ41" s="502" t="n">
        <f aca="false">AM41*SIN(AO41)</f>
        <v>0.353553390593274</v>
      </c>
      <c r="AR41" s="502" t="n">
        <f aca="false">AU$31-$AP41</f>
        <v>-1.06066017177982</v>
      </c>
      <c r="AS41" s="502" t="n">
        <f aca="false">AV$31-$AQ41</f>
        <v>-0.353553390593274</v>
      </c>
      <c r="AT41" s="502" t="n">
        <f aca="false">AU$32-$AP41</f>
        <v>2.26775827785798</v>
      </c>
      <c r="AU41" s="502" t="n">
        <f aca="false">AV$32-$AQ41</f>
        <v>2.53979662557971</v>
      </c>
      <c r="AV41" s="502" t="n">
        <f aca="false">AU$33-$AP41</f>
        <v>-1.90216556300684</v>
      </c>
      <c r="AW41" s="502" t="n">
        <f aca="false">AV$33-$AQ41</f>
        <v>3.97561654930437</v>
      </c>
      <c r="AX41" s="502" t="n">
        <f aca="false">AU$34-$AP41</f>
        <v>-5.23058401264464</v>
      </c>
      <c r="AY41" s="502" t="n">
        <f aca="false">AV$34-$AQ41</f>
        <v>1.08226653313138</v>
      </c>
      <c r="BA41" s="355" t="s">
        <v>353</v>
      </c>
      <c r="BD41" s="0" t="n">
        <v>0</v>
      </c>
      <c r="BE41" s="0" t="n">
        <v>100</v>
      </c>
      <c r="BF41" s="0" t="n">
        <v>200</v>
      </c>
      <c r="BG41" s="0" t="n">
        <v>300</v>
      </c>
      <c r="BH41" s="0" t="n">
        <v>400</v>
      </c>
      <c r="BI41" s="0" t="n">
        <v>500</v>
      </c>
      <c r="BJ41" s="0" t="n">
        <v>600</v>
      </c>
      <c r="BK41" s="0" t="n">
        <v>700</v>
      </c>
      <c r="BL41" s="0" t="n">
        <v>800</v>
      </c>
      <c r="BM41" s="0" t="n">
        <v>900</v>
      </c>
      <c r="BN41" s="0" t="n">
        <v>1000</v>
      </c>
      <c r="BO41" s="0" t="n">
        <v>2000</v>
      </c>
      <c r="BP41" s="0" t="n">
        <v>3000</v>
      </c>
      <c r="BQ41" s="0" t="n">
        <v>4000</v>
      </c>
      <c r="BR41" s="0" t="n">
        <v>5000</v>
      </c>
      <c r="BS41" s="0" t="n">
        <v>1000000</v>
      </c>
      <c r="BV41" s="494" t="n">
        <f aca="false">$BS$50</f>
        <v>1.0511690333223</v>
      </c>
      <c r="BW41" s="495" t="n">
        <f aca="false">$BS$51</f>
        <v>0.519259015961053</v>
      </c>
      <c r="BX41" s="411" t="n">
        <f aca="false">-1</f>
        <v>-1</v>
      </c>
      <c r="BY41" s="411" t="n">
        <f aca="false">BY40+(BW41-BW40)/(BV41-BV40)*(BX41-BX40)</f>
        <v>-0.198415311041951</v>
      </c>
      <c r="BZ41" s="494" t="n">
        <f aca="false">$BS$38</f>
        <v>-1.18386088681584</v>
      </c>
      <c r="CA41" s="495" t="n">
        <f aca="false">$BS$39</f>
        <v>0.519243216265874</v>
      </c>
      <c r="CB41" s="411" t="n">
        <f aca="false">CB40+(BZ41-BZ40)/(CA41-CA40)*(CC41-CC40)</f>
        <v>3.50420739228404</v>
      </c>
      <c r="CC41" s="411" t="n">
        <f aca="false">-1</f>
        <v>-1</v>
      </c>
      <c r="CD41" s="494" t="n">
        <f aca="false">$BS$38</f>
        <v>-1.18386088681584</v>
      </c>
      <c r="CE41" s="495" t="n">
        <f aca="false">$BS$39</f>
        <v>0.519243216265874</v>
      </c>
      <c r="CF41" s="411" t="n">
        <f aca="false">CF40+(CD41-CD40)/(CE41-CE40)*(CG41-CG40)</f>
        <v>-5.71364343047476</v>
      </c>
      <c r="CG41" s="411" t="n">
        <f aca="false">-1</f>
        <v>-1</v>
      </c>
    </row>
    <row r="42" customFormat="false" ht="13" hidden="false" customHeight="false" outlineLevel="0" collapsed="false">
      <c r="B42" s="358" t="s">
        <v>199</v>
      </c>
      <c r="H42" s="355" t="s">
        <v>131</v>
      </c>
      <c r="I42" s="355" t="s">
        <v>124</v>
      </c>
      <c r="K42" s="355" t="s">
        <v>200</v>
      </c>
      <c r="R42" s="496"/>
      <c r="T42" s="466" t="n">
        <f aca="false">-$T$10*COS($E$8)-$U$10*SIN($E$8)</f>
        <v>-0.642857142857143</v>
      </c>
      <c r="U42" s="466" t="n">
        <f aca="false">$T$10*SIN($E$8)-$U$10*COS($E$8)</f>
        <v>-0.428571428571429</v>
      </c>
      <c r="V42" s="466" t="n">
        <f aca="false">-V41</f>
        <v>-0.0506217472617596</v>
      </c>
      <c r="W42" s="466" t="n">
        <f aca="false">W41</f>
        <v>-0.358846574512733</v>
      </c>
      <c r="X42" s="466" t="n">
        <f aca="false">-X41</f>
        <v>-0.174371458115729</v>
      </c>
      <c r="Y42" s="466" t="n">
        <f aca="false">Y41</f>
        <v>-0.379641278595017</v>
      </c>
      <c r="Z42" s="0" t="n">
        <v>30</v>
      </c>
      <c r="AA42" s="466" t="n">
        <f aca="false">$F$24*COS(RADIANS($Z42))</f>
        <v>0.349838170128108</v>
      </c>
      <c r="AB42" s="466" t="n">
        <f aca="false">$F$24*SIN(RADIANS($Z42))</f>
        <v>0.201979161696269</v>
      </c>
      <c r="AD42" s="399"/>
      <c r="AF42" s="399"/>
      <c r="AG42" s="399" t="n">
        <f aca="false">$AF41/$AV$6/COS($AW$6)</f>
        <v>1.10776009408166</v>
      </c>
      <c r="AH42" s="399" t="n">
        <f aca="false">-AG42</f>
        <v>-1.10776009408166</v>
      </c>
      <c r="AI42" s="399" t="n">
        <f aca="false">AX6</f>
        <v>-1.32704482162041</v>
      </c>
      <c r="AK42" s="0" t="n">
        <v>-0.5</v>
      </c>
      <c r="AL42" s="0" t="n">
        <v>1</v>
      </c>
      <c r="AM42" s="399" t="n">
        <f aca="false">SQRT(AK42^2+AL42^2)</f>
        <v>1.1180339887499</v>
      </c>
      <c r="AN42" s="399" t="n">
        <f aca="false">DEGREES(ATAN2(AK42,AL42))</f>
        <v>116.565051177078</v>
      </c>
      <c r="AO42" s="399" t="n">
        <f aca="false">RADIANS(AN42+AO$37)</f>
        <v>1.24904577239825</v>
      </c>
      <c r="AP42" s="399" t="n">
        <f aca="false">AM42*COS(AO42)</f>
        <v>0.353553390593274</v>
      </c>
      <c r="AQ42" s="399" t="n">
        <f aca="false">AM42*SIN(AO42)</f>
        <v>1.06066017177982</v>
      </c>
      <c r="AR42" s="399" t="n">
        <f aca="false">AU$31-$AP42</f>
        <v>-0.353553390593274</v>
      </c>
      <c r="AS42" s="399" t="n">
        <f aca="false">AV$31-$AQ42</f>
        <v>-1.06066017177982</v>
      </c>
      <c r="AT42" s="399" t="n">
        <f aca="false">AU$32-$AP42</f>
        <v>2.97486505904452</v>
      </c>
      <c r="AU42" s="399" t="n">
        <f aca="false">AV$32-$AQ42</f>
        <v>1.83268984439316</v>
      </c>
      <c r="AV42" s="399" t="n">
        <f aca="false">AU$33-$AP42</f>
        <v>-1.1950587818203</v>
      </c>
      <c r="AW42" s="399" t="n">
        <f aca="false">AV$33-$AQ42</f>
        <v>3.26850976811782</v>
      </c>
      <c r="AX42" s="399" t="n">
        <f aca="false">AU$34-$AP42</f>
        <v>-4.52347723145809</v>
      </c>
      <c r="AY42" s="399" t="n">
        <f aca="false">AV$34-$AQ42</f>
        <v>0.375159751944835</v>
      </c>
      <c r="BA42" s="0" t="s">
        <v>354</v>
      </c>
      <c r="BD42" s="503" t="n">
        <f aca="false">ATAN(BD41/$BD$40)</f>
        <v>0</v>
      </c>
      <c r="BE42" s="503" t="n">
        <f aca="false">ATAN(BE41/$BD$40)</f>
        <v>0.00999966668666524</v>
      </c>
      <c r="BF42" s="503" t="n">
        <f aca="false">ATAN(BF41/$BD$40)</f>
        <v>0.0199973339731505</v>
      </c>
      <c r="BG42" s="503" t="n">
        <f aca="false">ATAN(BG41/$BD$40)</f>
        <v>0.0299910048568779</v>
      </c>
      <c r="BH42" s="503" t="n">
        <f aca="false">ATAN(BH41/$BD$40)</f>
        <v>0.03997868712329</v>
      </c>
      <c r="BI42" s="503" t="n">
        <f aca="false">ATAN(BI41/$BD$40)</f>
        <v>0.0499583957219428</v>
      </c>
      <c r="BJ42" s="503" t="n">
        <f aca="false">ATAN(BJ41/$BD$40)</f>
        <v>0.0599281551212079</v>
      </c>
      <c r="BK42" s="503" t="n">
        <f aca="false">ATAN(BK41/$BD$40)</f>
        <v>0.0698860016346425</v>
      </c>
      <c r="BL42" s="503" t="n">
        <f aca="false">ATAN(BL41/$BD$40)</f>
        <v>0.0798299857122373</v>
      </c>
      <c r="BM42" s="503" t="n">
        <f aca="false">ATAN(BM41/$BD$40)</f>
        <v>0.0897581741899505</v>
      </c>
      <c r="BN42" s="503" t="n">
        <f aca="false">ATAN(BN41/$BD$40)</f>
        <v>0.099668652491162</v>
      </c>
      <c r="BO42" s="503" t="n">
        <f aca="false">ATAN(BO41/$BD$40)</f>
        <v>0.197395559849881</v>
      </c>
      <c r="BP42" s="503" t="n">
        <f aca="false">ATAN(BP41/$BD$40)</f>
        <v>0.291456794477867</v>
      </c>
      <c r="BQ42" s="503" t="n">
        <f aca="false">ATAN(BQ41/$BD$40)</f>
        <v>0.380506377112365</v>
      </c>
      <c r="BR42" s="503" t="n">
        <f aca="false">ATAN(BR41/$BD$40)</f>
        <v>0.463647609000806</v>
      </c>
      <c r="BS42" s="503" t="n">
        <f aca="false">ATAN(BS41/$BD$40)</f>
        <v>1.56079666010823</v>
      </c>
      <c r="BV42" s="351"/>
      <c r="BW42" s="488"/>
      <c r="BX42" s="356"/>
      <c r="BY42" s="356"/>
      <c r="BZ42" s="351"/>
      <c r="CA42" s="488"/>
      <c r="CD42" s="351"/>
      <c r="CE42" s="488"/>
    </row>
    <row r="43" customFormat="false" ht="13" hidden="false" customHeight="false" outlineLevel="0" collapsed="false">
      <c r="B43" s="0" t="s">
        <v>204</v>
      </c>
      <c r="C43" s="423" t="s">
        <v>205</v>
      </c>
      <c r="D43" s="423" t="s">
        <v>206</v>
      </c>
      <c r="E43" s="423" t="s">
        <v>57</v>
      </c>
      <c r="H43" s="0" t="s">
        <v>207</v>
      </c>
      <c r="I43" s="0" t="s">
        <v>208</v>
      </c>
      <c r="J43" s="0" t="s">
        <v>209</v>
      </c>
      <c r="K43" s="0" t="s">
        <v>210</v>
      </c>
      <c r="R43" s="496"/>
      <c r="T43" s="466" t="n">
        <f aca="false">-$T$10*COS($E$8)+$U$10*SIN($E$8)</f>
        <v>-0.642857142857143</v>
      </c>
      <c r="U43" s="466" t="n">
        <f aca="false">$T$10*SIN($E$8)+$U$10*COS($E$8)</f>
        <v>0.428571428571429</v>
      </c>
      <c r="V43" s="466" t="n">
        <f aca="false">V42</f>
        <v>-0.0506217472617596</v>
      </c>
      <c r="W43" s="466" t="n">
        <f aca="false">W40</f>
        <v>-0.321198218650304</v>
      </c>
      <c r="X43" s="466" t="n">
        <f aca="false">X42</f>
        <v>-0.174371458115729</v>
      </c>
      <c r="Y43" s="466" t="n">
        <f aca="false">Y40</f>
        <v>-0.251847277995608</v>
      </c>
      <c r="Z43" s="0" t="n">
        <v>45</v>
      </c>
      <c r="AA43" s="466" t="n">
        <f aca="false">$F$24*COS(RADIANS($Z43))</f>
        <v>0.285641669787613</v>
      </c>
      <c r="AB43" s="466" t="n">
        <f aca="false">$F$24*SIN(RADIANS($Z43))</f>
        <v>0.285641669787613</v>
      </c>
      <c r="AC43" s="0" t="n">
        <f aca="false">AC40</f>
        <v>1</v>
      </c>
      <c r="AD43" s="399" t="n">
        <f aca="false">AX7</f>
        <v>-0.350389645348049</v>
      </c>
      <c r="AF43" s="399"/>
      <c r="AG43" s="399" t="n">
        <f aca="false">$AF$41/$AV21/COS($AW21)</f>
        <v>0.00125072192829435</v>
      </c>
      <c r="AH43" s="399" t="n">
        <f aca="false">-AG43</f>
        <v>-0.00125072192829435</v>
      </c>
      <c r="AI43" s="399" t="n">
        <f aca="false">AX21</f>
        <v>0.751204939815511</v>
      </c>
      <c r="AK43" s="0" t="n">
        <v>-0.5</v>
      </c>
      <c r="AL43" s="0" t="n">
        <v>-1</v>
      </c>
      <c r="AM43" s="399" t="n">
        <f aca="false">SQRT(AK43^2+AL43^2)</f>
        <v>1.1180339887499</v>
      </c>
      <c r="AN43" s="399" t="n">
        <f aca="false">DEGREES(ATAN2(AK43,AL43))</f>
        <v>-116.565051177078</v>
      </c>
      <c r="AO43" s="399" t="n">
        <f aca="false">RADIANS(AN43+AO$37)</f>
        <v>-2.81984209919315</v>
      </c>
      <c r="AP43" s="399" t="n">
        <f aca="false">AM43*COS(AO43)</f>
        <v>-1.06066017177982</v>
      </c>
      <c r="AQ43" s="399" t="n">
        <f aca="false">AM43*SIN(AO43)</f>
        <v>-0.353553390593274</v>
      </c>
      <c r="AR43" s="399" t="n">
        <f aca="false">AU$31-$AP43</f>
        <v>1.06066017177982</v>
      </c>
      <c r="AS43" s="399" t="n">
        <f aca="false">AV$31-$AQ43</f>
        <v>0.353553390593274</v>
      </c>
      <c r="AT43" s="399" t="n">
        <f aca="false">AU$32-$AP43</f>
        <v>4.38907862141762</v>
      </c>
      <c r="AU43" s="399" t="n">
        <f aca="false">AV$32-$AQ43</f>
        <v>3.24690340676626</v>
      </c>
      <c r="AV43" s="399" t="n">
        <f aca="false">AU$33-$AP43</f>
        <v>0.2191547805528</v>
      </c>
      <c r="AW43" s="399" t="n">
        <f aca="false">AV$33-$AQ43</f>
        <v>4.68272333049091</v>
      </c>
      <c r="AX43" s="399" t="n">
        <f aca="false">AU$34-$AP43</f>
        <v>-3.109263669085</v>
      </c>
      <c r="AY43" s="399" t="n">
        <f aca="false">AV$34-$AQ43</f>
        <v>1.78937331431793</v>
      </c>
      <c r="BA43" s="0" t="s">
        <v>355</v>
      </c>
      <c r="BD43" s="471" t="n">
        <f aca="false">$BD$40/COS(BD42)</f>
        <v>10000</v>
      </c>
      <c r="BE43" s="471" t="n">
        <f aca="false">$BD$40/COS(BE42)</f>
        <v>10000.4999875006</v>
      </c>
      <c r="BF43" s="471" t="n">
        <f aca="false">$BD$40/COS(BF42)</f>
        <v>10001.99980004</v>
      </c>
      <c r="BG43" s="471" t="n">
        <f aca="false">$BD$40/COS(BG42)</f>
        <v>10004.4989879554</v>
      </c>
      <c r="BH43" s="471" t="n">
        <f aca="false">$BD$40/COS(BH42)</f>
        <v>10007.9968025574</v>
      </c>
      <c r="BI43" s="471" t="n">
        <f aca="false">$BD$40/COS(BI42)</f>
        <v>10012.4921972504</v>
      </c>
      <c r="BJ43" s="471" t="n">
        <f aca="false">$BD$40/COS(BJ42)</f>
        <v>10017.9838290946</v>
      </c>
      <c r="BK43" s="471" t="n">
        <f aca="false">$BD$40/COS(BK42)</f>
        <v>10024.4700608062</v>
      </c>
      <c r="BL43" s="471" t="n">
        <f aca="false">$BD$40/COS(BL42)</f>
        <v>10031.9489631876</v>
      </c>
      <c r="BM43" s="471" t="n">
        <f aca="false">$BD$40/COS(BM42)</f>
        <v>10040.4183179786</v>
      </c>
      <c r="BN43" s="471" t="n">
        <f aca="false">$BD$40/COS(BN42)</f>
        <v>10049.8756211209</v>
      </c>
      <c r="BO43" s="471" t="n">
        <f aca="false">$BD$40/COS(BO42)</f>
        <v>10198.0390271856</v>
      </c>
      <c r="BP43" s="471" t="n">
        <f aca="false">$BD$40/COS(BP42)</f>
        <v>10440.3065089106</v>
      </c>
      <c r="BQ43" s="471" t="n">
        <f aca="false">$BD$40/COS(BQ42)</f>
        <v>10770.329614269</v>
      </c>
      <c r="BR43" s="471" t="n">
        <f aca="false">$BD$40/COS(BR42)</f>
        <v>11180.3398874989</v>
      </c>
      <c r="BS43" s="471" t="n">
        <f aca="false">$BD$40/COS(BS42)</f>
        <v>1000049.99875007</v>
      </c>
      <c r="BV43" s="494" t="n">
        <f aca="false">BH38</f>
        <v>-0.923133174016665</v>
      </c>
      <c r="BW43" s="495" t="n">
        <f aca="false">BH39</f>
        <v>-0.0190331224643573</v>
      </c>
      <c r="BX43" s="411" t="n">
        <f aca="false">BV43</f>
        <v>-0.923133174016665</v>
      </c>
      <c r="BY43" s="411" t="n">
        <f aca="false">BW43</f>
        <v>-0.0190331224643573</v>
      </c>
      <c r="BZ43" s="494" t="n">
        <f aca="false">BH50</f>
        <v>-1.08125543400359</v>
      </c>
      <c r="CA43" s="495" t="n">
        <f aca="false">BH51</f>
        <v>0.493288828769937</v>
      </c>
      <c r="CB43" s="411" t="n">
        <f aca="false">BZ43</f>
        <v>-1.08125543400359</v>
      </c>
      <c r="CC43" s="411" t="n">
        <f aca="false">CA43</f>
        <v>0.493288828769937</v>
      </c>
      <c r="CD43" s="494" t="n">
        <f aca="false">BI62</f>
        <v>-1.2936779999136</v>
      </c>
      <c r="CE43" s="495" t="n">
        <f aca="false">BI63</f>
        <v>0.490701795144676</v>
      </c>
      <c r="CF43" s="411" t="n">
        <f aca="false">CD43</f>
        <v>-1.2936779999136</v>
      </c>
      <c r="CG43" s="411" t="n">
        <f aca="false">CE43</f>
        <v>0.490701795144676</v>
      </c>
    </row>
    <row r="44" customFormat="false" ht="13" hidden="false" customHeight="false" outlineLevel="0" collapsed="false">
      <c r="B44" s="359" t="s">
        <v>217</v>
      </c>
      <c r="C44" s="497" t="n">
        <f aca="false">D8</f>
        <v>0.925024503556995</v>
      </c>
      <c r="D44" s="489" t="n">
        <f aca="false">TAN(C44)</f>
        <v>1.32704482162041</v>
      </c>
      <c r="E44" s="489" t="n">
        <f aca="false">COS(C44)</f>
        <v>0.601815023152048</v>
      </c>
      <c r="G44" s="355" t="s">
        <v>218</v>
      </c>
      <c r="H44" s="504" t="n">
        <f aca="false">$B$7*D44</f>
        <v>199.056723243061</v>
      </c>
      <c r="I44" s="399" t="n">
        <f aca="false">$B$7/E44</f>
        <v>249.246021168372</v>
      </c>
      <c r="J44" s="399" t="n">
        <f aca="false">I44</f>
        <v>249.246021168372</v>
      </c>
      <c r="K44" s="399" t="n">
        <f aca="false">J44*$N$45</f>
        <v>160.229585036811</v>
      </c>
      <c r="M44" s="0" t="s">
        <v>219</v>
      </c>
      <c r="N44" s="497" t="n">
        <f aca="false">COS(D12/2)</f>
        <v>0.919145030018058</v>
      </c>
      <c r="R44" s="496"/>
      <c r="T44" s="466" t="n">
        <f aca="false">$T$10*COS($E$8)+$U$10*SIN($E$8)</f>
        <v>0.642857142857143</v>
      </c>
      <c r="U44" s="466" t="n">
        <f aca="false">-$T$10*SIN($E$8)+$U$10*COS($E$8)</f>
        <v>0.428571428571429</v>
      </c>
      <c r="V44" s="466" t="n">
        <f aca="false">V40</f>
        <v>0.0506217472617596</v>
      </c>
      <c r="W44" s="466" t="n">
        <f aca="false">W43</f>
        <v>-0.321198218650304</v>
      </c>
      <c r="X44" s="466" t="n">
        <f aca="false">X40</f>
        <v>0.174371458115729</v>
      </c>
      <c r="Y44" s="466" t="n">
        <f aca="false">Y43</f>
        <v>-0.251847277995608</v>
      </c>
      <c r="Z44" s="0" t="n">
        <v>60</v>
      </c>
      <c r="AA44" s="466" t="n">
        <f aca="false">$F$24*COS(RADIANS($Z44))</f>
        <v>0.20197916169627</v>
      </c>
      <c r="AB44" s="466" t="n">
        <f aca="false">$F$24*SIN(RADIANS($Z44))</f>
        <v>0.349838170128108</v>
      </c>
      <c r="AC44" s="0" t="n">
        <f aca="false">-AC43</f>
        <v>-1</v>
      </c>
      <c r="AD44" s="399" t="n">
        <f aca="false">AD43</f>
        <v>-0.350389645348049</v>
      </c>
      <c r="AF44" s="0" t="n">
        <v>200</v>
      </c>
      <c r="AK44" s="0" t="n">
        <v>-1.5</v>
      </c>
      <c r="AL44" s="0" t="n">
        <v>-1</v>
      </c>
      <c r="AM44" s="399" t="n">
        <f aca="false">SQRT(AK44^2+AL44^2)</f>
        <v>1.80277563773199</v>
      </c>
      <c r="AN44" s="399" t="n">
        <f aca="false">DEGREES(ATAN2(AK44,AL44))</f>
        <v>-146.30993247402</v>
      </c>
      <c r="AO44" s="399" t="n">
        <f aca="false">RADIANS(AN44+AO$37)</f>
        <v>-3.33898821343967</v>
      </c>
      <c r="AP44" s="399" t="n">
        <f aca="false">AM44*COS(AO44)</f>
        <v>-1.76776695296637</v>
      </c>
      <c r="AQ44" s="399" t="n">
        <f aca="false">AM44*SIN(AO44)</f>
        <v>0.353553390593274</v>
      </c>
      <c r="AR44" s="399" t="n">
        <f aca="false">AU$31-$AP44</f>
        <v>1.76776695296637</v>
      </c>
      <c r="AS44" s="399" t="n">
        <f aca="false">AV$31-$AQ44</f>
        <v>-0.353553390593274</v>
      </c>
      <c r="AT44" s="399" t="n">
        <f aca="false">AU$32-$AP44</f>
        <v>5.09618540260417</v>
      </c>
      <c r="AU44" s="399" t="n">
        <f aca="false">AV$32-$AQ44</f>
        <v>2.53979662557971</v>
      </c>
      <c r="AV44" s="399" t="n">
        <f aca="false">AU$33-$AP44</f>
        <v>0.926261561739347</v>
      </c>
      <c r="AW44" s="399" t="n">
        <f aca="false">AV$33-$AQ44</f>
        <v>3.97561654930437</v>
      </c>
      <c r="AX44" s="399" t="n">
        <f aca="false">AU$34-$AP44</f>
        <v>-2.40215688789845</v>
      </c>
      <c r="AY44" s="399" t="n">
        <f aca="false">AV$34-$AQ44</f>
        <v>1.08226653313138</v>
      </c>
      <c r="BA44" s="0" t="s">
        <v>356</v>
      </c>
      <c r="BD44" s="399" t="n">
        <f aca="false">BD42-$BD$23</f>
        <v>-0.810100503415076</v>
      </c>
      <c r="BE44" s="399" t="n">
        <f aca="false">BE42-$BD$23</f>
        <v>-0.80010083672841</v>
      </c>
      <c r="BF44" s="399" t="n">
        <f aca="false">BF42-$BD$23</f>
        <v>-0.790103169441925</v>
      </c>
      <c r="BG44" s="399" t="n">
        <f aca="false">BG42-$BD$23</f>
        <v>-0.780109498558198</v>
      </c>
      <c r="BH44" s="399" t="n">
        <f aca="false">BH42-$BD$23</f>
        <v>-0.770121816291786</v>
      </c>
      <c r="BI44" s="399" t="n">
        <f aca="false">BI42-$BD$23</f>
        <v>-0.760142107693133</v>
      </c>
      <c r="BJ44" s="399" t="n">
        <f aca="false">BJ42-$BD$23</f>
        <v>-0.750172348293868</v>
      </c>
      <c r="BK44" s="399" t="n">
        <f aca="false">BK42-$BD$23</f>
        <v>-0.740214501780433</v>
      </c>
      <c r="BL44" s="399" t="n">
        <f aca="false">BL42-$BD$23</f>
        <v>-0.730270517702838</v>
      </c>
      <c r="BM44" s="399" t="n">
        <f aca="false">BM42-$BD$23</f>
        <v>-0.720342329225125</v>
      </c>
      <c r="BN44" s="399" t="n">
        <f aca="false">BN42-$BD$23</f>
        <v>-0.710431850923914</v>
      </c>
      <c r="BO44" s="399" t="n">
        <f aca="false">BO42-$BD$23</f>
        <v>-0.612704943565195</v>
      </c>
      <c r="BP44" s="399" t="n">
        <f aca="false">BP42-$BD$23</f>
        <v>-0.518643708937209</v>
      </c>
      <c r="BQ44" s="399" t="n">
        <f aca="false">BQ42-$BD$23</f>
        <v>-0.429594126302711</v>
      </c>
      <c r="BR44" s="399" t="n">
        <f aca="false">BR42-$BD$23</f>
        <v>-0.346452894414269</v>
      </c>
      <c r="BS44" s="399" t="n">
        <f aca="false">BS42-$BD$23</f>
        <v>0.750696156693156</v>
      </c>
      <c r="BV44" s="494" t="n">
        <f aca="false">$BS$50</f>
        <v>1.0511690333223</v>
      </c>
      <c r="BW44" s="495" t="n">
        <f aca="false">$BS$51</f>
        <v>0.519259015961053</v>
      </c>
      <c r="BX44" s="411" t="n">
        <f aca="false">-1</f>
        <v>-1</v>
      </c>
      <c r="BY44" s="411" t="n">
        <f aca="false">BY43+(BW44-BW43)/(BV44-BV43)*(BX44-BX43)</f>
        <v>-0.0399908096810029</v>
      </c>
      <c r="BZ44" s="494" t="n">
        <f aca="false">$BS$38</f>
        <v>-1.18386088681584</v>
      </c>
      <c r="CA44" s="495" t="n">
        <f aca="false">$BS$39</f>
        <v>0.519243216265874</v>
      </c>
      <c r="CB44" s="411" t="n">
        <f aca="false">CB43+(BZ44-BZ43)/(CA44-CA43)*(CC44-CC43)</f>
        <v>4.82216172347682</v>
      </c>
      <c r="CC44" s="411" t="n">
        <f aca="false">-1</f>
        <v>-1</v>
      </c>
      <c r="CD44" s="494" t="n">
        <f aca="false">$BS$38</f>
        <v>-1.18386088681584</v>
      </c>
      <c r="CE44" s="495" t="n">
        <f aca="false">$BS$39</f>
        <v>0.519243216265874</v>
      </c>
      <c r="CF44" s="411" t="n">
        <f aca="false">CF43+(CD44-CD43)/(CE44-CE43)*(CG44-CG43)</f>
        <v>-7.02936183069708</v>
      </c>
      <c r="CG44" s="411" t="n">
        <f aca="false">-1</f>
        <v>-1</v>
      </c>
    </row>
    <row r="45" customFormat="false" ht="13" hidden="false" customHeight="false" outlineLevel="0" collapsed="false">
      <c r="B45" s="0" t="s">
        <v>223</v>
      </c>
      <c r="C45" s="0" t="n">
        <f aca="false">D8+D12/2</f>
        <v>1.32991628984208</v>
      </c>
      <c r="D45" s="489" t="n">
        <f aca="false">TAN(C45)</f>
        <v>4.07083840214101</v>
      </c>
      <c r="E45" s="489" t="n">
        <f aca="false">COS(C45)</f>
        <v>0.238557347582162</v>
      </c>
      <c r="G45" s="355" t="s">
        <v>224</v>
      </c>
      <c r="H45" s="504" t="n">
        <f aca="false">$B$7*D45</f>
        <v>610.625760321151</v>
      </c>
      <c r="I45" s="399" t="n">
        <f aca="false">$B$7/E45</f>
        <v>628.779626870801</v>
      </c>
      <c r="J45" s="399" t="n">
        <f aca="false">I45*$N$44</f>
        <v>577.939669014906</v>
      </c>
      <c r="K45" s="399" t="n">
        <f aca="false">J45*$N$45</f>
        <v>371.532644366725</v>
      </c>
      <c r="M45" s="0" t="s">
        <v>93</v>
      </c>
      <c r="N45" s="497" t="n">
        <f aca="false">TAN(C12/2)</f>
        <v>0.642857142857143</v>
      </c>
      <c r="R45" s="496"/>
      <c r="T45" s="466"/>
      <c r="U45" s="466"/>
      <c r="V45" s="466"/>
      <c r="W45" s="466"/>
      <c r="X45" s="466"/>
      <c r="Y45" s="466"/>
      <c r="Z45" s="0" t="n">
        <v>75</v>
      </c>
      <c r="AA45" s="466" t="n">
        <f aca="false">$F$24*COS(RADIANS($Z45))</f>
        <v>0.104552107521672</v>
      </c>
      <c r="AB45" s="466" t="n">
        <f aca="false">$F$24*SIN(RADIANS($Z45))</f>
        <v>0.390193777309285</v>
      </c>
      <c r="AD45" s="399"/>
      <c r="AF45" s="399"/>
      <c r="AG45" s="399" t="n">
        <f aca="false">$AF$44/$AV6/COS($AW6)</f>
        <v>2.21552018816331</v>
      </c>
      <c r="AH45" s="399" t="n">
        <f aca="false">-AG45</f>
        <v>-2.21552018816331</v>
      </c>
      <c r="AI45" s="399" t="n">
        <f aca="false">AI42</f>
        <v>-1.32704482162041</v>
      </c>
      <c r="AK45" s="438" t="n">
        <v>-1.5</v>
      </c>
      <c r="AL45" s="438" t="n">
        <v>1</v>
      </c>
      <c r="AM45" s="502" t="n">
        <f aca="false">SQRT(AK45^2+AL45^2)</f>
        <v>1.80277563773199</v>
      </c>
      <c r="AN45" s="502" t="n">
        <f aca="false">DEGREES(ATAN2(AK45,AL45))</f>
        <v>146.30993247402</v>
      </c>
      <c r="AO45" s="502" t="n">
        <f aca="false">RADIANS(AN45+AO$37)</f>
        <v>1.76819188664478</v>
      </c>
      <c r="AP45" s="502" t="n">
        <f aca="false">AM45*COS(AO45)</f>
        <v>-0.353553390593274</v>
      </c>
      <c r="AQ45" s="502" t="n">
        <f aca="false">AM45*SIN(AO45)</f>
        <v>1.76776695296637</v>
      </c>
      <c r="AR45" s="502" t="n">
        <f aca="false">AU$31-$AP45</f>
        <v>0.353553390593274</v>
      </c>
      <c r="AS45" s="502" t="n">
        <f aca="false">AV$31-$AQ45</f>
        <v>-1.76776695296637</v>
      </c>
      <c r="AT45" s="502" t="n">
        <f aca="false">AU$32-$AP45</f>
        <v>3.68197184023107</v>
      </c>
      <c r="AU45" s="502" t="n">
        <f aca="false">AV$32-$AQ45</f>
        <v>1.12558306320661</v>
      </c>
      <c r="AV45" s="502" t="n">
        <f aca="false">AU$33-$AP45</f>
        <v>-0.487952000633747</v>
      </c>
      <c r="AW45" s="502" t="n">
        <f aca="false">AV$33-$AQ45</f>
        <v>2.56140298693127</v>
      </c>
      <c r="AX45" s="502" t="n">
        <f aca="false">AU$34-$AP45</f>
        <v>-3.81637045027154</v>
      </c>
      <c r="AY45" s="502" t="n">
        <f aca="false">AV$34-$AQ45</f>
        <v>-0.331947029241712</v>
      </c>
      <c r="BA45" s="0" t="s">
        <v>357</v>
      </c>
      <c r="BD45" s="471" t="n">
        <f aca="false">BD43*COS(BD44)</f>
        <v>6894.2563613506</v>
      </c>
      <c r="BE45" s="471" t="n">
        <f aca="false">BE43*COS(BE44)</f>
        <v>6966.69200811652</v>
      </c>
      <c r="BF45" s="471" t="n">
        <f aca="false">BF43*COS(BF44)</f>
        <v>7039.12765488245</v>
      </c>
      <c r="BG45" s="471" t="n">
        <f aca="false">BG43*COS(BG44)</f>
        <v>7111.56330164837</v>
      </c>
      <c r="BH45" s="471" t="n">
        <f aca="false">BH43*COS(BH44)</f>
        <v>7183.9989484143</v>
      </c>
      <c r="BI45" s="471" t="n">
        <f aca="false">BI43*COS(BI44)</f>
        <v>7256.43459518022</v>
      </c>
      <c r="BJ45" s="471" t="n">
        <f aca="false">BJ43*COS(BJ44)</f>
        <v>7328.87024194614</v>
      </c>
      <c r="BK45" s="471" t="n">
        <f aca="false">BK43*COS(BK44)</f>
        <v>7401.30588871207</v>
      </c>
      <c r="BL45" s="471" t="n">
        <f aca="false">BL43*COS(BL44)</f>
        <v>7473.74153547799</v>
      </c>
      <c r="BM45" s="471" t="n">
        <f aca="false">BM43*COS(BM44)</f>
        <v>7546.17718224391</v>
      </c>
      <c r="BN45" s="471" t="n">
        <f aca="false">BN43*COS(BN44)</f>
        <v>7618.61282900984</v>
      </c>
      <c r="BO45" s="471" t="n">
        <f aca="false">BO43*COS(BO44)</f>
        <v>8342.96929666908</v>
      </c>
      <c r="BP45" s="471" t="n">
        <f aca="false">BP43*COS(BP44)</f>
        <v>9067.32576432831</v>
      </c>
      <c r="BQ45" s="471" t="n">
        <f aca="false">BQ43*COS(BQ44)</f>
        <v>9791.68223198755</v>
      </c>
      <c r="BR45" s="471" t="n">
        <f aca="false">BR43*COS(BR44)</f>
        <v>10516.0386996468</v>
      </c>
      <c r="BS45" s="471" t="n">
        <f aca="false">BS43*COS(BS44)</f>
        <v>731250.724020595</v>
      </c>
      <c r="BV45" s="351"/>
      <c r="BW45" s="488"/>
      <c r="BX45" s="356"/>
      <c r="BY45" s="356"/>
      <c r="BZ45" s="351"/>
      <c r="CA45" s="488"/>
      <c r="CB45" s="356"/>
      <c r="CC45" s="356"/>
      <c r="CD45" s="351"/>
      <c r="CE45" s="488"/>
      <c r="CF45" s="356"/>
      <c r="CG45" s="356"/>
    </row>
    <row r="46" customFormat="false" ht="13" hidden="false" customHeight="false" outlineLevel="0" collapsed="false">
      <c r="B46" s="0" t="s">
        <v>225</v>
      </c>
      <c r="C46" s="0" t="n">
        <f aca="false">D8-D12/2</f>
        <v>0.520132717271911</v>
      </c>
      <c r="D46" s="489" t="n">
        <f aca="false">TAN(C46)</f>
        <v>0.572738069228474</v>
      </c>
      <c r="E46" s="489" t="n">
        <f aca="false">COS(C46)</f>
        <v>0.867753227458653</v>
      </c>
      <c r="G46" s="355" t="s">
        <v>226</v>
      </c>
      <c r="H46" s="504" t="n">
        <f aca="false">$B$7*D46</f>
        <v>85.9107103842711</v>
      </c>
      <c r="I46" s="399" t="n">
        <f aca="false">$B$7/E46</f>
        <v>172.860204092006</v>
      </c>
      <c r="J46" s="399" t="n">
        <f aca="false">I46*$N$44</f>
        <v>158.883597479075</v>
      </c>
      <c r="K46" s="399" t="n">
        <f aca="false">J46*$N$45</f>
        <v>102.139455522262</v>
      </c>
      <c r="M46" s="359" t="s">
        <v>227</v>
      </c>
      <c r="N46" s="489" t="n">
        <f aca="false">SIN(D8)</f>
        <v>0.798635510047293</v>
      </c>
      <c r="R46" s="496"/>
      <c r="S46" s="505" t="n">
        <f aca="false">S11</f>
        <v>35</v>
      </c>
      <c r="T46" s="466" t="n">
        <f aca="false">$T$11*COS($E$8)+$U$11*SIN($E$8)</f>
        <v>0.514285714285714</v>
      </c>
      <c r="U46" s="466" t="n">
        <f aca="false">-$T$11*SIN($E$8)+$U$11*COS($E$8)</f>
        <v>0.342857142857143</v>
      </c>
      <c r="V46" s="466" t="n">
        <f aca="false">AF21</f>
        <v>0.0362593846592012</v>
      </c>
      <c r="W46" s="466" t="n">
        <f aca="false">AD21</f>
        <v>0.0240305314304761</v>
      </c>
      <c r="X46" s="466" t="n">
        <f aca="false">AF28</f>
        <v>0.122884788077856</v>
      </c>
      <c r="Y46" s="466" t="n">
        <f aca="false">AD28</f>
        <v>0.0761311434784783</v>
      </c>
      <c r="Z46" s="0" t="n">
        <v>90</v>
      </c>
      <c r="AA46" s="466" t="n">
        <f aca="false">$F$24*COS(RADIANS($Z46))</f>
        <v>2.47353133865802E-017</v>
      </c>
      <c r="AB46" s="466" t="n">
        <f aca="false">$F$24*SIN(RADIANS($Z46))</f>
        <v>0.403958323392539</v>
      </c>
      <c r="AC46" s="0" t="n">
        <f aca="false">AC43</f>
        <v>1</v>
      </c>
      <c r="AD46" s="399" t="n">
        <f aca="false">AX8</f>
        <v>0.00227071834733591</v>
      </c>
      <c r="AF46" s="399"/>
      <c r="AG46" s="399" t="n">
        <f aca="false">$AF$44/$AV21/COS($AW21)</f>
        <v>0.0025014438565887</v>
      </c>
      <c r="AH46" s="399" t="n">
        <f aca="false">-AG46</f>
        <v>-0.0025014438565887</v>
      </c>
      <c r="AI46" s="399" t="n">
        <f aca="false">AI43</f>
        <v>0.751204939815511</v>
      </c>
      <c r="BA46" s="0" t="s">
        <v>358</v>
      </c>
      <c r="BD46" s="471" t="n">
        <f aca="false">BD43*SIN(BD44)</f>
        <v>-7243.56467659238</v>
      </c>
      <c r="BE46" s="471" t="n">
        <f aca="false">BE43*SIN(BE44)</f>
        <v>-7174.62211297887</v>
      </c>
      <c r="BF46" s="471" t="n">
        <f aca="false">BF43*SIN(BF44)</f>
        <v>-7105.67954936536</v>
      </c>
      <c r="BG46" s="471" t="n">
        <f aca="false">BG43*SIN(BG44)</f>
        <v>-7036.73698575186</v>
      </c>
      <c r="BH46" s="471" t="n">
        <f aca="false">BH43*SIN(BH44)</f>
        <v>-6967.79442213835</v>
      </c>
      <c r="BI46" s="471" t="n">
        <f aca="false">BI43*SIN(BI44)</f>
        <v>-6898.85185852484</v>
      </c>
      <c r="BJ46" s="471" t="n">
        <f aca="false">BJ43*SIN(BJ44)</f>
        <v>-6829.90929491134</v>
      </c>
      <c r="BK46" s="471" t="n">
        <f aca="false">BK43*SIN(BK44)</f>
        <v>-6760.96673129783</v>
      </c>
      <c r="BL46" s="471" t="n">
        <f aca="false">BL43*SIN(BL44)</f>
        <v>-6692.02416768433</v>
      </c>
      <c r="BM46" s="471" t="n">
        <f aca="false">BM43*SIN(BM44)</f>
        <v>-6623.08160407082</v>
      </c>
      <c r="BN46" s="471" t="n">
        <f aca="false">BN43*SIN(BN44)</f>
        <v>-6554.13904045731</v>
      </c>
      <c r="BO46" s="471" t="n">
        <f aca="false">BO43*SIN(BO44)</f>
        <v>-5864.71340432226</v>
      </c>
      <c r="BP46" s="471" t="n">
        <f aca="false">BP43*SIN(BP44)</f>
        <v>-5175.28776818719</v>
      </c>
      <c r="BQ46" s="471" t="n">
        <f aca="false">BQ43*SIN(BQ44)</f>
        <v>-4485.86213205213</v>
      </c>
      <c r="BR46" s="471" t="n">
        <f aca="false">BR43*SIN(BR44)</f>
        <v>-3796.43649591707</v>
      </c>
      <c r="BS46" s="471" t="n">
        <f aca="false">BS43*SIN(BS44)</f>
        <v>682182.071458475</v>
      </c>
      <c r="BV46" s="494" t="n">
        <f aca="false">BI38</f>
        <v>-0.965685774369922</v>
      </c>
      <c r="BW46" s="495" t="n">
        <f aca="false">BI39</f>
        <v>0.0688173698200388</v>
      </c>
      <c r="BX46" s="411" t="n">
        <f aca="false">BV46</f>
        <v>-0.965685774369922</v>
      </c>
      <c r="BY46" s="411" t="n">
        <f aca="false">BW46</f>
        <v>0.0688173698200388</v>
      </c>
      <c r="BZ46" s="494" t="n">
        <f aca="false">BI50</f>
        <v>-1.05998395801289</v>
      </c>
      <c r="CA46" s="495" t="n">
        <f aca="false">BI51</f>
        <v>0.493547887987168</v>
      </c>
      <c r="CB46" s="411" t="n">
        <f aca="false">BZ46</f>
        <v>-1.05998395801289</v>
      </c>
      <c r="CC46" s="411" t="n">
        <f aca="false">CA46</f>
        <v>0.493547887987168</v>
      </c>
      <c r="CD46" s="494" t="n">
        <f aca="false">BJ62</f>
        <v>-1.31989564218451</v>
      </c>
      <c r="CE46" s="495" t="n">
        <f aca="false">BJ63</f>
        <v>0.490382497984135</v>
      </c>
      <c r="CF46" s="411" t="n">
        <f aca="false">CD46</f>
        <v>-1.31989564218451</v>
      </c>
      <c r="CG46" s="411" t="n">
        <f aca="false">CE46</f>
        <v>0.490382497984135</v>
      </c>
    </row>
    <row r="47" customFormat="false" ht="13" hidden="false" customHeight="false" outlineLevel="0" collapsed="false">
      <c r="C47" s="489"/>
      <c r="G47" s="0" t="s">
        <v>303</v>
      </c>
      <c r="H47" s="359" t="n">
        <v>2000</v>
      </c>
      <c r="K47" s="0" t="n">
        <f aca="false">(H47-H46)*(K44-K46)/(H44-H46)+H46</f>
        <v>1068.62050215533</v>
      </c>
      <c r="M47" s="359" t="s">
        <v>229</v>
      </c>
      <c r="N47" s="506" t="n">
        <f aca="false">B7*D44</f>
        <v>199.056723243061</v>
      </c>
      <c r="R47" s="496"/>
      <c r="S47" s="359"/>
      <c r="T47" s="466" t="n">
        <f aca="false">$T$11*COS($E$8)-$U$11*SIN($E$8)</f>
        <v>0.514285714285714</v>
      </c>
      <c r="U47" s="466" t="n">
        <f aca="false">-$T$11*SIN($E$8)-$U$11*COS($E$8)</f>
        <v>-0.342857142857143</v>
      </c>
      <c r="V47" s="466" t="n">
        <f aca="false">V46</f>
        <v>0.0362593846592012</v>
      </c>
      <c r="W47" s="466" t="n">
        <f aca="false">AE21</f>
        <v>-0.000145838705545297</v>
      </c>
      <c r="X47" s="466" t="n">
        <f aca="false">X46</f>
        <v>0.122884788077856</v>
      </c>
      <c r="Y47" s="466" t="n">
        <f aca="false">AE28</f>
        <v>-0.00589291925460086</v>
      </c>
      <c r="Z47" s="0" t="n">
        <v>105</v>
      </c>
      <c r="AA47" s="466" t="n">
        <f aca="false">$F$24*COS(RADIANS($Z47))</f>
        <v>-0.104552107521672</v>
      </c>
      <c r="AB47" s="466" t="n">
        <f aca="false">$F$24*SIN(RADIANS($Z47))</f>
        <v>0.390193777309285</v>
      </c>
      <c r="AC47" s="0" t="n">
        <f aca="false">-AC46</f>
        <v>-1</v>
      </c>
      <c r="AD47" s="399" t="n">
        <f aca="false">AD46</f>
        <v>0.00227071834733591</v>
      </c>
      <c r="AF47" s="0" t="n">
        <v>300</v>
      </c>
      <c r="BA47" s="0" t="s">
        <v>359</v>
      </c>
      <c r="BD47" s="399" t="n">
        <f aca="false">ATAN(BD45/$BD$14)</f>
        <v>1.5490425175395</v>
      </c>
      <c r="BE47" s="399" t="n">
        <f aca="false">ATAN(BE45/$BD$14)</f>
        <v>1.54926863086335</v>
      </c>
      <c r="BF47" s="399" t="n">
        <f aca="false">ATAN(BF45/$BD$14)</f>
        <v>1.5494900927151</v>
      </c>
      <c r="BG47" s="399" t="n">
        <f aca="false">ATAN(BG45/$BD$14)</f>
        <v>1.54970704514345</v>
      </c>
      <c r="BH47" s="399" t="n">
        <f aca="false">ATAN(BH45/$BD$14)</f>
        <v>1.54991962447231</v>
      </c>
      <c r="BI47" s="399" t="n">
        <f aca="false">ATAN(BI45/$BD$14)</f>
        <v>1.55012796158627</v>
      </c>
      <c r="BJ47" s="399" t="n">
        <f aca="false">ATAN(BJ45/$BD$14)</f>
        <v>1.55033218219915</v>
      </c>
      <c r="BK47" s="399" t="n">
        <f aca="false">ATAN(BK45/$BD$14)</f>
        <v>1.5505324071068</v>
      </c>
      <c r="BL47" s="399" t="n">
        <f aca="false">ATAN(BL45/$BD$14)</f>
        <v>1.5507287524253</v>
      </c>
      <c r="BM47" s="399" t="n">
        <f aca="false">ATAN(BM45/$BD$14)</f>
        <v>1.5509213298153</v>
      </c>
      <c r="BN47" s="399" t="n">
        <f aca="false">ATAN(BN45/$BD$14)</f>
        <v>1.5511102466937</v>
      </c>
      <c r="BO47" s="399" t="n">
        <f aca="false">ATAN(BO45/$BD$14)</f>
        <v>1.5528190533326</v>
      </c>
      <c r="BP47" s="399" t="n">
        <f aca="false">ATAN(BP45/$BD$14)</f>
        <v>1.55425492056965</v>
      </c>
      <c r="BQ47" s="399" t="n">
        <f aca="false">ATAN(BQ45/$BD$14)</f>
        <v>1.55547840038354</v>
      </c>
      <c r="BR47" s="399" t="n">
        <f aca="false">ATAN(BR45/$BD$14)</f>
        <v>1.55653336784751</v>
      </c>
      <c r="BS47" s="399" t="n">
        <f aca="false">ATAN(BS45/$BD$14)</f>
        <v>1.57059119879575</v>
      </c>
      <c r="BV47" s="494" t="n">
        <f aca="false">$BS$50</f>
        <v>1.0511690333223</v>
      </c>
      <c r="BW47" s="495" t="n">
        <f aca="false">$BS$51</f>
        <v>0.519259015961053</v>
      </c>
      <c r="BX47" s="411" t="n">
        <f aca="false">-1</f>
        <v>-1</v>
      </c>
      <c r="BY47" s="411" t="n">
        <f aca="false">BY46+(BW47-BW46)/(BV47-BV46)*(BX47-BX46)</f>
        <v>0.0611536767173348</v>
      </c>
      <c r="BZ47" s="494" t="n">
        <f aca="false">$BS$38</f>
        <v>-1.18386088681584</v>
      </c>
      <c r="CA47" s="495" t="n">
        <f aca="false">$BS$39</f>
        <v>0.519243216265874</v>
      </c>
      <c r="CB47" s="411" t="n">
        <f aca="false">CB46+(BZ47-BZ46)/(CA47-CA46)*(CC47-CC46)</f>
        <v>6.14039594673827</v>
      </c>
      <c r="CC47" s="411" t="n">
        <f aca="false">-1</f>
        <v>-1</v>
      </c>
      <c r="CD47" s="494" t="n">
        <f aca="false">$BS$38</f>
        <v>-1.18386088681584</v>
      </c>
      <c r="CE47" s="495" t="n">
        <f aca="false">$BS$39</f>
        <v>0.519243216265874</v>
      </c>
      <c r="CF47" s="411" t="n">
        <f aca="false">CF46+(CD47-CD46)/(CE47-CE46)*(CG47-CG46)</f>
        <v>-8.34480113967889</v>
      </c>
      <c r="CG47" s="411" t="n">
        <f aca="false">-1</f>
        <v>-1</v>
      </c>
    </row>
    <row r="48" customFormat="false" ht="13" hidden="false" customHeight="false" outlineLevel="0" collapsed="false">
      <c r="M48" s="0" t="s">
        <v>231</v>
      </c>
      <c r="N48" s="503" t="n">
        <f aca="false">B7/E44</f>
        <v>249.246021168372</v>
      </c>
      <c r="R48" s="496"/>
      <c r="S48" s="359"/>
      <c r="T48" s="466" t="n">
        <f aca="false">-$T$11*COS($E$8)-$U$11*SIN($E$8)</f>
        <v>-0.514285714285714</v>
      </c>
      <c r="U48" s="466" t="n">
        <f aca="false">$T$11*SIN($E$8)-$U$11*COS($E$8)</f>
        <v>-0.342857142857143</v>
      </c>
      <c r="V48" s="466" t="n">
        <f aca="false">-V47</f>
        <v>-0.0362593846592012</v>
      </c>
      <c r="W48" s="466" t="n">
        <f aca="false">W47</f>
        <v>-0.000145838705545297</v>
      </c>
      <c r="X48" s="466" t="n">
        <f aca="false">-X47</f>
        <v>-0.122884788077856</v>
      </c>
      <c r="Y48" s="466" t="n">
        <f aca="false">Y47</f>
        <v>-0.00589291925460086</v>
      </c>
      <c r="Z48" s="0" t="n">
        <v>120</v>
      </c>
      <c r="AA48" s="466" t="n">
        <f aca="false">$F$24*COS(RADIANS($Z48))</f>
        <v>-0.201979161696269</v>
      </c>
      <c r="AB48" s="466" t="n">
        <f aca="false">$F$24*SIN(RADIANS($Z48))</f>
        <v>0.349838170128108</v>
      </c>
      <c r="AD48" s="399"/>
      <c r="AF48" s="399"/>
      <c r="AG48" s="399" t="n">
        <f aca="false">$AF$47/$AV6/COS($AW6)</f>
        <v>3.32328028224497</v>
      </c>
      <c r="AH48" s="399" t="n">
        <f aca="false">-AG48</f>
        <v>-3.32328028224497</v>
      </c>
      <c r="AI48" s="399" t="n">
        <f aca="false">AI45</f>
        <v>-1.32704482162041</v>
      </c>
      <c r="BA48" s="0" t="s">
        <v>360</v>
      </c>
      <c r="BD48" s="507" t="n">
        <f aca="false">$BD$14/COS(BD47)</f>
        <v>6895.88796138851</v>
      </c>
      <c r="BE48" s="507" t="n">
        <f aca="false">$BD$14/COS(BE47)</f>
        <v>6968.30664766947</v>
      </c>
      <c r="BF48" s="507" t="n">
        <f aca="false">$BD$14/COS(BF47)</f>
        <v>7040.7256828917</v>
      </c>
      <c r="BG48" s="507" t="n">
        <f aca="false">$BD$14/COS(BG47)</f>
        <v>7113.14505639744</v>
      </c>
      <c r="BH48" s="507" t="n">
        <f aca="false">$BD$14/COS(BH47)</f>
        <v>7185.56475795866</v>
      </c>
      <c r="BI48" s="507" t="n">
        <f aca="false">$BD$14/COS(BI47)</f>
        <v>7257.98477775538</v>
      </c>
      <c r="BJ48" s="507" t="n">
        <f aca="false">$BD$14/COS(BJ47)</f>
        <v>7330.40510635556</v>
      </c>
      <c r="BK48" s="507" t="n">
        <f aca="false">$BD$14/COS(BK47)</f>
        <v>7402.82573469647</v>
      </c>
      <c r="BL48" s="507" t="n">
        <f aca="false">$BD$14/COS(BL47)</f>
        <v>7475.24665406623</v>
      </c>
      <c r="BM48" s="507" t="n">
        <f aca="false">$BD$14/COS(BM47)</f>
        <v>7547.66785608766</v>
      </c>
      <c r="BN48" s="507" t="n">
        <f aca="false">$BD$14/COS(BN47)</f>
        <v>7620.08933270163</v>
      </c>
      <c r="BO48" s="507" t="n">
        <f aca="false">$BD$14/COS(BO47)</f>
        <v>8344.317628492</v>
      </c>
      <c r="BP48" s="507" t="n">
        <f aca="false">$BD$14/COS(BP47)</f>
        <v>9068.56639808371</v>
      </c>
      <c r="BQ48" s="507" t="n">
        <f aca="false">$BD$14/COS(BQ47)</f>
        <v>9792.83109893251</v>
      </c>
      <c r="BR48" s="507" t="n">
        <f aca="false">$BD$14/COS(BR47)</f>
        <v>10517.1084397029</v>
      </c>
      <c r="BS48" s="507" t="n">
        <f aca="false">$BD$14/COS(BS47)</f>
        <v>731250.739405033</v>
      </c>
      <c r="BV48" s="351"/>
      <c r="BW48" s="488"/>
      <c r="BX48" s="356"/>
      <c r="BY48" s="356"/>
      <c r="BZ48" s="351"/>
      <c r="CA48" s="488"/>
      <c r="CB48" s="356"/>
      <c r="CC48" s="356"/>
      <c r="CD48" s="351"/>
      <c r="CE48" s="488"/>
      <c r="CF48" s="356"/>
      <c r="CG48" s="356"/>
    </row>
    <row r="49" customFormat="false" ht="13" hidden="false" customHeight="false" outlineLevel="0" collapsed="false">
      <c r="B49" s="0" t="s">
        <v>232</v>
      </c>
      <c r="C49" s="508" t="n">
        <f aca="false">D8+F26</f>
        <v>1.308938563933</v>
      </c>
      <c r="D49" s="489" t="n">
        <f aca="false">TAN(C49)</f>
        <v>3.73117956257592</v>
      </c>
      <c r="E49" s="489" t="n">
        <f aca="false">COS(C49)</f>
        <v>0.258875430642225</v>
      </c>
      <c r="G49" s="355" t="s">
        <v>224</v>
      </c>
      <c r="H49" s="504" t="n">
        <f aca="false">$B$7*D49</f>
        <v>559.676934386388</v>
      </c>
      <c r="M49" s="0" t="s">
        <v>233</v>
      </c>
      <c r="N49" s="489" t="n">
        <f aca="false">TAN(F26)</f>
        <v>0.403958323392539</v>
      </c>
      <c r="R49" s="496"/>
      <c r="S49" s="359"/>
      <c r="T49" s="466" t="n">
        <f aca="false">-$T$11*COS($E$8)+$U$11*SIN($E$8)</f>
        <v>-0.514285714285714</v>
      </c>
      <c r="U49" s="466" t="n">
        <f aca="false">$T$11*SIN($E$8)+$U$11*COS($E$8)</f>
        <v>0.342857142857143</v>
      </c>
      <c r="V49" s="466" t="n">
        <f aca="false">V48</f>
        <v>-0.0362593846592012</v>
      </c>
      <c r="W49" s="466" t="n">
        <f aca="false">W46</f>
        <v>0.0240305314304761</v>
      </c>
      <c r="X49" s="466" t="n">
        <f aca="false">X48</f>
        <v>-0.122884788077856</v>
      </c>
      <c r="Y49" s="466" t="n">
        <f aca="false">Y46</f>
        <v>0.0761311434784783</v>
      </c>
      <c r="Z49" s="0" t="n">
        <v>135</v>
      </c>
      <c r="AA49" s="466" t="n">
        <f aca="false">$F$24*COS(RADIANS($Z49))</f>
        <v>-0.285641669787613</v>
      </c>
      <c r="AB49" s="466" t="n">
        <f aca="false">$F$24*SIN(RADIANS($Z49))</f>
        <v>0.285641669787613</v>
      </c>
      <c r="AC49" s="0" t="n">
        <f aca="false">AC46</f>
        <v>1</v>
      </c>
      <c r="AD49" s="399" t="n">
        <f aca="false">AX9</f>
        <v>0.18416493411003</v>
      </c>
      <c r="AF49" s="399"/>
      <c r="AG49" s="399" t="n">
        <f aca="false">$AF$47/$AV21/COS($AW21)</f>
        <v>0.00375216578488305</v>
      </c>
      <c r="AH49" s="399" t="n">
        <f aca="false">-AG49</f>
        <v>-0.00375216578488305</v>
      </c>
      <c r="AI49" s="399" t="n">
        <f aca="false">AI46</f>
        <v>0.751204939815511</v>
      </c>
      <c r="AK49" s="355" t="s">
        <v>202</v>
      </c>
      <c r="AL49" s="423"/>
      <c r="AR49" s="355" t="s">
        <v>330</v>
      </c>
      <c r="BA49" s="0" t="s">
        <v>361</v>
      </c>
      <c r="BD49" s="399" t="n">
        <f aca="false">BD47-$BD$25</f>
        <v>0.457387165551272</v>
      </c>
      <c r="BE49" s="399" t="n">
        <f aca="false">BE47-$BD$25</f>
        <v>0.457613278875127</v>
      </c>
      <c r="BF49" s="399" t="n">
        <f aca="false">BF47-$BD$25</f>
        <v>0.457834740726869</v>
      </c>
      <c r="BG49" s="399" t="n">
        <f aca="false">BG47-$BD$25</f>
        <v>0.458051693155218</v>
      </c>
      <c r="BH49" s="399" t="n">
        <f aca="false">BH47-$BD$25</f>
        <v>0.458264272484084</v>
      </c>
      <c r="BI49" s="399" t="n">
        <f aca="false">BI47-$BD$25</f>
        <v>0.458472609598045</v>
      </c>
      <c r="BJ49" s="399" t="n">
        <f aca="false">BJ47-$BD$25</f>
        <v>0.458676830210917</v>
      </c>
      <c r="BK49" s="399" t="n">
        <f aca="false">BK47-$BD$25</f>
        <v>0.458877055118575</v>
      </c>
      <c r="BL49" s="399" t="n">
        <f aca="false">BL47-$BD$25</f>
        <v>0.459073400437072</v>
      </c>
      <c r="BM49" s="399" t="n">
        <f aca="false">BM47-$BD$25</f>
        <v>0.45926597782707</v>
      </c>
      <c r="BN49" s="399" t="n">
        <f aca="false">BN47-$BD$25</f>
        <v>0.459454894705475</v>
      </c>
      <c r="BO49" s="399" t="n">
        <f aca="false">BO47-$BD$25</f>
        <v>0.46116370134437</v>
      </c>
      <c r="BP49" s="399" t="n">
        <f aca="false">BP47-$BD$25</f>
        <v>0.462599568581417</v>
      </c>
      <c r="BQ49" s="399" t="n">
        <f aca="false">BQ47-$BD$25</f>
        <v>0.463823048395309</v>
      </c>
      <c r="BR49" s="399" t="n">
        <f aca="false">BR47-$BD$25</f>
        <v>0.464878015859286</v>
      </c>
      <c r="BS49" s="399" t="n">
        <f aca="false">BS47-$BD$25</f>
        <v>0.478935846807517</v>
      </c>
      <c r="BV49" s="494" t="n">
        <f aca="false">BJ38</f>
        <v>-0.99630271566198</v>
      </c>
      <c r="BW49" s="495" t="n">
        <f aca="false">BJ39</f>
        <v>0.132026511974</v>
      </c>
      <c r="BX49" s="411" t="n">
        <f aca="false">BV49</f>
        <v>-0.99630271566198</v>
      </c>
      <c r="BY49" s="411" t="n">
        <f aca="false">BW49</f>
        <v>0.132026511974</v>
      </c>
      <c r="BZ49" s="494" t="n">
        <f aca="false">BJ50</f>
        <v>-1.03912853578442</v>
      </c>
      <c r="CA49" s="495" t="n">
        <f aca="false">BJ51</f>
        <v>0.493801880204722</v>
      </c>
      <c r="CB49" s="411" t="n">
        <f aca="false">BZ49</f>
        <v>-1.03912853578442</v>
      </c>
      <c r="CC49" s="411" t="n">
        <f aca="false">CA49</f>
        <v>0.493801880204722</v>
      </c>
      <c r="CD49" s="494" t="n">
        <f aca="false">BK62</f>
        <v>-1.3467007716297</v>
      </c>
      <c r="CE49" s="495" t="n">
        <f aca="false">BK63</f>
        <v>0.490056045985464</v>
      </c>
      <c r="CF49" s="411" t="n">
        <f aca="false">CD49</f>
        <v>-1.3467007716297</v>
      </c>
      <c r="CG49" s="411" t="n">
        <f aca="false">CE49</f>
        <v>0.490056045985464</v>
      </c>
    </row>
    <row r="50" customFormat="false" ht="13" hidden="false" customHeight="false" outlineLevel="0" collapsed="false">
      <c r="B50" s="0" t="s">
        <v>234</v>
      </c>
      <c r="C50" s="508" t="n">
        <f aca="false">D8-F26</f>
        <v>0.541110443180989</v>
      </c>
      <c r="D50" s="489" t="n">
        <f aca="false">TAN(C50)</f>
        <v>0.600940072229493</v>
      </c>
      <c r="E50" s="489" t="n">
        <f aca="false">COS(C50)</f>
        <v>0.857137233861727</v>
      </c>
      <c r="G50" s="355" t="s">
        <v>226</v>
      </c>
      <c r="H50" s="504" t="n">
        <f aca="false">$B$7*D50</f>
        <v>90.141010834424</v>
      </c>
      <c r="R50" s="496"/>
      <c r="S50" s="359"/>
      <c r="T50" s="466" t="n">
        <f aca="false">$T$11*COS($E$8)+$U$11*SIN($E$8)</f>
        <v>0.514285714285714</v>
      </c>
      <c r="U50" s="466" t="n">
        <f aca="false">-$T$11*SIN($E$8)+$U$11*COS($E$8)</f>
        <v>0.342857142857143</v>
      </c>
      <c r="V50" s="466" t="n">
        <f aca="false">V46</f>
        <v>0.0362593846592012</v>
      </c>
      <c r="W50" s="466" t="n">
        <f aca="false">W49</f>
        <v>0.0240305314304761</v>
      </c>
      <c r="X50" s="466" t="n">
        <f aca="false">X46</f>
        <v>0.122884788077856</v>
      </c>
      <c r="Y50" s="466" t="n">
        <f aca="false">Y49</f>
        <v>0.0761311434784783</v>
      </c>
      <c r="Z50" s="0" t="n">
        <v>150</v>
      </c>
      <c r="AA50" s="466" t="n">
        <f aca="false">$F$24*COS(RADIANS($Z50))</f>
        <v>-0.349838170128108</v>
      </c>
      <c r="AB50" s="466" t="n">
        <f aca="false">$F$24*SIN(RADIANS($Z50))</f>
        <v>0.201979161696269</v>
      </c>
      <c r="AC50" s="0" t="n">
        <f aca="false">-AC49</f>
        <v>-1</v>
      </c>
      <c r="AD50" s="399" t="n">
        <f aca="false">AD49</f>
        <v>0.18416493411003</v>
      </c>
      <c r="AF50" s="0" t="n">
        <v>400</v>
      </c>
      <c r="AK50" s="355" t="s">
        <v>211</v>
      </c>
      <c r="AL50" s="359" t="n">
        <v>0</v>
      </c>
      <c r="AM50" s="423" t="s">
        <v>57</v>
      </c>
      <c r="AN50" s="0" t="n">
        <f aca="false">COS(RADIANS(AL50))</f>
        <v>1</v>
      </c>
      <c r="AO50" s="423" t="s">
        <v>212</v>
      </c>
      <c r="AP50" s="0" t="n">
        <f aca="false">SIN(RADIANS(AL50))</f>
        <v>0</v>
      </c>
      <c r="AS50" s="0" t="s">
        <v>213</v>
      </c>
      <c r="AT50" s="0" t="s">
        <v>214</v>
      </c>
      <c r="AU50" s="0" t="s">
        <v>333</v>
      </c>
      <c r="AV50" s="0" t="s">
        <v>334</v>
      </c>
      <c r="BA50" s="0" t="s">
        <v>362</v>
      </c>
      <c r="BD50" s="399" t="n">
        <f aca="false">BD46/BD48/COS(BD49)</f>
        <v>-1.17076122435611</v>
      </c>
      <c r="BE50" s="399" t="n">
        <f aca="false">BE46/BE48/COS(BE49)</f>
        <v>-1.14769452556801</v>
      </c>
      <c r="BF50" s="399" t="n">
        <f aca="false">BF46/BF48/COS(BF49)</f>
        <v>-1.12509736118987</v>
      </c>
      <c r="BG50" s="399" t="n">
        <f aca="false">BG46/BG48/COS(BG49)</f>
        <v>-1.10295553924582</v>
      </c>
      <c r="BH50" s="399" t="n">
        <f aca="false">BH46/BH48/COS(BH49)</f>
        <v>-1.08125543400359</v>
      </c>
      <c r="BI50" s="399" t="n">
        <f aca="false">BI46/BI48/COS(BI49)</f>
        <v>-1.05998395801289</v>
      </c>
      <c r="BJ50" s="399" t="n">
        <f aca="false">BJ46/BJ48/COS(BJ49)</f>
        <v>-1.03912853578442</v>
      </c>
      <c r="BK50" s="399" t="n">
        <f aca="false">BK46/BK48/COS(BK49)</f>
        <v>-1.01867707899837</v>
      </c>
      <c r="BL50" s="399" t="n">
        <f aca="false">BL46/BL48/COS(BL49)</f>
        <v>-0.998617963139841</v>
      </c>
      <c r="BM50" s="399" t="n">
        <f aca="false">BM46/BM48/COS(BM49)</f>
        <v>-0.978940005465999</v>
      </c>
      <c r="BN50" s="399" t="n">
        <f aca="false">BN46/BN48/COS(BN49)</f>
        <v>-0.959632444217582</v>
      </c>
      <c r="BO50" s="399" t="n">
        <f aca="false">BO46/BO48/COS(BO49)</f>
        <v>-0.784825802547237</v>
      </c>
      <c r="BP50" s="399" t="n">
        <f aca="false">BP46/BP48/COS(BP49)</f>
        <v>-0.637710535184467</v>
      </c>
      <c r="BQ50" s="399" t="n">
        <f aca="false">BQ46/BQ48/COS(BQ49)</f>
        <v>-0.512189615266531</v>
      </c>
      <c r="BR50" s="399" t="n">
        <f aca="false">BR46/BR48/COS(BR49)</f>
        <v>-0.403833538964924</v>
      </c>
      <c r="BS50" s="399" t="n">
        <f aca="false">BS46/BS48/COS(BS49)</f>
        <v>1.0511690333223</v>
      </c>
      <c r="BV50" s="494" t="n">
        <f aca="false">$BS$50</f>
        <v>1.0511690333223</v>
      </c>
      <c r="BW50" s="495" t="n">
        <f aca="false">$BS$51</f>
        <v>0.519259015961053</v>
      </c>
      <c r="BX50" s="411" t="n">
        <f aca="false">-1</f>
        <v>-1</v>
      </c>
      <c r="BY50" s="411" t="n">
        <f aca="false">BY49+(BW50-BW49)/(BV50-BV49)*(BX50-BX49)</f>
        <v>0.131327255111055</v>
      </c>
      <c r="BZ50" s="494" t="n">
        <f aca="false">$BS$38</f>
        <v>-1.18386088681584</v>
      </c>
      <c r="CA50" s="495" t="n">
        <f aca="false">$BS$39</f>
        <v>0.519243216265874</v>
      </c>
      <c r="CB50" s="411" t="n">
        <f aca="false">CB49+(BZ50-BZ49)/(CA50-CA49)*(CC50-CC49)</f>
        <v>7.45891015123701</v>
      </c>
      <c r="CC50" s="411" t="n">
        <f aca="false">-1</f>
        <v>-1</v>
      </c>
      <c r="CD50" s="494" t="n">
        <f aca="false">$BS$38</f>
        <v>-1.18386088681584</v>
      </c>
      <c r="CE50" s="495" t="n">
        <f aca="false">$BS$39</f>
        <v>0.519243216265874</v>
      </c>
      <c r="CF50" s="411" t="n">
        <f aca="false">CF49+(CD50-CD49)/(CE50-CE49)*(CG50-CG49)</f>
        <v>-9.6599614462122</v>
      </c>
      <c r="CG50" s="411" t="n">
        <f aca="false">-1</f>
        <v>-1</v>
      </c>
    </row>
    <row r="51" customFormat="false" ht="13" hidden="false" customHeight="false" outlineLevel="0" collapsed="false">
      <c r="C51" s="489"/>
      <c r="G51" s="0" t="s">
        <v>303</v>
      </c>
      <c r="H51" s="359" t="n">
        <v>2000</v>
      </c>
      <c r="K51" s="355" t="s">
        <v>236</v>
      </c>
      <c r="R51" s="496"/>
      <c r="S51" s="359"/>
      <c r="V51" s="466"/>
      <c r="W51" s="466"/>
      <c r="X51" s="466"/>
      <c r="Y51" s="466"/>
      <c r="Z51" s="0" t="n">
        <v>165</v>
      </c>
      <c r="AA51" s="466" t="n">
        <f aca="false">$F$24*COS(RADIANS($Z51))</f>
        <v>-0.390193777309285</v>
      </c>
      <c r="AB51" s="466" t="n">
        <f aca="false">$F$24*SIN(RADIANS($Z51))</f>
        <v>0.104552107521672</v>
      </c>
      <c r="AD51" s="399"/>
      <c r="AF51" s="399" t="s">
        <v>274</v>
      </c>
      <c r="AG51" s="399" t="n">
        <f aca="false">$AF$50/$AV6/COS($AW6)</f>
        <v>4.43104037632662</v>
      </c>
      <c r="AH51" s="399" t="n">
        <f aca="false">-AG51</f>
        <v>-4.43104037632662</v>
      </c>
      <c r="AI51" s="399" t="n">
        <f aca="false">AI48</f>
        <v>-1.32704482162041</v>
      </c>
      <c r="AK51" s="355" t="s">
        <v>220</v>
      </c>
      <c r="AL51" s="493" t="n">
        <f aca="false">C16</f>
        <v>16</v>
      </c>
      <c r="AM51" s="423" t="s">
        <v>221</v>
      </c>
      <c r="AN51" s="0" t="n">
        <f aca="false">$AL51*AN50</f>
        <v>16</v>
      </c>
      <c r="AO51" s="423" t="s">
        <v>222</v>
      </c>
      <c r="AP51" s="0" t="n">
        <f aca="false">$AL51*AP50</f>
        <v>0</v>
      </c>
      <c r="AR51" s="0" t="s">
        <v>337</v>
      </c>
      <c r="AS51" s="0" t="s">
        <v>338</v>
      </c>
      <c r="AT51" s="0" t="s">
        <v>338</v>
      </c>
      <c r="AU51" s="0" t="n">
        <v>0</v>
      </c>
      <c r="AV51" s="0" t="n">
        <v>0</v>
      </c>
      <c r="BA51" s="0" t="s">
        <v>363</v>
      </c>
      <c r="BD51" s="399" t="n">
        <f aca="false">TAN(BD49)</f>
        <v>0.492198763369844</v>
      </c>
      <c r="BE51" s="399" t="n">
        <f aca="false">TAN(BE49)</f>
        <v>0.49247968609165</v>
      </c>
      <c r="BF51" s="399" t="n">
        <f aca="false">TAN(BF49)</f>
        <v>0.49275489048828</v>
      </c>
      <c r="BG51" s="399" t="n">
        <f aca="false">TAN(BG49)</f>
        <v>0.493024549399745</v>
      </c>
      <c r="BH51" s="399" t="n">
        <f aca="false">TAN(BH49)</f>
        <v>0.493288828769937</v>
      </c>
      <c r="BI51" s="399" t="n">
        <f aca="false">TAN(BI49)</f>
        <v>0.493547887987168</v>
      </c>
      <c r="BJ51" s="399" t="n">
        <f aca="false">TAN(BJ49)</f>
        <v>0.493801880204722</v>
      </c>
      <c r="BK51" s="399" t="n">
        <f aca="false">TAN(BK49)</f>
        <v>0.494050952642787</v>
      </c>
      <c r="BL51" s="399" t="n">
        <f aca="false">TAN(BL49)</f>
        <v>0.494295246873</v>
      </c>
      <c r="BM51" s="399" t="n">
        <f aca="false">TAN(BM49)</f>
        <v>0.494534899086788</v>
      </c>
      <c r="BN51" s="399" t="n">
        <f aca="false">TAN(BN49)</f>
        <v>0.494770040348534</v>
      </c>
      <c r="BO51" s="399" t="n">
        <f aca="false">TAN(BO49)</f>
        <v>0.49689896039986</v>
      </c>
      <c r="BP51" s="399" t="n">
        <f aca="false">TAN(BP49)</f>
        <v>0.49869063513002</v>
      </c>
      <c r="BQ51" s="399" t="n">
        <f aca="false">TAN(BQ49)</f>
        <v>0.50021931848393</v>
      </c>
      <c r="BR51" s="399" t="n">
        <f aca="false">TAN(BR49)</f>
        <v>0.501538956120792</v>
      </c>
      <c r="BS51" s="399" t="n">
        <f aca="false">TAN(BS49)</f>
        <v>0.519259015961053</v>
      </c>
      <c r="BV51" s="351"/>
      <c r="BW51" s="488"/>
      <c r="BX51" s="356"/>
      <c r="BY51" s="356"/>
      <c r="BZ51" s="351"/>
      <c r="CA51" s="488"/>
      <c r="CB51" s="356"/>
      <c r="CC51" s="356"/>
      <c r="CD51" s="351"/>
      <c r="CE51" s="488"/>
      <c r="CF51" s="356"/>
      <c r="CG51" s="356"/>
    </row>
    <row r="52" customFormat="false" ht="13" hidden="false" customHeight="false" outlineLevel="0" collapsed="false">
      <c r="K52" s="384"/>
      <c r="L52" s="387" t="s">
        <v>205</v>
      </c>
      <c r="M52" s="509" t="s">
        <v>57</v>
      </c>
      <c r="N52" s="387" t="s">
        <v>212</v>
      </c>
      <c r="O52" s="387" t="s">
        <v>55</v>
      </c>
      <c r="P52" s="510" t="s">
        <v>56</v>
      </c>
      <c r="R52" s="496"/>
      <c r="S52" s="505" t="n">
        <f aca="false">S12</f>
        <v>50</v>
      </c>
      <c r="T52" s="466" t="n">
        <f aca="false">$T$12*COS($E$8)+$U$12*SIN($E$8)</f>
        <v>0.36</v>
      </c>
      <c r="U52" s="466" t="n">
        <f aca="false">-$T$12*SIN($E$8)+$U$12*COS($E$8)</f>
        <v>0.24</v>
      </c>
      <c r="V52" s="466" t="n">
        <f aca="false">AF22</f>
        <v>0.0269397090473255</v>
      </c>
      <c r="W52" s="466" t="n">
        <f aca="false">AD22</f>
        <v>0.201810514686896</v>
      </c>
      <c r="X52" s="466" t="n">
        <f aca="false">AF29</f>
        <v>0.0906183139995266</v>
      </c>
      <c r="Y52" s="466" t="n">
        <f aca="false">AD29</f>
        <v>0.244018971446491</v>
      </c>
      <c r="Z52" s="0" t="n">
        <v>180</v>
      </c>
      <c r="AA52" s="466" t="n">
        <f aca="false">$F$24*COS(RADIANS($Z52))</f>
        <v>-0.403958323392539</v>
      </c>
      <c r="AB52" s="466" t="n">
        <f aca="false">$F$24*SIN(RADIANS($Z52))</f>
        <v>4.94706267731604E-017</v>
      </c>
      <c r="AC52" s="0" t="n">
        <f aca="false">AC49</f>
        <v>1</v>
      </c>
      <c r="AD52" s="399" t="n">
        <f aca="false">AX10</f>
        <v>0.295149801880119</v>
      </c>
      <c r="AF52" s="399" t="s">
        <v>274</v>
      </c>
      <c r="AG52" s="399" t="n">
        <f aca="false">$AF$50/$AV21/COS($AW21)</f>
        <v>0.00500288771317739</v>
      </c>
      <c r="AH52" s="399" t="n">
        <f aca="false">-AG52</f>
        <v>-0.00500288771317739</v>
      </c>
      <c r="AI52" s="399" t="n">
        <f aca="false">AI49</f>
        <v>0.751204939815511</v>
      </c>
      <c r="AP52" s="497"/>
      <c r="AR52" s="0" t="s">
        <v>340</v>
      </c>
      <c r="AS52" s="498" t="n">
        <f aca="false">G19</f>
        <v>116</v>
      </c>
      <c r="AT52" s="399" t="n">
        <f aca="false">RADIANS(AS52)</f>
        <v>2.02458193231342</v>
      </c>
      <c r="AU52" s="399" t="n">
        <f aca="false">$AP$54*COS(AT52)</f>
        <v>-1.93330342027851</v>
      </c>
      <c r="AV52" s="399" t="n">
        <f aca="false">$AP$54*SIN(AT52)</f>
        <v>3.96385942953542</v>
      </c>
      <c r="BV52" s="494" t="n">
        <f aca="false">BK38</f>
        <v>-1.01938812078188</v>
      </c>
      <c r="BW52" s="495" t="n">
        <f aca="false">BK39</f>
        <v>0.179686682857376</v>
      </c>
      <c r="BX52" s="411" t="n">
        <f aca="false">BV52</f>
        <v>-1.01938812078188</v>
      </c>
      <c r="BY52" s="411" t="n">
        <f aca="false">BW52</f>
        <v>0.179686682857376</v>
      </c>
      <c r="BZ52" s="494" t="n">
        <f aca="false">BK50</f>
        <v>-1.01867707899837</v>
      </c>
      <c r="CA52" s="495" t="n">
        <f aca="false">BK51</f>
        <v>0.494050952642787</v>
      </c>
      <c r="CB52" s="411" t="n">
        <f aca="false">BZ52</f>
        <v>-1.01867707899837</v>
      </c>
      <c r="CC52" s="411" t="n">
        <f aca="false">CA52</f>
        <v>0.494050952642787</v>
      </c>
      <c r="CD52" s="494" t="n">
        <f aca="false">BL62</f>
        <v>-1.37411335869328</v>
      </c>
      <c r="CE52" s="495" t="n">
        <f aca="false">BL63</f>
        <v>0.48972219593434</v>
      </c>
      <c r="CF52" s="411" t="n">
        <f aca="false">CD52</f>
        <v>-1.37411335869328</v>
      </c>
      <c r="CG52" s="411" t="n">
        <f aca="false">CE52</f>
        <v>0.48972219593434</v>
      </c>
    </row>
    <row r="53" customFormat="false" ht="13" hidden="false" customHeight="false" outlineLevel="0" collapsed="false">
      <c r="B53" s="358" t="s">
        <v>248</v>
      </c>
      <c r="K53" s="351" t="n">
        <v>0</v>
      </c>
      <c r="L53" s="356" t="n">
        <f aca="false">$C$46+$D$12*K53</f>
        <v>0.520132717271911</v>
      </c>
      <c r="M53" s="511" t="n">
        <f aca="false">COS(L53)</f>
        <v>0.867753227458653</v>
      </c>
      <c r="N53" s="511" t="n">
        <f aca="false">SIN(L53)</f>
        <v>0.496995308061446</v>
      </c>
      <c r="O53" s="411" t="n">
        <f aca="false">$F$12*N53</f>
        <v>228.617841708265</v>
      </c>
      <c r="P53" s="495" t="n">
        <f aca="false">$B$7-$F$12*M53</f>
        <v>-249.16648463098</v>
      </c>
      <c r="T53" s="466" t="n">
        <f aca="false">$T$12*COS($E$8)-$U$12*SIN($E$8)</f>
        <v>0.36</v>
      </c>
      <c r="U53" s="466" t="n">
        <f aca="false">-$T$12*SIN($E$8)-$U$12*COS($E$8)</f>
        <v>-0.24</v>
      </c>
      <c r="V53" s="466" t="n">
        <f aca="false">V52</f>
        <v>0.0269397090473255</v>
      </c>
      <c r="W53" s="466" t="n">
        <f aca="false">AE22</f>
        <v>0.183185255864816</v>
      </c>
      <c r="X53" s="466" t="n">
        <f aca="false">X52</f>
        <v>0.0906183139995266</v>
      </c>
      <c r="Y53" s="466" t="n">
        <f aca="false">AE29</f>
        <v>0.180882633886703</v>
      </c>
      <c r="Z53" s="0" t="n">
        <v>195</v>
      </c>
      <c r="AA53" s="466" t="n">
        <f aca="false">$F$24*COS(RADIANS($Z53))</f>
        <v>-0.390193777309285</v>
      </c>
      <c r="AB53" s="466" t="n">
        <f aca="false">$F$24*SIN(RADIANS($Z53))</f>
        <v>-0.104552107521672</v>
      </c>
      <c r="AC53" s="0" t="n">
        <f aca="false">-AC52</f>
        <v>-1</v>
      </c>
      <c r="AD53" s="399" t="n">
        <f aca="false">AD52</f>
        <v>0.295149801880119</v>
      </c>
      <c r="AF53" s="0" t="n">
        <v>500</v>
      </c>
      <c r="AK53" s="355" t="s">
        <v>211</v>
      </c>
      <c r="AL53" s="498" t="n">
        <f aca="false">X11</f>
        <v>16</v>
      </c>
      <c r="AM53" s="423" t="s">
        <v>57</v>
      </c>
      <c r="AN53" s="399" t="n">
        <f aca="false">COS(RADIANS(AL53))</f>
        <v>0.961261695938319</v>
      </c>
      <c r="AO53" s="423" t="s">
        <v>212</v>
      </c>
      <c r="AP53" s="399" t="n">
        <f aca="false">SIN(RADIANS(AL53))</f>
        <v>0.275637355816999</v>
      </c>
      <c r="AR53" s="0" t="s">
        <v>343</v>
      </c>
      <c r="AS53" s="0" t="n">
        <f aca="false">AS52+60</f>
        <v>176</v>
      </c>
      <c r="AT53" s="399" t="n">
        <f aca="false">RADIANS(AS53)</f>
        <v>3.07177948351002</v>
      </c>
      <c r="AU53" s="399" t="n">
        <f aca="false">$AP$54*COS(AT53)</f>
        <v>-4.39945467314742</v>
      </c>
      <c r="AV53" s="399" t="n">
        <f aca="false">$AP$54*SIN(AT53)</f>
        <v>0.307639839583179</v>
      </c>
      <c r="BA53" s="355" t="s">
        <v>353</v>
      </c>
      <c r="BD53" s="0" t="n">
        <v>0</v>
      </c>
      <c r="BE53" s="0" t="n">
        <v>-100</v>
      </c>
      <c r="BF53" s="0" t="n">
        <v>-200</v>
      </c>
      <c r="BG53" s="0" t="n">
        <v>-300</v>
      </c>
      <c r="BH53" s="0" t="n">
        <v>-400</v>
      </c>
      <c r="BI53" s="0" t="n">
        <v>-500</v>
      </c>
      <c r="BJ53" s="0" t="n">
        <v>-600</v>
      </c>
      <c r="BK53" s="0" t="n">
        <v>-700</v>
      </c>
      <c r="BL53" s="0" t="n">
        <v>-800</v>
      </c>
      <c r="BM53" s="0" t="n">
        <v>-900</v>
      </c>
      <c r="BN53" s="0" t="n">
        <v>-1000</v>
      </c>
      <c r="BO53" s="0" t="n">
        <v>-2000</v>
      </c>
      <c r="BP53" s="0" t="n">
        <v>-3000</v>
      </c>
      <c r="BQ53" s="0" t="n">
        <v>-4000</v>
      </c>
      <c r="BR53" s="0" t="n">
        <v>-5000</v>
      </c>
      <c r="BS53" s="0" t="n">
        <v>-1000000</v>
      </c>
      <c r="BV53" s="494" t="n">
        <f aca="false">$BS$50</f>
        <v>1.0511690333223</v>
      </c>
      <c r="BW53" s="495" t="n">
        <f aca="false">$BS$51</f>
        <v>0.519259015961053</v>
      </c>
      <c r="BX53" s="411" t="n">
        <f aca="false">-1</f>
        <v>-1</v>
      </c>
      <c r="BY53" s="411" t="n">
        <f aca="false">BY52+(BW53-BW52)/(BV53-BV52)*(BX53-BX52)</f>
        <v>0.182866343653192</v>
      </c>
      <c r="BZ53" s="494" t="n">
        <f aca="false">$BS$38</f>
        <v>-1.18386088681584</v>
      </c>
      <c r="CA53" s="495" t="n">
        <f aca="false">$BS$39</f>
        <v>0.519243216265874</v>
      </c>
      <c r="CB53" s="411" t="n">
        <f aca="false">CB52+(BZ53-BZ52)/(CA53-CA52)*(CC53-CC52)</f>
        <v>8.77770442618242</v>
      </c>
      <c r="CC53" s="411" t="n">
        <f aca="false">-1</f>
        <v>-1</v>
      </c>
      <c r="CD53" s="494" t="n">
        <f aca="false">$BS$38</f>
        <v>-1.18386088681584</v>
      </c>
      <c r="CE53" s="495" t="n">
        <f aca="false">$BS$39</f>
        <v>0.519243216265874</v>
      </c>
      <c r="CF53" s="411" t="n">
        <f aca="false">CF52+(CD53-CD52)/(CE53-CE52)*(CG53-CG52)</f>
        <v>-10.9748428390512</v>
      </c>
      <c r="CG53" s="411" t="n">
        <f aca="false">-1</f>
        <v>-1</v>
      </c>
    </row>
    <row r="54" customFormat="false" ht="13" hidden="false" customHeight="false" outlineLevel="0" collapsed="false">
      <c r="B54" s="355" t="s">
        <v>261</v>
      </c>
      <c r="D54" s="355" t="s">
        <v>262</v>
      </c>
      <c r="F54" s="355" t="s">
        <v>263</v>
      </c>
      <c r="H54" s="355" t="s">
        <v>264</v>
      </c>
      <c r="K54" s="351" t="n">
        <v>0.1</v>
      </c>
      <c r="L54" s="356" t="n">
        <f aca="false">$C$46+$D$12*K54</f>
        <v>0.601111074528928</v>
      </c>
      <c r="M54" s="511" t="n">
        <f aca="false">COS(L54)</f>
        <v>0.824707745735786</v>
      </c>
      <c r="N54" s="511" t="n">
        <f aca="false">SIN(L54)</f>
        <v>0.565559134064156</v>
      </c>
      <c r="O54" s="411" t="n">
        <f aca="false">$F$12*N54</f>
        <v>260.157201669512</v>
      </c>
      <c r="P54" s="495" t="n">
        <f aca="false">$B$7-$F$12*M54</f>
        <v>-229.365563038462</v>
      </c>
      <c r="R54" s="496"/>
      <c r="T54" s="466" t="n">
        <f aca="false">-$T$12*COS($E$8)-$U$12*SIN($E$8)</f>
        <v>-0.36</v>
      </c>
      <c r="U54" s="466" t="n">
        <f aca="false">$T$12*SIN($E$8)-$U$12*COS($E$8)</f>
        <v>-0.24</v>
      </c>
      <c r="V54" s="466" t="n">
        <f aca="false">-V53</f>
        <v>-0.0269397090473255</v>
      </c>
      <c r="W54" s="466" t="n">
        <f aca="false">W53</f>
        <v>0.183185255864816</v>
      </c>
      <c r="X54" s="466" t="n">
        <f aca="false">-X53</f>
        <v>-0.0906183139995266</v>
      </c>
      <c r="Y54" s="466" t="n">
        <f aca="false">Y53</f>
        <v>0.180882633886703</v>
      </c>
      <c r="Z54" s="0" t="n">
        <v>210</v>
      </c>
      <c r="AA54" s="466" t="n">
        <f aca="false">$F$24*COS(RADIANS($Z54))</f>
        <v>-0.349838170128108</v>
      </c>
      <c r="AB54" s="466" t="n">
        <f aca="false">$F$24*SIN(RADIANS($Z54))</f>
        <v>-0.20197916169627</v>
      </c>
      <c r="AD54" s="399"/>
      <c r="AF54" s="399"/>
      <c r="AG54" s="399" t="n">
        <f aca="false">$AF$53/$AV6/COS($AW6)</f>
        <v>5.53880047040828</v>
      </c>
      <c r="AH54" s="399" t="n">
        <f aca="false">-AG54</f>
        <v>-5.53880047040828</v>
      </c>
      <c r="AI54" s="399" t="n">
        <f aca="false">AI51</f>
        <v>-1.32704482162041</v>
      </c>
      <c r="AK54" s="355" t="s">
        <v>220</v>
      </c>
      <c r="AL54" s="493" t="n">
        <f aca="false">X9</f>
        <v>16</v>
      </c>
      <c r="AM54" s="423" t="s">
        <v>221</v>
      </c>
      <c r="AN54" s="399" t="n">
        <f aca="false">$AL54*AN53</f>
        <v>15.3801871350131</v>
      </c>
      <c r="AO54" s="423" t="s">
        <v>222</v>
      </c>
      <c r="AP54" s="399" t="n">
        <f aca="false">$AL54*AP53</f>
        <v>4.41019769307199</v>
      </c>
      <c r="AR54" s="0" t="s">
        <v>345</v>
      </c>
      <c r="AS54" s="0" t="n">
        <f aca="false">AS53+60</f>
        <v>236</v>
      </c>
      <c r="AT54" s="399" t="n">
        <f aca="false">RADIANS(AS54)</f>
        <v>4.11897703470662</v>
      </c>
      <c r="AU54" s="399" t="n">
        <f aca="false">$AP$54*COS(AT54)</f>
        <v>-2.46615125286892</v>
      </c>
      <c r="AV54" s="399" t="n">
        <f aca="false">$AP$54*SIN(AT54)</f>
        <v>-3.65621958995224</v>
      </c>
      <c r="BA54" s="0" t="s">
        <v>354</v>
      </c>
      <c r="BD54" s="503" t="n">
        <f aca="false">ATAN(BD53/$BD$40)</f>
        <v>0</v>
      </c>
      <c r="BE54" s="503" t="n">
        <f aca="false">ATAN(BE53/$BD$40)</f>
        <v>-0.00999966668666524</v>
      </c>
      <c r="BF54" s="503" t="n">
        <f aca="false">ATAN(BF53/$BD$40)</f>
        <v>-0.0199973339731505</v>
      </c>
      <c r="BG54" s="503" t="n">
        <f aca="false">ATAN(BG53/$BD$40)</f>
        <v>-0.0299910048568779</v>
      </c>
      <c r="BH54" s="503" t="n">
        <f aca="false">ATAN(BH53/$BD$40)</f>
        <v>-0.03997868712329</v>
      </c>
      <c r="BI54" s="503" t="n">
        <f aca="false">ATAN(BI53/$BD$40)</f>
        <v>-0.0499583957219428</v>
      </c>
      <c r="BJ54" s="503" t="n">
        <f aca="false">ATAN(BJ53/$BD$40)</f>
        <v>-0.0599281551212079</v>
      </c>
      <c r="BK54" s="503" t="n">
        <f aca="false">ATAN(BK53/$BD$40)</f>
        <v>-0.0698860016346425</v>
      </c>
      <c r="BL54" s="503" t="n">
        <f aca="false">ATAN(BL53/$BD$40)</f>
        <v>-0.0798299857122373</v>
      </c>
      <c r="BM54" s="503" t="n">
        <f aca="false">ATAN(BM53/$BD$40)</f>
        <v>-0.0897581741899505</v>
      </c>
      <c r="BN54" s="503" t="n">
        <f aca="false">ATAN(BN53/$BD$40)</f>
        <v>-0.099668652491162</v>
      </c>
      <c r="BO54" s="503" t="n">
        <f aca="false">ATAN(BO53/$BD$40)</f>
        <v>-0.197395559849881</v>
      </c>
      <c r="BP54" s="503" t="n">
        <f aca="false">ATAN(BP53/$BD$40)</f>
        <v>-0.291456794477867</v>
      </c>
      <c r="BQ54" s="503" t="n">
        <f aca="false">ATAN(BQ53/$BD$40)</f>
        <v>-0.380506377112365</v>
      </c>
      <c r="BR54" s="503" t="n">
        <f aca="false">ATAN(BR53/$BD$40)</f>
        <v>-0.463647609000806</v>
      </c>
      <c r="BS54" s="503" t="n">
        <f aca="false">ATAN(BS53/$BD$40)</f>
        <v>-1.56079666010823</v>
      </c>
      <c r="BV54" s="351"/>
      <c r="BW54" s="488"/>
      <c r="BX54" s="356"/>
      <c r="BY54" s="356"/>
      <c r="BZ54" s="351"/>
      <c r="CA54" s="488"/>
      <c r="CD54" s="351"/>
      <c r="CE54" s="488"/>
    </row>
    <row r="55" customFormat="false" ht="13" hidden="false" customHeight="false" outlineLevel="0" collapsed="false">
      <c r="B55" s="512" t="n">
        <f aca="false">IF(C45&lt;PI()/2,H45,H47)</f>
        <v>610.625760321151</v>
      </c>
      <c r="C55" s="513" t="n">
        <f aca="false">IF(C45&lt;PI()/2,K45,K47)</f>
        <v>371.532644366725</v>
      </c>
      <c r="D55" s="387" t="n">
        <v>0</v>
      </c>
      <c r="E55" s="510" t="n">
        <f aca="false">$B$7</f>
        <v>150</v>
      </c>
      <c r="F55" s="384" t="n">
        <v>0</v>
      </c>
      <c r="G55" s="510" t="n">
        <f aca="false">$B$7</f>
        <v>150</v>
      </c>
      <c r="H55" s="384" t="n">
        <v>0</v>
      </c>
      <c r="I55" s="510" t="n">
        <f aca="false">B7</f>
        <v>150</v>
      </c>
      <c r="K55" s="351" t="n">
        <v>0.2</v>
      </c>
      <c r="L55" s="356" t="n">
        <f aca="false">$C$46+$D$12*K55</f>
        <v>0.682089431785945</v>
      </c>
      <c r="M55" s="511" t="n">
        <f aca="false">COS(L55)</f>
        <v>0.776257202241942</v>
      </c>
      <c r="N55" s="511" t="n">
        <f aca="false">SIN(L55)</f>
        <v>0.630416335422483</v>
      </c>
      <c r="O55" s="411" t="n">
        <f aca="false">$F$12*N55</f>
        <v>289.991514294342</v>
      </c>
      <c r="P55" s="495" t="n">
        <f aca="false">$B$7-$F$12*M55</f>
        <v>-207.078313031293</v>
      </c>
      <c r="T55" s="466" t="n">
        <f aca="false">-$T$12*COS($E$8)+$U$12*SIN($E$8)</f>
        <v>-0.36</v>
      </c>
      <c r="U55" s="466" t="n">
        <f aca="false">$T$12*SIN($E$8)+$U$12*COS($E$8)</f>
        <v>0.24</v>
      </c>
      <c r="V55" s="466" t="n">
        <f aca="false">V54</f>
        <v>-0.0269397090473255</v>
      </c>
      <c r="W55" s="466" t="n">
        <f aca="false">W52</f>
        <v>0.201810514686896</v>
      </c>
      <c r="X55" s="466" t="n">
        <f aca="false">X54</f>
        <v>-0.0906183139995266</v>
      </c>
      <c r="Y55" s="466" t="n">
        <f aca="false">Y52</f>
        <v>0.244018971446491</v>
      </c>
      <c r="Z55" s="0" t="n">
        <v>225</v>
      </c>
      <c r="AA55" s="466" t="n">
        <f aca="false">$F$24*COS(RADIANS($Z55))</f>
        <v>-0.285641669787613</v>
      </c>
      <c r="AB55" s="466" t="n">
        <f aca="false">$F$24*SIN(RADIANS($Z55))</f>
        <v>-0.285641669787613</v>
      </c>
      <c r="AC55" s="0" t="n">
        <f aca="false">AC52</f>
        <v>1</v>
      </c>
      <c r="AD55" s="399" t="n">
        <f aca="false">AX11</f>
        <v>0.36992622791697</v>
      </c>
      <c r="AF55" s="399"/>
      <c r="AG55" s="399" t="n">
        <f aca="false">$AF$53/$AV21/COS($AW21)</f>
        <v>0.00625360964147174</v>
      </c>
      <c r="AH55" s="399" t="n">
        <f aca="false">-AG55</f>
        <v>-0.00625360964147174</v>
      </c>
      <c r="AI55" s="399" t="n">
        <f aca="false">AI52</f>
        <v>0.751204939815511</v>
      </c>
      <c r="BA55" s="0" t="s">
        <v>355</v>
      </c>
      <c r="BD55" s="471" t="n">
        <f aca="false">$BD$40/COS(BD54)</f>
        <v>10000</v>
      </c>
      <c r="BE55" s="471" t="n">
        <f aca="false">$BD$40/COS(BE54)</f>
        <v>10000.4999875006</v>
      </c>
      <c r="BF55" s="471" t="n">
        <f aca="false">$BD$40/COS(BF54)</f>
        <v>10001.99980004</v>
      </c>
      <c r="BG55" s="471" t="n">
        <f aca="false">$BD$40/COS(BG54)</f>
        <v>10004.4989879554</v>
      </c>
      <c r="BH55" s="471" t="n">
        <f aca="false">$BD$40/COS(BH54)</f>
        <v>10007.9968025574</v>
      </c>
      <c r="BI55" s="471" t="n">
        <f aca="false">$BD$40/COS(BI54)</f>
        <v>10012.4921972504</v>
      </c>
      <c r="BJ55" s="471" t="n">
        <f aca="false">$BD$40/COS(BJ54)</f>
        <v>10017.9838290946</v>
      </c>
      <c r="BK55" s="471" t="n">
        <f aca="false">$BD$40/COS(BK54)</f>
        <v>10024.4700608062</v>
      </c>
      <c r="BL55" s="471" t="n">
        <f aca="false">$BD$40/COS(BL54)</f>
        <v>10031.9489631876</v>
      </c>
      <c r="BM55" s="471" t="n">
        <f aca="false">$BD$40/COS(BM54)</f>
        <v>10040.4183179786</v>
      </c>
      <c r="BN55" s="471" t="n">
        <f aca="false">$BD$40/COS(BN54)</f>
        <v>10049.8756211209</v>
      </c>
      <c r="BO55" s="471" t="n">
        <f aca="false">$BD$40/COS(BO54)</f>
        <v>10198.0390271856</v>
      </c>
      <c r="BP55" s="471" t="n">
        <f aca="false">$BD$40/COS(BP54)</f>
        <v>10440.3065089106</v>
      </c>
      <c r="BQ55" s="471" t="n">
        <f aca="false">$BD$40/COS(BQ54)</f>
        <v>10770.329614269</v>
      </c>
      <c r="BR55" s="471" t="n">
        <f aca="false">$BD$40/COS(BR54)</f>
        <v>11180.3398874989</v>
      </c>
      <c r="BS55" s="471" t="n">
        <f aca="false">$BD$40/COS(BS54)</f>
        <v>1000049.99875007</v>
      </c>
      <c r="BV55" s="494" t="n">
        <f aca="false">BL38</f>
        <v>-1.0374166654375</v>
      </c>
      <c r="BW55" s="495" t="n">
        <f aca="false">BL39</f>
        <v>0.216906888203671</v>
      </c>
      <c r="BX55" s="411" t="n">
        <f aca="false">BV55</f>
        <v>-1.0374166654375</v>
      </c>
      <c r="BY55" s="411" t="n">
        <f aca="false">BW55</f>
        <v>0.216906888203671</v>
      </c>
      <c r="BZ55" s="494" t="n">
        <f aca="false">BL50</f>
        <v>-0.998617963139841</v>
      </c>
      <c r="CA55" s="495" t="n">
        <f aca="false">BL51</f>
        <v>0.494295246873</v>
      </c>
      <c r="CB55" s="411" t="n">
        <f aca="false">BZ55</f>
        <v>-0.998617963139841</v>
      </c>
      <c r="CC55" s="411" t="n">
        <f aca="false">CA55</f>
        <v>0.494295246873</v>
      </c>
      <c r="CD55" s="494" t="n">
        <f aca="false">BM62</f>
        <v>-1.40215428933311</v>
      </c>
      <c r="CE55" s="495" t="n">
        <f aca="false">BM63</f>
        <v>0.489380693466662</v>
      </c>
      <c r="CF55" s="411" t="n">
        <f aca="false">CD55</f>
        <v>-1.40215428933311</v>
      </c>
      <c r="CG55" s="411" t="n">
        <f aca="false">CE55</f>
        <v>0.489380693466662</v>
      </c>
    </row>
    <row r="56" customFormat="false" ht="13" hidden="false" customHeight="false" outlineLevel="0" collapsed="false">
      <c r="B56" s="514" t="n">
        <f aca="false">B55</f>
        <v>610.625760321151</v>
      </c>
      <c r="C56" s="515" t="n">
        <f aca="false">-C55</f>
        <v>-371.532644366725</v>
      </c>
      <c r="D56" s="421" t="n">
        <f aca="false">IF(C45&lt;PI()/2,H45,H47)</f>
        <v>610.625760321151</v>
      </c>
      <c r="E56" s="515" t="n">
        <f aca="false">IF(C45&lt;PI()/2,0,D56*TAN(C45-PI()/2)+$B$7)</f>
        <v>0</v>
      </c>
      <c r="F56" s="514" t="n">
        <f aca="false">IF(C49&lt;PI()/2,H49,H51)</f>
        <v>559.676934386388</v>
      </c>
      <c r="G56" s="515" t="n">
        <f aca="false">IF(C49&lt;PI()/2,0,F56*TAN(C49-PI()/2)+$B$7)</f>
        <v>0</v>
      </c>
      <c r="H56" s="514" t="n">
        <f aca="false">B7*TAN(D8)</f>
        <v>199.056723243061</v>
      </c>
      <c r="I56" s="488" t="n">
        <v>0</v>
      </c>
      <c r="K56" s="351" t="n">
        <v>0.3</v>
      </c>
      <c r="L56" s="356" t="n">
        <f aca="false">$C$46+$D$12*K56</f>
        <v>0.763067789042961</v>
      </c>
      <c r="M56" s="511" t="n">
        <f aca="false">COS(L56)</f>
        <v>0.722719137562589</v>
      </c>
      <c r="N56" s="511" t="n">
        <f aca="false">SIN(L56)</f>
        <v>0.691141843763484</v>
      </c>
      <c r="O56" s="411" t="n">
        <f aca="false">$F$12*N56</f>
        <v>317.925248131203</v>
      </c>
      <c r="P56" s="495" t="n">
        <f aca="false">$B$7-$F$12*M56</f>
        <v>-182.450803278791</v>
      </c>
      <c r="T56" s="466" t="n">
        <f aca="false">$T$12*COS($E$8)+$U$12*SIN($E$8)</f>
        <v>0.36</v>
      </c>
      <c r="U56" s="466" t="n">
        <f aca="false">-$T$12*SIN($E$8)+$U$12*COS($E$8)</f>
        <v>0.24</v>
      </c>
      <c r="V56" s="466" t="n">
        <f aca="false">V52</f>
        <v>0.0269397090473255</v>
      </c>
      <c r="W56" s="466" t="n">
        <f aca="false">W55</f>
        <v>0.201810514686896</v>
      </c>
      <c r="X56" s="466" t="n">
        <f aca="false">X52</f>
        <v>0.0906183139995266</v>
      </c>
      <c r="Y56" s="466" t="n">
        <f aca="false">Y55</f>
        <v>0.244018971446491</v>
      </c>
      <c r="Z56" s="0" t="n">
        <v>240</v>
      </c>
      <c r="AA56" s="466" t="n">
        <f aca="false">$F$24*COS(RADIANS($Z56))</f>
        <v>-0.20197916169627</v>
      </c>
      <c r="AB56" s="466" t="n">
        <f aca="false">$F$24*SIN(RADIANS($Z56))</f>
        <v>-0.349838170128108</v>
      </c>
      <c r="AC56" s="0" t="n">
        <f aca="false">-AC55</f>
        <v>-1</v>
      </c>
      <c r="AD56" s="399" t="n">
        <f aca="false">AD55</f>
        <v>0.36992622791697</v>
      </c>
      <c r="AF56" s="0" t="n">
        <v>600</v>
      </c>
      <c r="AK56" s="355" t="s">
        <v>245</v>
      </c>
      <c r="AO56" s="355" t="s">
        <v>246</v>
      </c>
      <c r="AP56" s="355" t="s">
        <v>247</v>
      </c>
      <c r="BA56" s="0" t="s">
        <v>356</v>
      </c>
      <c r="BD56" s="399" t="n">
        <f aca="false">BD54-$BD$23</f>
        <v>-0.810100503415076</v>
      </c>
      <c r="BE56" s="399" t="n">
        <f aca="false">BE54-$BD$23</f>
        <v>-0.820100170101741</v>
      </c>
      <c r="BF56" s="399" t="n">
        <f aca="false">BF54-$BD$23</f>
        <v>-0.830097837388226</v>
      </c>
      <c r="BG56" s="399" t="n">
        <f aca="false">BG54-$BD$23</f>
        <v>-0.840091508271953</v>
      </c>
      <c r="BH56" s="399" t="n">
        <f aca="false">BH54-$BD$23</f>
        <v>-0.850079190538366</v>
      </c>
      <c r="BI56" s="399" t="n">
        <f aca="false">BI54-$BD$23</f>
        <v>-0.860058899137018</v>
      </c>
      <c r="BJ56" s="399" t="n">
        <f aca="false">BJ54-$BD$23</f>
        <v>-0.870028658536283</v>
      </c>
      <c r="BK56" s="399" t="n">
        <f aca="false">BK54-$BD$23</f>
        <v>-0.879986505049718</v>
      </c>
      <c r="BL56" s="399" t="n">
        <f aca="false">BL54-$BD$23</f>
        <v>-0.889930489127313</v>
      </c>
      <c r="BM56" s="399" t="n">
        <f aca="false">BM54-$BD$23</f>
        <v>-0.899858677605026</v>
      </c>
      <c r="BN56" s="399" t="n">
        <f aca="false">BN54-$BD$23</f>
        <v>-0.909769155906238</v>
      </c>
      <c r="BO56" s="399" t="n">
        <f aca="false">BO54-$BD$23</f>
        <v>-1.00749606326496</v>
      </c>
      <c r="BP56" s="399" t="n">
        <f aca="false">BP54-$BD$23</f>
        <v>-1.10155729789294</v>
      </c>
      <c r="BQ56" s="399" t="n">
        <f aca="false">BQ54-$BD$23</f>
        <v>-1.19060688052744</v>
      </c>
      <c r="BR56" s="399" t="n">
        <f aca="false">BR54-$BD$23</f>
        <v>-1.27374811241588</v>
      </c>
      <c r="BS56" s="399" t="n">
        <f aca="false">BS54-$BD$23</f>
        <v>-2.37089716352331</v>
      </c>
      <c r="BV56" s="494" t="n">
        <f aca="false">$BS$50</f>
        <v>1.0511690333223</v>
      </c>
      <c r="BW56" s="495" t="n">
        <f aca="false">$BS$51</f>
        <v>0.519259015961053</v>
      </c>
      <c r="BX56" s="411" t="n">
        <f aca="false">-1</f>
        <v>-1</v>
      </c>
      <c r="BY56" s="411" t="n">
        <f aca="false">BY55+(BW56-BW55)/(BV56-BV55)*(BX56-BX55)</f>
        <v>0.222323476287814</v>
      </c>
      <c r="BZ56" s="494" t="n">
        <f aca="false">$BS$38</f>
        <v>-1.18386088681584</v>
      </c>
      <c r="CA56" s="495" t="n">
        <f aca="false">$BS$39</f>
        <v>0.519243216265874</v>
      </c>
      <c r="CB56" s="411" t="n">
        <f aca="false">CB55+(BZ56-BZ55)/(CA56-CA55)*(CC56-CC55)</f>
        <v>10.0967788608186</v>
      </c>
      <c r="CC56" s="411" t="n">
        <f aca="false">-1</f>
        <v>-1</v>
      </c>
      <c r="CD56" s="494" t="n">
        <f aca="false">$BS$38</f>
        <v>-1.18386088681584</v>
      </c>
      <c r="CE56" s="495" t="n">
        <f aca="false">$BS$39</f>
        <v>0.519243216265874</v>
      </c>
      <c r="CF56" s="411" t="n">
        <f aca="false">CF55+(CD56-CD55)/(CE56-CE55)*(CG56-CG55)</f>
        <v>-12.2894454069127</v>
      </c>
      <c r="CG56" s="411" t="n">
        <f aca="false">-1</f>
        <v>-1</v>
      </c>
    </row>
    <row r="57" customFormat="false" ht="13" hidden="false" customHeight="false" outlineLevel="0" collapsed="false">
      <c r="B57" s="514" t="n">
        <f aca="false">H44</f>
        <v>199.056723243061</v>
      </c>
      <c r="C57" s="515" t="n">
        <f aca="false">SIGN(C56)*ABS(K44)</f>
        <v>-160.229585036811</v>
      </c>
      <c r="D57" s="421"/>
      <c r="E57" s="515"/>
      <c r="F57" s="514"/>
      <c r="G57" s="515"/>
      <c r="I57" s="488"/>
      <c r="K57" s="351" t="n">
        <v>0.4</v>
      </c>
      <c r="L57" s="356" t="n">
        <f aca="false">$C$46+$D$12*K57</f>
        <v>0.844046146299978</v>
      </c>
      <c r="M57" s="511" t="n">
        <f aca="false">COS(L57)</f>
        <v>0.664444435447984</v>
      </c>
      <c r="N57" s="511" t="n">
        <f aca="false">SIN(L57)</f>
        <v>0.747337669465557</v>
      </c>
      <c r="O57" s="411" t="n">
        <f aca="false">$F$12*N57</f>
        <v>343.775327954156</v>
      </c>
      <c r="P57" s="495" t="n">
        <f aca="false">$B$7-$F$12*M57</f>
        <v>-155.644440306073</v>
      </c>
      <c r="V57" s="466"/>
      <c r="W57" s="466"/>
      <c r="X57" s="466"/>
      <c r="Y57" s="466"/>
      <c r="Z57" s="0" t="n">
        <v>255</v>
      </c>
      <c r="AA57" s="466" t="n">
        <f aca="false">$F$24*COS(RADIANS($Z57))</f>
        <v>-0.104552107521672</v>
      </c>
      <c r="AB57" s="466" t="n">
        <f aca="false">$F$24*SIN(RADIANS($Z57))</f>
        <v>-0.390193777309285</v>
      </c>
      <c r="AD57" s="399"/>
      <c r="AF57" s="399"/>
      <c r="AG57" s="399" t="n">
        <f aca="false">$AF$56/$AV6/COS($AW6)</f>
        <v>6.64656056448993</v>
      </c>
      <c r="AH57" s="399" t="n">
        <f aca="false">-AG57</f>
        <v>-6.64656056448993</v>
      </c>
      <c r="AI57" s="399" t="n">
        <f aca="false">AI54</f>
        <v>-1.32704482162041</v>
      </c>
      <c r="AK57" s="423" t="s">
        <v>55</v>
      </c>
      <c r="AL57" s="423" t="s">
        <v>56</v>
      </c>
      <c r="AM57" s="0" t="s">
        <v>249</v>
      </c>
      <c r="AN57" s="0" t="s">
        <v>250</v>
      </c>
      <c r="AO57" s="498" t="n">
        <f aca="false">G16</f>
        <v>30</v>
      </c>
      <c r="AP57" s="423" t="s">
        <v>251</v>
      </c>
      <c r="AQ57" s="423" t="s">
        <v>252</v>
      </c>
      <c r="AR57" s="423" t="s">
        <v>253</v>
      </c>
      <c r="AS57" s="423" t="s">
        <v>254</v>
      </c>
      <c r="AT57" s="423" t="s">
        <v>255</v>
      </c>
      <c r="AU57" s="423" t="s">
        <v>256</v>
      </c>
      <c r="AV57" s="423" t="s">
        <v>257</v>
      </c>
      <c r="AW57" s="423" t="s">
        <v>258</v>
      </c>
      <c r="AX57" s="423" t="s">
        <v>259</v>
      </c>
      <c r="AY57" s="423" t="s">
        <v>260</v>
      </c>
      <c r="BA57" s="0" t="s">
        <v>357</v>
      </c>
      <c r="BD57" s="471" t="n">
        <f aca="false">BD55*COS(BD56)</f>
        <v>6894.2563613506</v>
      </c>
      <c r="BE57" s="471" t="n">
        <f aca="false">BE55*COS(BE56)</f>
        <v>6821.82071458468</v>
      </c>
      <c r="BF57" s="471" t="n">
        <f aca="false">BF55*COS(BF56)</f>
        <v>6749.38506781875</v>
      </c>
      <c r="BG57" s="471" t="n">
        <f aca="false">BG55*COS(BG56)</f>
        <v>6676.94942105283</v>
      </c>
      <c r="BH57" s="471" t="n">
        <f aca="false">BH55*COS(BH56)</f>
        <v>6604.51377428691</v>
      </c>
      <c r="BI57" s="471" t="n">
        <f aca="false">BI55*COS(BI56)</f>
        <v>6532.07812752098</v>
      </c>
      <c r="BJ57" s="471" t="n">
        <f aca="false">BJ55*COS(BJ56)</f>
        <v>6459.64248075506</v>
      </c>
      <c r="BK57" s="471" t="n">
        <f aca="false">BK55*COS(BK56)</f>
        <v>6387.20683398913</v>
      </c>
      <c r="BL57" s="471" t="n">
        <f aca="false">BL55*COS(BL56)</f>
        <v>6314.77118722321</v>
      </c>
      <c r="BM57" s="471" t="n">
        <f aca="false">BM55*COS(BM56)</f>
        <v>6242.33554045729</v>
      </c>
      <c r="BN57" s="471" t="n">
        <f aca="false">BN55*COS(BN56)</f>
        <v>6169.89989369136</v>
      </c>
      <c r="BO57" s="471" t="n">
        <f aca="false">BO55*COS(BO56)</f>
        <v>5445.54342603213</v>
      </c>
      <c r="BP57" s="471" t="n">
        <f aca="false">BP55*COS(BP56)</f>
        <v>4721.18695837289</v>
      </c>
      <c r="BQ57" s="471" t="n">
        <f aca="false">BQ55*COS(BQ56)</f>
        <v>3996.83049071365</v>
      </c>
      <c r="BR57" s="471" t="n">
        <f aca="false">BR55*COS(BR56)</f>
        <v>3272.47402305441</v>
      </c>
      <c r="BS57" s="471" t="n">
        <f aca="false">BS55*COS(BS56)</f>
        <v>-717462.211297894</v>
      </c>
      <c r="BV57" s="351"/>
      <c r="BW57" s="488"/>
      <c r="BX57" s="356"/>
      <c r="BY57" s="356"/>
      <c r="BZ57" s="351"/>
      <c r="CA57" s="488"/>
      <c r="CB57" s="356"/>
      <c r="CC57" s="356"/>
      <c r="CD57" s="351"/>
      <c r="CE57" s="488"/>
      <c r="CF57" s="356"/>
      <c r="CG57" s="356"/>
    </row>
    <row r="58" customFormat="false" ht="13" hidden="false" customHeight="false" outlineLevel="0" collapsed="false">
      <c r="B58" s="514" t="n">
        <f aca="false">H46</f>
        <v>85.9107103842711</v>
      </c>
      <c r="C58" s="515" t="n">
        <f aca="false">SIGN(C57)*ABS(K46)</f>
        <v>-102.139455522262</v>
      </c>
      <c r="D58" s="421" t="n">
        <f aca="false">H46</f>
        <v>85.9107103842711</v>
      </c>
      <c r="E58" s="488" t="n">
        <v>0</v>
      </c>
      <c r="F58" s="514" t="n">
        <f aca="false">H50</f>
        <v>90.141010834424</v>
      </c>
      <c r="G58" s="488" t="n">
        <v>0</v>
      </c>
      <c r="H58" s="351" t="n">
        <v>0</v>
      </c>
      <c r="I58" s="488" t="n">
        <v>0</v>
      </c>
      <c r="K58" s="351" t="n">
        <v>0.5</v>
      </c>
      <c r="L58" s="356" t="n">
        <f aca="false">$C$46+$D$12*K58</f>
        <v>0.925024503556995</v>
      </c>
      <c r="M58" s="511" t="n">
        <f aca="false">COS(L58)</f>
        <v>0.601815023152048</v>
      </c>
      <c r="N58" s="511" t="n">
        <f aca="false">SIN(L58)</f>
        <v>0.798635510047293</v>
      </c>
      <c r="O58" s="411" t="n">
        <f aca="false">$F$12*N58</f>
        <v>367.372334621755</v>
      </c>
      <c r="P58" s="495" t="n">
        <f aca="false">$B$7-$F$12*M58</f>
        <v>-126.834910649942</v>
      </c>
      <c r="T58" s="355" t="s">
        <v>266</v>
      </c>
      <c r="V58" s="466" t="n">
        <f aca="false">AF23</f>
        <v>0.0211190231335496</v>
      </c>
      <c r="W58" s="466" t="n">
        <f aca="false">AD23</f>
        <v>0.310029092124761</v>
      </c>
      <c r="X58" s="466" t="n">
        <f aca="false">AF30</f>
        <v>0.0707893767274513</v>
      </c>
      <c r="Y58" s="466" t="n">
        <f aca="false">AD30</f>
        <v>0.345532221823384</v>
      </c>
      <c r="Z58" s="0" t="n">
        <v>270</v>
      </c>
      <c r="AA58" s="466" t="n">
        <f aca="false">$F$24*COS(RADIANS($Z58))</f>
        <v>-7.42059401597406E-017</v>
      </c>
      <c r="AB58" s="466" t="n">
        <f aca="false">$F$24*SIN(RADIANS($Z58))</f>
        <v>-0.403958323392539</v>
      </c>
      <c r="AC58" s="0" t="n">
        <f aca="false">AC55</f>
        <v>1</v>
      </c>
      <c r="AD58" s="399" t="n">
        <f aca="false">AX12</f>
        <v>0.423728473302543</v>
      </c>
      <c r="AF58" s="399"/>
      <c r="AG58" s="399" t="n">
        <f aca="false">$AF$56/$AV21/COS($AW21)</f>
        <v>0.00750433156976609</v>
      </c>
      <c r="AH58" s="399" t="n">
        <f aca="false">-AG58</f>
        <v>-0.00750433156976609</v>
      </c>
      <c r="AI58" s="399" t="n">
        <f aca="false">AI55</f>
        <v>0.751204939815511</v>
      </c>
      <c r="AK58" s="387" t="n">
        <v>1.5</v>
      </c>
      <c r="AL58" s="387" t="n">
        <v>1</v>
      </c>
      <c r="AM58" s="500" t="n">
        <f aca="false">SQRT(AK58^2+AL58^2)</f>
        <v>1.80277563773199</v>
      </c>
      <c r="AN58" s="500" t="n">
        <f aca="false">DEGREES(ATAN2(AK58,AL58))</f>
        <v>33.6900675259798</v>
      </c>
      <c r="AO58" s="500" t="n">
        <f aca="false">RADIANS(AN58+AO$57)</f>
        <v>1.11160137914587</v>
      </c>
      <c r="AP58" s="500" t="n">
        <f aca="false">AM58*COS(AO58)</f>
        <v>0.799038105676658</v>
      </c>
      <c r="AQ58" s="500" t="n">
        <f aca="false">AM58*SIN(AO58)</f>
        <v>1.61602540378444</v>
      </c>
      <c r="AR58" s="500" t="n">
        <f aca="false">AU$51-$AP58</f>
        <v>-0.799038105676658</v>
      </c>
      <c r="AS58" s="500" t="n">
        <f aca="false">AV$51-$AQ58</f>
        <v>-1.61602540378444</v>
      </c>
      <c r="AT58" s="500" t="n">
        <f aca="false">AU$52-$AP58</f>
        <v>-2.73234152595517</v>
      </c>
      <c r="AU58" s="500" t="n">
        <f aca="false">AV$52-$AQ58</f>
        <v>2.34783402575098</v>
      </c>
      <c r="AV58" s="500" t="n">
        <f aca="false">AU$53-$AP58</f>
        <v>-5.19849277882408</v>
      </c>
      <c r="AW58" s="500" t="n">
        <f aca="false">AV$53-$AQ58</f>
        <v>-1.30838556420126</v>
      </c>
      <c r="AX58" s="500" t="n">
        <f aca="false">AU$54-$AP58</f>
        <v>-3.26518935854557</v>
      </c>
      <c r="AY58" s="500" t="n">
        <f aca="false">AV$54-$AQ58</f>
        <v>-5.27224499373668</v>
      </c>
      <c r="BA58" s="0" t="s">
        <v>358</v>
      </c>
      <c r="BD58" s="471" t="n">
        <f aca="false">BD55*SIN(BD56)</f>
        <v>-7243.56467659238</v>
      </c>
      <c r="BE58" s="471" t="n">
        <f aca="false">BE55*SIN(BE56)</f>
        <v>-7312.50724020588</v>
      </c>
      <c r="BF58" s="471" t="n">
        <f aca="false">BF55*SIN(BF56)</f>
        <v>-7381.44980381939</v>
      </c>
      <c r="BG58" s="471" t="n">
        <f aca="false">BG55*SIN(BG56)</f>
        <v>-7450.39236743289</v>
      </c>
      <c r="BH58" s="471" t="n">
        <f aca="false">BH55*SIN(BH56)</f>
        <v>-7519.3349310464</v>
      </c>
      <c r="BI58" s="471" t="n">
        <f aca="false">BI55*SIN(BI56)</f>
        <v>-7588.2774946599</v>
      </c>
      <c r="BJ58" s="471" t="n">
        <f aca="false">BJ55*SIN(BJ56)</f>
        <v>-7657.22005827341</v>
      </c>
      <c r="BK58" s="471" t="n">
        <f aca="false">BK55*SIN(BK56)</f>
        <v>-7726.16262188692</v>
      </c>
      <c r="BL58" s="471" t="n">
        <f aca="false">BL55*SIN(BL56)</f>
        <v>-7795.10518550042</v>
      </c>
      <c r="BM58" s="471" t="n">
        <f aca="false">BM55*SIN(BM56)</f>
        <v>-7864.04774911393</v>
      </c>
      <c r="BN58" s="471" t="n">
        <f aca="false">BN55*SIN(BN56)</f>
        <v>-7932.99031272743</v>
      </c>
      <c r="BO58" s="471" t="n">
        <f aca="false">BO55*SIN(BO56)</f>
        <v>-8622.41594886249</v>
      </c>
      <c r="BP58" s="471" t="n">
        <f aca="false">BP55*SIN(BP56)</f>
        <v>-9311.84158499755</v>
      </c>
      <c r="BQ58" s="471" t="n">
        <f aca="false">BQ55*SIN(BQ56)</f>
        <v>-10001.2672211326</v>
      </c>
      <c r="BR58" s="471" t="n">
        <f aca="false">BR55*SIN(BR56)</f>
        <v>-10690.6928572677</v>
      </c>
      <c r="BS58" s="471" t="n">
        <f aca="false">BS55*SIN(BS56)</f>
        <v>-696669.200811659</v>
      </c>
      <c r="BV58" s="494" t="n">
        <f aca="false">BM38</f>
        <v>-1.05188589016134</v>
      </c>
      <c r="BW58" s="495" t="n">
        <f aca="false">BM39</f>
        <v>0.246778823277224</v>
      </c>
      <c r="BX58" s="411" t="n">
        <f aca="false">BV58</f>
        <v>-1.05188589016134</v>
      </c>
      <c r="BY58" s="411" t="n">
        <f aca="false">BW58</f>
        <v>0.246778823277224</v>
      </c>
      <c r="BZ58" s="494" t="n">
        <f aca="false">BM50</f>
        <v>-0.978940005465999</v>
      </c>
      <c r="CA58" s="495" t="n">
        <f aca="false">BM51</f>
        <v>0.494534899086788</v>
      </c>
      <c r="CB58" s="411" t="n">
        <f aca="false">BZ58</f>
        <v>-0.978940005465999</v>
      </c>
      <c r="CC58" s="411" t="n">
        <f aca="false">CA58</f>
        <v>0.494534899086788</v>
      </c>
      <c r="CD58" s="494" t="n">
        <f aca="false">BN62</f>
        <v>-1.43084541809196</v>
      </c>
      <c r="CE58" s="495" t="n">
        <f aca="false">BN63</f>
        <v>0.489031272422208</v>
      </c>
      <c r="CF58" s="411" t="n">
        <f aca="false">CD58</f>
        <v>-1.43084541809196</v>
      </c>
      <c r="CG58" s="411" t="n">
        <f aca="false">CE58</f>
        <v>0.489031272422208</v>
      </c>
    </row>
    <row r="59" customFormat="false" ht="13" hidden="false" customHeight="false" outlineLevel="0" collapsed="false">
      <c r="B59" s="514" t="n">
        <f aca="false">B58</f>
        <v>85.9107103842711</v>
      </c>
      <c r="C59" s="515" t="n">
        <f aca="false">-C58</f>
        <v>102.139455522262</v>
      </c>
      <c r="D59" s="516" t="n">
        <f aca="false">D55</f>
        <v>0</v>
      </c>
      <c r="E59" s="517" t="n">
        <f aca="false">E55</f>
        <v>150</v>
      </c>
      <c r="F59" s="516" t="n">
        <f aca="false">F55</f>
        <v>0</v>
      </c>
      <c r="G59" s="517" t="n">
        <f aca="false">G55</f>
        <v>150</v>
      </c>
      <c r="H59" s="516" t="n">
        <f aca="false">H55</f>
        <v>0</v>
      </c>
      <c r="I59" s="517" t="n">
        <f aca="false">I55</f>
        <v>150</v>
      </c>
      <c r="K59" s="351" t="n">
        <v>0.6</v>
      </c>
      <c r="L59" s="356" t="n">
        <f aca="false">$C$46+$D$12*K59</f>
        <v>1.00600286081401</v>
      </c>
      <c r="M59" s="511" t="n">
        <f aca="false">COS(L59)</f>
        <v>0.535241368314851</v>
      </c>
      <c r="N59" s="511" t="n">
        <f aca="false">SIN(L59)</f>
        <v>0.844699163989433</v>
      </c>
      <c r="O59" s="411" t="n">
        <f aca="false">$F$12*N59</f>
        <v>388.561615435139</v>
      </c>
      <c r="P59" s="495" t="n">
        <f aca="false">$B$7-$F$12*M59</f>
        <v>-96.2110294248313</v>
      </c>
      <c r="T59" s="518" t="n">
        <f aca="false">T40</f>
        <v>0.642857142857143</v>
      </c>
      <c r="U59" s="510" t="n">
        <v>0</v>
      </c>
      <c r="V59" s="466" t="n">
        <f aca="false">V58</f>
        <v>0.0211190231335496</v>
      </c>
      <c r="W59" s="466" t="n">
        <f aca="false">AE23</f>
        <v>0.294662776568038</v>
      </c>
      <c r="X59" s="466" t="n">
        <f aca="false">X58</f>
        <v>0.0707893767274513</v>
      </c>
      <c r="Y59" s="466" t="n">
        <f aca="false">AE30</f>
        <v>0.293523946928469</v>
      </c>
      <c r="Z59" s="0" t="n">
        <v>285</v>
      </c>
      <c r="AA59" s="466" t="n">
        <f aca="false">$F$24*COS(RADIANS($Z59))</f>
        <v>0.104552107521672</v>
      </c>
      <c r="AB59" s="466" t="n">
        <f aca="false">$F$24*SIN(RADIANS($Z59))</f>
        <v>-0.390193777309285</v>
      </c>
      <c r="AC59" s="0" t="n">
        <f aca="false">-AC58</f>
        <v>-1</v>
      </c>
      <c r="AD59" s="399" t="n">
        <f aca="false">AD58</f>
        <v>0.423728473302543</v>
      </c>
      <c r="AF59" s="0" t="n">
        <v>700</v>
      </c>
      <c r="AK59" s="356" t="n">
        <v>1.5</v>
      </c>
      <c r="AL59" s="356" t="n">
        <v>-1</v>
      </c>
      <c r="AM59" s="411" t="n">
        <f aca="false">SQRT(AK59^2+AL59^2)</f>
        <v>1.80277563773199</v>
      </c>
      <c r="AN59" s="411" t="n">
        <f aca="false">DEGREES(ATAN2(AK59,AL59))</f>
        <v>-33.6900675259798</v>
      </c>
      <c r="AO59" s="411" t="n">
        <f aca="false">RADIANS(AN59+AO$57)</f>
        <v>-0.0644038279492686</v>
      </c>
      <c r="AP59" s="411" t="n">
        <f aca="false">AM59*COS(AO59)</f>
        <v>1.79903810567666</v>
      </c>
      <c r="AQ59" s="411" t="n">
        <f aca="false">AM59*SIN(AO59)</f>
        <v>-0.116025403784439</v>
      </c>
      <c r="AR59" s="411" t="n">
        <f aca="false">AU$51-$AP59</f>
        <v>-1.79903810567666</v>
      </c>
      <c r="AS59" s="411" t="n">
        <f aca="false">AV$51-$AQ59</f>
        <v>0.116025403784439</v>
      </c>
      <c r="AT59" s="411" t="n">
        <f aca="false">AU$52-$AP59</f>
        <v>-3.73234152595517</v>
      </c>
      <c r="AU59" s="411" t="n">
        <f aca="false">AV$52-$AQ59</f>
        <v>4.07988483331986</v>
      </c>
      <c r="AV59" s="411" t="n">
        <f aca="false">AU$53-$AP59</f>
        <v>-6.19849277882408</v>
      </c>
      <c r="AW59" s="411" t="n">
        <f aca="false">AV$53-$AQ59</f>
        <v>0.423665243367618</v>
      </c>
      <c r="AX59" s="411" t="n">
        <f aca="false">AU$54-$AP59</f>
        <v>-4.26518935854557</v>
      </c>
      <c r="AY59" s="411" t="n">
        <f aca="false">AV$54-$AQ59</f>
        <v>-3.54019418616781</v>
      </c>
      <c r="BA59" s="0" t="s">
        <v>359</v>
      </c>
      <c r="BD59" s="399" t="n">
        <f aca="false">ATAN(BD57/$BD$14)</f>
        <v>1.5490425175395</v>
      </c>
      <c r="BE59" s="399" t="n">
        <f aca="false">ATAN(BE57/$BD$14)</f>
        <v>1.54881160466635</v>
      </c>
      <c r="BF59" s="399" t="n">
        <f aca="false">ATAN(BF57/$BD$14)</f>
        <v>1.54857573781507</v>
      </c>
      <c r="BG59" s="399" t="n">
        <f aca="false">ATAN(BG57/$BD$14)</f>
        <v>1.548334755861</v>
      </c>
      <c r="BH59" s="399" t="n">
        <f aca="false">ATAN(BH57/$BD$14)</f>
        <v>1.5480884906168</v>
      </c>
      <c r="BI59" s="399" t="n">
        <f aca="false">ATAN(BI57/$BD$14)</f>
        <v>1.54783676644132</v>
      </c>
      <c r="BJ59" s="399" t="n">
        <f aca="false">ATAN(BJ57/$BD$14)</f>
        <v>1.54757939982202</v>
      </c>
      <c r="BK59" s="399" t="n">
        <f aca="false">ATAN(BK57/$BD$14)</f>
        <v>1.54731619892923</v>
      </c>
      <c r="BL59" s="399" t="n">
        <f aca="false">ATAN(BL57/$BD$14)</f>
        <v>1.54704696313953</v>
      </c>
      <c r="BM59" s="399" t="n">
        <f aca="false">ATAN(BM57/$BD$14)</f>
        <v>1.54677148252622</v>
      </c>
      <c r="BN59" s="399" t="n">
        <f aca="false">ATAN(BN57/$BD$14)</f>
        <v>1.54648953731376</v>
      </c>
      <c r="BO59" s="399" t="n">
        <f aca="false">ATAN(BO57/$BD$14)</f>
        <v>1.54325783009944</v>
      </c>
      <c r="BP59" s="399" t="n">
        <f aca="false">ATAN(BP57/$BD$14)</f>
        <v>1.53903533958673</v>
      </c>
      <c r="BQ59" s="399" t="n">
        <f aca="false">ATAN(BQ57/$BD$14)</f>
        <v>1.5332841941832</v>
      </c>
      <c r="BR59" s="399" t="n">
        <f aca="false">ATAN(BR57/$BD$14)</f>
        <v>1.52499150750698</v>
      </c>
      <c r="BS59" s="399" t="n">
        <f aca="false">ATAN(BS57/$BD$14)</f>
        <v>-1.57058725655335</v>
      </c>
      <c r="BV59" s="494" t="n">
        <f aca="false">$BS$50</f>
        <v>1.0511690333223</v>
      </c>
      <c r="BW59" s="495" t="n">
        <f aca="false">$BS$51</f>
        <v>0.519259015961053</v>
      </c>
      <c r="BX59" s="411" t="n">
        <f aca="false">-1</f>
        <v>-1</v>
      </c>
      <c r="BY59" s="411" t="n">
        <f aca="false">BY58+(BW59-BW58)/(BV59-BV58)*(BX59-BX58)</f>
        <v>0.253501366369591</v>
      </c>
      <c r="BZ59" s="494" t="n">
        <f aca="false">$BS$38</f>
        <v>-1.18386088681584</v>
      </c>
      <c r="CA59" s="495" t="n">
        <f aca="false">$BS$39</f>
        <v>0.519243216265874</v>
      </c>
      <c r="CB59" s="411" t="n">
        <f aca="false">CB58+(BZ59-BZ58)/(CA59-CA58)*(CC59-CC58)</f>
        <v>11.4161335444311</v>
      </c>
      <c r="CC59" s="411" t="n">
        <f aca="false">-1</f>
        <v>-1</v>
      </c>
      <c r="CD59" s="494" t="n">
        <f aca="false">$BS$38</f>
        <v>-1.18386088681584</v>
      </c>
      <c r="CE59" s="495" t="n">
        <f aca="false">$BS$39</f>
        <v>0.519243216265874</v>
      </c>
      <c r="CF59" s="411" t="n">
        <f aca="false">CF58+(CD59-CD58)/(CE59-CE58)*(CG59-CG58)</f>
        <v>-13.6037692384768</v>
      </c>
      <c r="CG59" s="411" t="n">
        <f aca="false">-1</f>
        <v>-1</v>
      </c>
    </row>
    <row r="60" customFormat="false" ht="13" hidden="false" customHeight="false" outlineLevel="0" collapsed="false">
      <c r="B60" s="514" t="n">
        <f aca="false">B57</f>
        <v>199.056723243061</v>
      </c>
      <c r="C60" s="515" t="n">
        <f aca="false">-C57</f>
        <v>160.229585036811</v>
      </c>
      <c r="K60" s="351" t="n">
        <v>0.7</v>
      </c>
      <c r="L60" s="356" t="n">
        <f aca="false">$C$46+$D$12*K60</f>
        <v>1.08698121807103</v>
      </c>
      <c r="M60" s="511" t="n">
        <f aca="false">COS(L60)</f>
        <v>0.46515978879393</v>
      </c>
      <c r="N60" s="511" t="n">
        <f aca="false">SIN(L60)</f>
        <v>0.885226734169945</v>
      </c>
      <c r="O60" s="411" t="n">
        <f aca="false">$F$12*N60</f>
        <v>407.204297718175</v>
      </c>
      <c r="P60" s="495" t="n">
        <f aca="false">$B$7-$F$12*M60</f>
        <v>-63.9735028452076</v>
      </c>
      <c r="T60" s="519" t="n">
        <f aca="false">-T59</f>
        <v>-0.642857142857143</v>
      </c>
      <c r="U60" s="488" t="n">
        <v>0</v>
      </c>
      <c r="V60" s="466" t="n">
        <f aca="false">-V59</f>
        <v>-0.0211190231335496</v>
      </c>
      <c r="W60" s="466" t="n">
        <f aca="false">W59</f>
        <v>0.294662776568038</v>
      </c>
      <c r="X60" s="466" t="n">
        <f aca="false">-X59</f>
        <v>-0.0707893767274513</v>
      </c>
      <c r="Y60" s="466" t="n">
        <f aca="false">Y59</f>
        <v>0.293523946928469</v>
      </c>
      <c r="Z60" s="0" t="n">
        <v>300</v>
      </c>
      <c r="AA60" s="466" t="n">
        <f aca="false">$F$24*COS(RADIANS($Z60))</f>
        <v>0.20197916169627</v>
      </c>
      <c r="AB60" s="466" t="n">
        <f aca="false">$F$24*SIN(RADIANS($Z60))</f>
        <v>-0.349838170128108</v>
      </c>
      <c r="AD60" s="399"/>
      <c r="AF60" s="399"/>
      <c r="AG60" s="399" t="n">
        <f aca="false">$AF$59/$AV6/COS($AW6)</f>
        <v>7.75432065857159</v>
      </c>
      <c r="AH60" s="399" t="n">
        <f aca="false">-AG60</f>
        <v>-7.75432065857159</v>
      </c>
      <c r="AI60" s="399" t="n">
        <f aca="false">AI57</f>
        <v>-1.32704482162041</v>
      </c>
      <c r="AK60" s="356" t="n">
        <v>0.5</v>
      </c>
      <c r="AL60" s="356" t="n">
        <v>-1</v>
      </c>
      <c r="AM60" s="411" t="n">
        <f aca="false">SQRT(AK60^2+AL60^2)</f>
        <v>1.1180339887499</v>
      </c>
      <c r="AN60" s="411" t="n">
        <f aca="false">DEGREES(ATAN2(AK60,AL60))</f>
        <v>-63.434948822922</v>
      </c>
      <c r="AO60" s="411" t="n">
        <f aca="false">RADIANS(AN60+AO$57)</f>
        <v>-0.583549942195792</v>
      </c>
      <c r="AP60" s="411" t="n">
        <f aca="false">AM60*COS(AO60)</f>
        <v>0.933012701892219</v>
      </c>
      <c r="AQ60" s="411" t="n">
        <f aca="false">AM60*SIN(AO60)</f>
        <v>-0.616025403784439</v>
      </c>
      <c r="AR60" s="411" t="n">
        <f aca="false">AU$51-$AP60</f>
        <v>-0.933012701892219</v>
      </c>
      <c r="AS60" s="411" t="n">
        <f aca="false">AV$51-$AQ60</f>
        <v>0.616025403784439</v>
      </c>
      <c r="AT60" s="411" t="n">
        <f aca="false">AU$52-$AP60</f>
        <v>-2.86631612217073</v>
      </c>
      <c r="AU60" s="411" t="n">
        <f aca="false">AV$52-$AQ60</f>
        <v>4.57988483331986</v>
      </c>
      <c r="AV60" s="411" t="n">
        <f aca="false">AU$53-$AP60</f>
        <v>-5.33246737503964</v>
      </c>
      <c r="AW60" s="411" t="n">
        <f aca="false">AV$53-$AQ60</f>
        <v>0.923665243367618</v>
      </c>
      <c r="AX60" s="411" t="n">
        <f aca="false">AU$54-$AP60</f>
        <v>-3.39916395476113</v>
      </c>
      <c r="AY60" s="411" t="n">
        <f aca="false">AV$54-$AQ60</f>
        <v>-3.0401941861678</v>
      </c>
      <c r="BA60" s="0" t="s">
        <v>360</v>
      </c>
      <c r="BD60" s="507" t="n">
        <f aca="false">$BD$14/COS(BD59)</f>
        <v>6895.88796138851</v>
      </c>
      <c r="BE60" s="507" t="n">
        <f aca="false">$BD$14/COS(BE59)</f>
        <v>6823.46963515899</v>
      </c>
      <c r="BF60" s="507" t="n">
        <f aca="false">$BD$14/COS(BF59)</f>
        <v>6751.05168056761</v>
      </c>
      <c r="BG60" s="507" t="n">
        <f aca="false">$BD$14/COS(BG59)</f>
        <v>6678.63410970372</v>
      </c>
      <c r="BH60" s="507" t="n">
        <f aca="false">$BD$14/COS(BH59)</f>
        <v>6606.21693518652</v>
      </c>
      <c r="BI60" s="507" t="n">
        <f aca="false">$BD$14/COS(BI59)</f>
        <v>6533.80017019482</v>
      </c>
      <c r="BJ60" s="507" t="n">
        <f aca="false">$BD$14/COS(BJ59)</f>
        <v>6461.38382849798</v>
      </c>
      <c r="BK60" s="507" t="n">
        <f aca="false">$BD$14/COS(BK59)</f>
        <v>6388.96792448961</v>
      </c>
      <c r="BL60" s="507" t="n">
        <f aca="false">$BD$14/COS(BL59)</f>
        <v>6316.55247322336</v>
      </c>
      <c r="BM60" s="507" t="n">
        <f aca="false">$BD$14/COS(BM59)</f>
        <v>6244.13749045105</v>
      </c>
      <c r="BN60" s="507" t="n">
        <f aca="false">$BD$14/COS(BN59)</f>
        <v>6171.7229926636</v>
      </c>
      <c r="BO60" s="507" t="n">
        <f aca="false">$BD$14/COS(BO59)</f>
        <v>5447.60894382128</v>
      </c>
      <c r="BP60" s="507" t="n">
        <f aca="false">$BD$14/COS(BP59)</f>
        <v>4723.56923267884</v>
      </c>
      <c r="BQ60" s="507" t="n">
        <f aca="false">$BD$14/COS(BQ59)</f>
        <v>3999.64423061581</v>
      </c>
      <c r="BR60" s="507" t="n">
        <f aca="false">$BD$14/COS(BR59)</f>
        <v>3275.90998526607</v>
      </c>
      <c r="BS60" s="507" t="n">
        <f aca="false">$BD$14/COS(BS59)</f>
        <v>717462.226978087</v>
      </c>
      <c r="BV60" s="351"/>
      <c r="BW60" s="488"/>
      <c r="BX60" s="356"/>
      <c r="BY60" s="356"/>
      <c r="BZ60" s="351"/>
      <c r="CA60" s="488"/>
      <c r="CB60" s="356"/>
      <c r="CC60" s="356"/>
      <c r="CD60" s="351"/>
      <c r="CE60" s="488"/>
      <c r="CF60" s="356"/>
      <c r="CG60" s="356"/>
    </row>
    <row r="61" customFormat="false" ht="13" hidden="false" customHeight="false" outlineLevel="0" collapsed="false">
      <c r="B61" s="520" t="n">
        <f aca="false">B55</f>
        <v>610.625760321151</v>
      </c>
      <c r="C61" s="521" t="n">
        <f aca="false">C55</f>
        <v>371.532644366725</v>
      </c>
      <c r="K61" s="351" t="n">
        <v>0.8</v>
      </c>
      <c r="L61" s="356" t="n">
        <f aca="false">$C$46+$D$12*K61</f>
        <v>1.16795957532804</v>
      </c>
      <c r="M61" s="511" t="n">
        <f aca="false">COS(L61)</f>
        <v>0.392029593075566</v>
      </c>
      <c r="N61" s="511" t="n">
        <f aca="false">SIN(L61)</f>
        <v>0.919952606471119</v>
      </c>
      <c r="O61" s="411" t="n">
        <f aca="false">$F$12*N61</f>
        <v>423.178198976715</v>
      </c>
      <c r="P61" s="495" t="n">
        <f aca="false">$B$7-$F$12*M61</f>
        <v>-30.3336128147604</v>
      </c>
      <c r="T61" s="351"/>
      <c r="U61" s="488"/>
      <c r="V61" s="466" t="n">
        <f aca="false">V60</f>
        <v>-0.0211190231335496</v>
      </c>
      <c r="W61" s="466" t="n">
        <f aca="false">W58</f>
        <v>0.310029092124761</v>
      </c>
      <c r="X61" s="466" t="n">
        <f aca="false">X60</f>
        <v>-0.0707893767274513</v>
      </c>
      <c r="Y61" s="466" t="n">
        <f aca="false">Y58</f>
        <v>0.345532221823384</v>
      </c>
      <c r="Z61" s="0" t="n">
        <v>315</v>
      </c>
      <c r="AA61" s="466" t="n">
        <f aca="false">$F$24*COS(RADIANS($Z61))</f>
        <v>0.285641669787613</v>
      </c>
      <c r="AB61" s="466" t="n">
        <f aca="false">$F$24*SIN(RADIANS($Z61))</f>
        <v>-0.285641669787613</v>
      </c>
      <c r="AC61" s="0" t="n">
        <f aca="false">AC58</f>
        <v>1</v>
      </c>
      <c r="AD61" s="399" t="n">
        <f aca="false">AX13</f>
        <v>0.464295772930498</v>
      </c>
      <c r="AF61" s="399"/>
      <c r="AG61" s="399" t="n">
        <f aca="false">$AF$59/$AV21/COS($AW21)</f>
        <v>0.00875505349806044</v>
      </c>
      <c r="AH61" s="399" t="n">
        <f aca="false">-AG61</f>
        <v>-0.00875505349806044</v>
      </c>
      <c r="AI61" s="399" t="n">
        <f aca="false">AI58</f>
        <v>0.751204939815511</v>
      </c>
      <c r="AK61" s="438" t="n">
        <v>0.5</v>
      </c>
      <c r="AL61" s="438" t="n">
        <v>1</v>
      </c>
      <c r="AM61" s="502" t="n">
        <f aca="false">SQRT(AK61^2+AL61^2)</f>
        <v>1.1180339887499</v>
      </c>
      <c r="AN61" s="502" t="n">
        <f aca="false">DEGREES(ATAN2(AK61,AL61))</f>
        <v>63.434948822922</v>
      </c>
      <c r="AO61" s="502" t="n">
        <f aca="false">RADIANS(AN61+AO$57)</f>
        <v>1.63074749339239</v>
      </c>
      <c r="AP61" s="502" t="n">
        <f aca="false">AM61*COS(AO61)</f>
        <v>-0.0669872981077806</v>
      </c>
      <c r="AQ61" s="502" t="n">
        <f aca="false">AM61*SIN(AO61)</f>
        <v>1.11602540378444</v>
      </c>
      <c r="AR61" s="502" t="n">
        <f aca="false">AU$51-$AP61</f>
        <v>0.0669872981077806</v>
      </c>
      <c r="AS61" s="502" t="n">
        <f aca="false">AV$51-$AQ61</f>
        <v>-1.11602540378444</v>
      </c>
      <c r="AT61" s="502" t="n">
        <f aca="false">AU$52-$AP61</f>
        <v>-1.86631612217073</v>
      </c>
      <c r="AU61" s="502" t="n">
        <f aca="false">AV$52-$AQ61</f>
        <v>2.84783402575098</v>
      </c>
      <c r="AV61" s="502" t="n">
        <f aca="false">AU$53-$AP61</f>
        <v>-4.33246737503964</v>
      </c>
      <c r="AW61" s="502" t="n">
        <f aca="false">AV$53-$AQ61</f>
        <v>-0.80838556420126</v>
      </c>
      <c r="AX61" s="502" t="n">
        <f aca="false">AU$54-$AP61</f>
        <v>-2.39916395476113</v>
      </c>
      <c r="AY61" s="502" t="n">
        <f aca="false">AV$54-$AQ61</f>
        <v>-4.77224499373668</v>
      </c>
      <c r="BA61" s="0" t="s">
        <v>361</v>
      </c>
      <c r="BD61" s="399" t="n">
        <f aca="false">BD59-$BD$25</f>
        <v>0.457387165551272</v>
      </c>
      <c r="BE61" s="399" t="n">
        <f aca="false">BE59-$BD$25</f>
        <v>0.457156252678119</v>
      </c>
      <c r="BF61" s="399" t="n">
        <f aca="false">BF59-$BD$25</f>
        <v>0.456920385826841</v>
      </c>
      <c r="BG61" s="399" t="n">
        <f aca="false">BG59-$BD$25</f>
        <v>0.456679403872768</v>
      </c>
      <c r="BH61" s="399" t="n">
        <f aca="false">BH59-$BD$25</f>
        <v>0.456433138628576</v>
      </c>
      <c r="BI61" s="399" t="n">
        <f aca="false">BI59-$BD$25</f>
        <v>0.456181414453089</v>
      </c>
      <c r="BJ61" s="399" t="n">
        <f aca="false">BJ59-$BD$25</f>
        <v>0.455924047833797</v>
      </c>
      <c r="BK61" s="399" t="n">
        <f aca="false">BK59-$BD$25</f>
        <v>0.455660846940998</v>
      </c>
      <c r="BL61" s="399" t="n">
        <f aca="false">BL59-$BD$25</f>
        <v>0.455391611151301</v>
      </c>
      <c r="BM61" s="399" t="n">
        <f aca="false">BM59-$BD$25</f>
        <v>0.45511613053799</v>
      </c>
      <c r="BN61" s="399" t="n">
        <f aca="false">BN59-$BD$25</f>
        <v>0.454834185325534</v>
      </c>
      <c r="BO61" s="399" t="n">
        <f aca="false">BO59-$BD$25</f>
        <v>0.451602478111208</v>
      </c>
      <c r="BP61" s="399" t="n">
        <f aca="false">BP59-$BD$25</f>
        <v>0.447379987598498</v>
      </c>
      <c r="BQ61" s="399" t="n">
        <f aca="false">BQ59-$BD$25</f>
        <v>0.44162884219497</v>
      </c>
      <c r="BR61" s="399" t="n">
        <f aca="false">BR59-$BD$25</f>
        <v>0.43333615551875</v>
      </c>
      <c r="BS61" s="399" t="n">
        <f aca="false">BS59-$BD$25</f>
        <v>-2.66224260854158</v>
      </c>
      <c r="BV61" s="494" t="n">
        <f aca="false">BN38</f>
        <v>-1.06375515184255</v>
      </c>
      <c r="BW61" s="495" t="n">
        <f aca="false">BN39</f>
        <v>0.271283095004223</v>
      </c>
      <c r="BX61" s="411" t="n">
        <f aca="false">BV61</f>
        <v>-1.06375515184255</v>
      </c>
      <c r="BY61" s="411" t="n">
        <f aca="false">BW61</f>
        <v>0.271283095004223</v>
      </c>
      <c r="BZ61" s="494" t="n">
        <f aca="false">BN50</f>
        <v>-0.959632444217582</v>
      </c>
      <c r="CA61" s="495" t="n">
        <f aca="false">BN51</f>
        <v>0.494770040348534</v>
      </c>
      <c r="CB61" s="411" t="n">
        <f aca="false">BZ61</f>
        <v>-0.959632444217582</v>
      </c>
      <c r="CC61" s="411" t="n">
        <f aca="false">CA61</f>
        <v>0.494770040348534</v>
      </c>
      <c r="CD61" s="494" t="n">
        <f aca="false">BO62</f>
        <v>-1.75914528852678</v>
      </c>
      <c r="CE61" s="495" t="n">
        <f aca="false">BO63</f>
        <v>0.485033002274472</v>
      </c>
      <c r="CF61" s="411" t="n">
        <f aca="false">CD61</f>
        <v>-1.75914528852678</v>
      </c>
      <c r="CG61" s="411" t="n">
        <f aca="false">CE61</f>
        <v>0.485033002274472</v>
      </c>
    </row>
    <row r="62" customFormat="false" ht="13" hidden="false" customHeight="false" outlineLevel="0" collapsed="false">
      <c r="K62" s="351" t="n">
        <v>0.9</v>
      </c>
      <c r="L62" s="356" t="n">
        <f aca="false">$C$46+$D$12*K62</f>
        <v>1.24893793258506</v>
      </c>
      <c r="M62" s="511" t="n">
        <f aca="false">COS(L62)</f>
        <v>0.316330070007507</v>
      </c>
      <c r="N62" s="511" t="n">
        <f aca="false">SIN(L62)</f>
        <v>0.948649190591045</v>
      </c>
      <c r="O62" s="411" t="n">
        <f aca="false">$F$12*N62</f>
        <v>436.378627671881</v>
      </c>
      <c r="P62" s="495" t="n">
        <f aca="false">$B$7-$F$12*M62</f>
        <v>4.48816779654669</v>
      </c>
      <c r="T62" s="351" t="n">
        <v>0</v>
      </c>
      <c r="U62" s="522" t="n">
        <f aca="false">U40</f>
        <v>0.428571428571429</v>
      </c>
      <c r="V62" s="466" t="n">
        <f aca="false">V58</f>
        <v>0.0211190231335496</v>
      </c>
      <c r="W62" s="466" t="n">
        <f aca="false">W61</f>
        <v>0.310029092124761</v>
      </c>
      <c r="X62" s="466" t="n">
        <f aca="false">X58</f>
        <v>0.0707893767274513</v>
      </c>
      <c r="Y62" s="466" t="n">
        <f aca="false">Y61</f>
        <v>0.345532221823384</v>
      </c>
      <c r="Z62" s="0" t="n">
        <v>330</v>
      </c>
      <c r="AA62" s="466" t="n">
        <f aca="false">$F$24*COS(RADIANS($Z62))</f>
        <v>0.349838170128108</v>
      </c>
      <c r="AB62" s="466" t="n">
        <f aca="false">$F$24*SIN(RADIANS($Z62))</f>
        <v>-0.20197916169627</v>
      </c>
      <c r="AC62" s="0" t="n">
        <f aca="false">-AC61</f>
        <v>-1</v>
      </c>
      <c r="AD62" s="399" t="n">
        <f aca="false">AD61</f>
        <v>0.464295772930498</v>
      </c>
      <c r="AF62" s="0" t="n">
        <v>800</v>
      </c>
      <c r="AK62" s="0" t="n">
        <v>-0.5</v>
      </c>
      <c r="AL62" s="0" t="n">
        <v>1</v>
      </c>
      <c r="AM62" s="399" t="n">
        <f aca="false">SQRT(AK62^2+AL62^2)</f>
        <v>1.1180339887499</v>
      </c>
      <c r="AN62" s="399" t="n">
        <f aca="false">DEGREES(ATAN2(AK62,AL62))</f>
        <v>116.565051177078</v>
      </c>
      <c r="AO62" s="399" t="n">
        <f aca="false">RADIANS(AN62+AO$57)</f>
        <v>2.558042711394</v>
      </c>
      <c r="AP62" s="399" t="n">
        <f aca="false">AM62*COS(AO62)</f>
        <v>-0.933012701892219</v>
      </c>
      <c r="AQ62" s="399" t="n">
        <f aca="false">AM62*SIN(AO62)</f>
        <v>0.616025403784439</v>
      </c>
      <c r="AR62" s="399" t="n">
        <f aca="false">AU$51-$AP62</f>
        <v>0.933012701892219</v>
      </c>
      <c r="AS62" s="399" t="n">
        <f aca="false">AV$51-$AQ62</f>
        <v>-0.616025403784439</v>
      </c>
      <c r="AT62" s="399" t="n">
        <f aca="false">AU$52-$AP62</f>
        <v>-1.00029071838629</v>
      </c>
      <c r="AU62" s="399" t="n">
        <f aca="false">AV$52-$AQ62</f>
        <v>3.34783402575098</v>
      </c>
      <c r="AV62" s="399" t="n">
        <f aca="false">AU$53-$AP62</f>
        <v>-3.4664419712552</v>
      </c>
      <c r="AW62" s="399" t="n">
        <f aca="false">AV$53-$AQ62</f>
        <v>-0.30838556420126</v>
      </c>
      <c r="AX62" s="399" t="n">
        <f aca="false">AU$54-$AP62</f>
        <v>-1.5331385509767</v>
      </c>
      <c r="AY62" s="399" t="n">
        <f aca="false">AV$54-$AQ62</f>
        <v>-4.27224499373668</v>
      </c>
      <c r="BA62" s="0" t="s">
        <v>362</v>
      </c>
      <c r="BD62" s="399" t="n">
        <f aca="false">BD58/BD60/COS(BD61)</f>
        <v>-1.17076122435611</v>
      </c>
      <c r="BE62" s="399" t="n">
        <f aca="false">BE58/BE60/COS(BE61)</f>
        <v>-1.19431224549663</v>
      </c>
      <c r="BF62" s="399" t="n">
        <f aca="false">BF58/BF60/COS(BF61)</f>
        <v>-1.2183630045138</v>
      </c>
      <c r="BG62" s="399" t="n">
        <f aca="false">BG58/BG60/COS(BG61)</f>
        <v>-1.24292957816271</v>
      </c>
      <c r="BH62" s="399" t="n">
        <f aca="false">BH58/BH60/COS(BH61)</f>
        <v>-1.26802874026714</v>
      </c>
      <c r="BI62" s="399" t="n">
        <f aca="false">BI58/BI60/COS(BI61)</f>
        <v>-1.2936779999136</v>
      </c>
      <c r="BJ62" s="399" t="n">
        <f aca="false">BJ58/BJ60/COS(BJ61)</f>
        <v>-1.31989564218451</v>
      </c>
      <c r="BK62" s="399" t="n">
        <f aca="false">BK58/BK60/COS(BK61)</f>
        <v>-1.3467007716297</v>
      </c>
      <c r="BL62" s="399" t="n">
        <f aca="false">BL58/BL60/COS(BL61)</f>
        <v>-1.37411335869328</v>
      </c>
      <c r="BM62" s="399" t="n">
        <f aca="false">BM58/BM60/COS(BM61)</f>
        <v>-1.40215428933311</v>
      </c>
      <c r="BN62" s="399" t="n">
        <f aca="false">BN58/BN60/COS(BN61)</f>
        <v>-1.43084541809196</v>
      </c>
      <c r="BO62" s="399" t="n">
        <f aca="false">BO58/BO60/COS(BO61)</f>
        <v>-1.75914528852678</v>
      </c>
      <c r="BP62" s="399" t="n">
        <f aca="false">BP58/BP60/COS(BP61)</f>
        <v>-2.18654932312783</v>
      </c>
      <c r="BQ62" s="399" t="n">
        <f aca="false">BQ58/BQ60/COS(BQ61)</f>
        <v>-2.76590979067808</v>
      </c>
      <c r="BR62" s="399" t="n">
        <f aca="false">BR58/BR60/COS(BR61)</f>
        <v>-3.59578557468996</v>
      </c>
      <c r="BS62" s="399" t="n">
        <f aca="false">BS58/BS60/COS(BS61)</f>
        <v>1.09435845795943</v>
      </c>
      <c r="BV62" s="494" t="n">
        <f aca="false">$BS$50</f>
        <v>1.0511690333223</v>
      </c>
      <c r="BW62" s="495" t="n">
        <f aca="false">$BS$51</f>
        <v>0.519259015961053</v>
      </c>
      <c r="BX62" s="411" t="n">
        <f aca="false">-1</f>
        <v>-1</v>
      </c>
      <c r="BY62" s="411" t="n">
        <f aca="false">BY61+(BW62-BW61)/(BV62-BV61)*(BX62-BX61)</f>
        <v>0.278758418519268</v>
      </c>
      <c r="BZ62" s="494" t="n">
        <f aca="false">$BS$38</f>
        <v>-1.18386088681584</v>
      </c>
      <c r="CA62" s="495" t="n">
        <f aca="false">$BS$39</f>
        <v>0.519243216265874</v>
      </c>
      <c r="CB62" s="411" t="n">
        <f aca="false">CB61+(BZ62-BZ61)/(CA62-CA61)*(CC62-CC61)</f>
        <v>12.7357685663397</v>
      </c>
      <c r="CC62" s="411" t="n">
        <f aca="false">-1</f>
        <v>-1</v>
      </c>
      <c r="CD62" s="494" t="n">
        <f aca="false">$BS$38</f>
        <v>-1.18386088681584</v>
      </c>
      <c r="CE62" s="495" t="n">
        <f aca="false">$BS$39</f>
        <v>0.519243216265874</v>
      </c>
      <c r="CF62" s="411" t="n">
        <f aca="false">CF61+(CD62-CD61)/(CE62-CE61)*(CG62-CG61)</f>
        <v>-26.7316965403017</v>
      </c>
      <c r="CG62" s="411" t="n">
        <f aca="false">-1</f>
        <v>-1</v>
      </c>
    </row>
    <row r="63" customFormat="false" ht="13" hidden="false" customHeight="false" outlineLevel="0" collapsed="false">
      <c r="K63" s="351" t="n">
        <v>1</v>
      </c>
      <c r="L63" s="356" t="n">
        <f aca="false">$C$46+$D$12*K63</f>
        <v>1.32991628984208</v>
      </c>
      <c r="M63" s="511" t="n">
        <f aca="false">COS(L63)</f>
        <v>0.238557347582162</v>
      </c>
      <c r="N63" s="511" t="n">
        <f aca="false">SIN(L63)</f>
        <v>0.971128411650366</v>
      </c>
      <c r="O63" s="411" t="n">
        <f aca="false">$F$12*N63</f>
        <v>446.719069359169</v>
      </c>
      <c r="P63" s="495" t="n">
        <f aca="false">$B$7-$F$12*M63</f>
        <v>40.2636201122053</v>
      </c>
      <c r="T63" s="516" t="n">
        <v>0</v>
      </c>
      <c r="U63" s="523" t="n">
        <f aca="false">-U62</f>
        <v>-0.428571428571429</v>
      </c>
      <c r="V63" s="466"/>
      <c r="W63" s="466"/>
      <c r="X63" s="466"/>
      <c r="Y63" s="466"/>
      <c r="Z63" s="0" t="n">
        <v>345</v>
      </c>
      <c r="AA63" s="466" t="n">
        <f aca="false">$F$24*COS(RADIANS($Z63))</f>
        <v>0.390193777309285</v>
      </c>
      <c r="AB63" s="466" t="n">
        <f aca="false">$F$24*SIN(RADIANS($Z63))</f>
        <v>-0.104552107521672</v>
      </c>
      <c r="AD63" s="399"/>
      <c r="AF63" s="399"/>
      <c r="AG63" s="399" t="n">
        <f aca="false">$AF$62/$AV6/COS($AW6)</f>
        <v>8.86208075265324</v>
      </c>
      <c r="AH63" s="399" t="n">
        <f aca="false">-AG63</f>
        <v>-8.86208075265324</v>
      </c>
      <c r="AI63" s="399" t="n">
        <f aca="false">AI60</f>
        <v>-1.32704482162041</v>
      </c>
      <c r="AK63" s="0" t="n">
        <v>-0.5</v>
      </c>
      <c r="AL63" s="0" t="n">
        <v>-1</v>
      </c>
      <c r="AM63" s="399" t="n">
        <f aca="false">SQRT(AK63^2+AL63^2)</f>
        <v>1.1180339887499</v>
      </c>
      <c r="AN63" s="399" t="n">
        <f aca="false">DEGREES(ATAN2(AK63,AL63))</f>
        <v>-116.565051177078</v>
      </c>
      <c r="AO63" s="399" t="n">
        <f aca="false">RADIANS(AN63+AO$57)</f>
        <v>-1.5108451601974</v>
      </c>
      <c r="AP63" s="399" t="n">
        <f aca="false">AM63*COS(AO63)</f>
        <v>0.0669872981077808</v>
      </c>
      <c r="AQ63" s="399" t="n">
        <f aca="false">AM63*SIN(AO63)</f>
        <v>-1.11602540378444</v>
      </c>
      <c r="AR63" s="399" t="n">
        <f aca="false">AU$51-$AP63</f>
        <v>-0.0669872981077808</v>
      </c>
      <c r="AS63" s="399" t="n">
        <f aca="false">AV$51-$AQ63</f>
        <v>1.11602540378444</v>
      </c>
      <c r="AT63" s="399" t="n">
        <f aca="false">AU$52-$AP63</f>
        <v>-2.00029071838629</v>
      </c>
      <c r="AU63" s="399" t="n">
        <f aca="false">AV$52-$AQ63</f>
        <v>5.07988483331986</v>
      </c>
      <c r="AV63" s="399" t="n">
        <f aca="false">AU$53-$AP63</f>
        <v>-4.4664419712552</v>
      </c>
      <c r="AW63" s="399" t="n">
        <f aca="false">AV$53-$AQ63</f>
        <v>1.42366524336762</v>
      </c>
      <c r="AX63" s="399" t="n">
        <f aca="false">AU$54-$AP63</f>
        <v>-2.5331385509767</v>
      </c>
      <c r="AY63" s="399" t="n">
        <f aca="false">AV$54-$AQ63</f>
        <v>-2.5401941861678</v>
      </c>
      <c r="BA63" s="0" t="s">
        <v>363</v>
      </c>
      <c r="BD63" s="399" t="n">
        <f aca="false">TAN(BD61)</f>
        <v>0.492198763369844</v>
      </c>
      <c r="BE63" s="399" t="n">
        <f aca="false">TAN(BE61)</f>
        <v>0.491911942224742</v>
      </c>
      <c r="BF63" s="399" t="n">
        <f aca="false">TAN(BF61)</f>
        <v>0.491619034915088</v>
      </c>
      <c r="BG63" s="399" t="n">
        <f aca="false">TAN(BG61)</f>
        <v>0.491319845646684</v>
      </c>
      <c r="BH63" s="399" t="n">
        <f aca="false">TAN(BH61)</f>
        <v>0.491014170135931</v>
      </c>
      <c r="BI63" s="399" t="n">
        <f aca="false">TAN(BI61)</f>
        <v>0.490701795144676</v>
      </c>
      <c r="BJ63" s="399" t="n">
        <f aca="false">TAN(BJ61)</f>
        <v>0.490382497984135</v>
      </c>
      <c r="BK63" s="399" t="n">
        <f aca="false">TAN(BK61)</f>
        <v>0.490056045985464</v>
      </c>
      <c r="BL63" s="399" t="n">
        <f aca="false">TAN(BL61)</f>
        <v>0.48972219593434</v>
      </c>
      <c r="BM63" s="399" t="n">
        <f aca="false">TAN(BM61)</f>
        <v>0.489380693466662</v>
      </c>
      <c r="BN63" s="399" t="n">
        <f aca="false">TAN(BN61)</f>
        <v>0.489031272422208</v>
      </c>
      <c r="BO63" s="399" t="n">
        <f aca="false">TAN(BO61)</f>
        <v>0.485033002274472</v>
      </c>
      <c r="BP63" s="399" t="n">
        <f aca="false">TAN(BP61)</f>
        <v>0.479827770879454</v>
      </c>
      <c r="BQ63" s="399" t="n">
        <f aca="false">TAN(BQ61)</f>
        <v>0.47277190558436</v>
      </c>
      <c r="BR63" s="399" t="n">
        <f aca="false">TAN(BR61)</f>
        <v>0.462665085958907</v>
      </c>
      <c r="BS63" s="399" t="n">
        <f aca="false">TAN(BS61)</f>
        <v>0.519785007600941</v>
      </c>
      <c r="BV63" s="351"/>
      <c r="BW63" s="488"/>
      <c r="BX63" s="356"/>
      <c r="BY63" s="356"/>
      <c r="BZ63" s="351"/>
      <c r="CA63" s="488"/>
      <c r="CB63" s="356"/>
      <c r="CC63" s="356"/>
      <c r="CD63" s="351"/>
      <c r="CE63" s="488"/>
      <c r="CF63" s="356"/>
      <c r="CG63" s="356"/>
    </row>
    <row r="64" customFormat="false" ht="13" hidden="false" customHeight="false" outlineLevel="0" collapsed="false">
      <c r="K64" s="351"/>
      <c r="L64" s="356"/>
      <c r="M64" s="356"/>
      <c r="N64" s="356"/>
      <c r="O64" s="411"/>
      <c r="P64" s="495"/>
      <c r="V64" s="466" t="n">
        <f aca="false">AF24</f>
        <v>0.0172691288993007</v>
      </c>
      <c r="W64" s="466" t="n">
        <f aca="false">AD24</f>
        <v>0.3827926032545</v>
      </c>
      <c r="X64" s="466" t="n">
        <f aca="false">AF31</f>
        <v>0.0577778411828509</v>
      </c>
      <c r="Y64" s="466" t="n">
        <f aca="false">AD31</f>
        <v>0.413418215530824</v>
      </c>
      <c r="Z64" s="0" t="n">
        <v>360</v>
      </c>
      <c r="AA64" s="466" t="n">
        <f aca="false">$F$24*COS(RADIANS($Z64))</f>
        <v>0.403958323392539</v>
      </c>
      <c r="AB64" s="466" t="n">
        <f aca="false">$F$24*SIN(RADIANS($Z64))</f>
        <v>-9.89412535463208E-017</v>
      </c>
      <c r="AC64" s="0" t="n">
        <f aca="false">AC61</f>
        <v>1</v>
      </c>
      <c r="AD64" s="399" t="n">
        <f aca="false">AX14</f>
        <v>0.495976801229618</v>
      </c>
      <c r="AF64" s="399"/>
      <c r="AG64" s="399" t="n">
        <f aca="false">$AF$62/$AV21/COS($AW21)</f>
        <v>0.0100057754263548</v>
      </c>
      <c r="AH64" s="399" t="n">
        <f aca="false">-AG64</f>
        <v>-0.0100057754263548</v>
      </c>
      <c r="AI64" s="399" t="n">
        <f aca="false">AI61</f>
        <v>0.751204939815511</v>
      </c>
      <c r="AK64" s="0" t="n">
        <v>-1.5</v>
      </c>
      <c r="AL64" s="0" t="n">
        <v>-1</v>
      </c>
      <c r="AM64" s="399" t="n">
        <f aca="false">SQRT(AK64^2+AL64^2)</f>
        <v>1.80277563773199</v>
      </c>
      <c r="AN64" s="399" t="n">
        <f aca="false">DEGREES(ATAN2(AK64,AL64))</f>
        <v>-146.30993247402</v>
      </c>
      <c r="AO64" s="399" t="n">
        <f aca="false">RADIANS(AN64+AO$57)</f>
        <v>-2.02999127444393</v>
      </c>
      <c r="AP64" s="399" t="n">
        <f aca="false">AM64*COS(AO64)</f>
        <v>-0.799038105676658</v>
      </c>
      <c r="AQ64" s="399" t="n">
        <f aca="false">AM64*SIN(AO64)</f>
        <v>-1.61602540378444</v>
      </c>
      <c r="AR64" s="399" t="n">
        <f aca="false">AU$51-$AP64</f>
        <v>0.799038105676658</v>
      </c>
      <c r="AS64" s="399" t="n">
        <f aca="false">AV$51-$AQ64</f>
        <v>1.61602540378444</v>
      </c>
      <c r="AT64" s="399" t="n">
        <f aca="false">AU$52-$AP64</f>
        <v>-1.13426531460185</v>
      </c>
      <c r="AU64" s="399" t="n">
        <f aca="false">AV$52-$AQ64</f>
        <v>5.57988483331986</v>
      </c>
      <c r="AV64" s="399" t="n">
        <f aca="false">AU$53-$AP64</f>
        <v>-3.60041656747077</v>
      </c>
      <c r="AW64" s="399" t="n">
        <f aca="false">AV$53-$AQ64</f>
        <v>1.92366524336762</v>
      </c>
      <c r="AX64" s="399" t="n">
        <f aca="false">AU$54-$AP64</f>
        <v>-1.66711314719226</v>
      </c>
      <c r="AY64" s="399" t="n">
        <f aca="false">AV$54-$AQ64</f>
        <v>-2.04019418616781</v>
      </c>
      <c r="BV64" s="494" t="n">
        <f aca="false">BO38</f>
        <v>-1.12065892207722</v>
      </c>
      <c r="BW64" s="495" t="n">
        <f aca="false">BO39</f>
        <v>0.388761796339827</v>
      </c>
      <c r="BX64" s="411" t="n">
        <f aca="false">BV64</f>
        <v>-1.12065892207722</v>
      </c>
      <c r="BY64" s="411" t="n">
        <f aca="false">BW64</f>
        <v>0.388761796339827</v>
      </c>
      <c r="BZ64" s="494" t="n">
        <f aca="false">BO50</f>
        <v>-0.784825802547237</v>
      </c>
      <c r="CA64" s="495" t="n">
        <f aca="false">BO51</f>
        <v>0.49689896039986</v>
      </c>
      <c r="CB64" s="411" t="n">
        <f aca="false">BZ64</f>
        <v>-0.784825802547237</v>
      </c>
      <c r="CC64" s="411" t="n">
        <f aca="false">CA64</f>
        <v>0.49689896039986</v>
      </c>
      <c r="CD64" s="494" t="n">
        <f aca="false">BP62</f>
        <v>-2.18654932312783</v>
      </c>
      <c r="CE64" s="495" t="n">
        <f aca="false">BP63</f>
        <v>0.479827770879454</v>
      </c>
      <c r="CF64" s="411" t="n">
        <f aca="false">CD64</f>
        <v>-2.18654932312783</v>
      </c>
      <c r="CG64" s="411" t="n">
        <f aca="false">CE64</f>
        <v>0.479827770879454</v>
      </c>
    </row>
    <row r="65" customFormat="false" ht="13" hidden="false" customHeight="false" outlineLevel="0" collapsed="false">
      <c r="K65" s="351"/>
      <c r="L65" s="356"/>
      <c r="M65" s="356"/>
      <c r="N65" s="356"/>
      <c r="O65" s="411" t="n">
        <f aca="false">$E$12*N53</f>
        <v>44.7295777255301</v>
      </c>
      <c r="P65" s="495" t="n">
        <f aca="false">$B$7-$E$12*M53</f>
        <v>71.9022095287212</v>
      </c>
      <c r="V65" s="466" t="n">
        <f aca="false">V64</f>
        <v>0.0172691288993007</v>
      </c>
      <c r="W65" s="466" t="n">
        <f aca="false">AE24</f>
        <v>0.369650367286592</v>
      </c>
      <c r="X65" s="466" t="n">
        <f aca="false">X64</f>
        <v>0.0577778411828509</v>
      </c>
      <c r="Y65" s="466" t="n">
        <f aca="false">AE31</f>
        <v>0.36900701271994</v>
      </c>
      <c r="AC65" s="0" t="n">
        <f aca="false">-AC64</f>
        <v>-1</v>
      </c>
      <c r="AD65" s="399" t="n">
        <f aca="false">AD64</f>
        <v>0.495976801229618</v>
      </c>
      <c r="AF65" s="0" t="n">
        <v>900</v>
      </c>
      <c r="AK65" s="438" t="n">
        <v>-1.5</v>
      </c>
      <c r="AL65" s="438" t="n">
        <v>1</v>
      </c>
      <c r="AM65" s="502" t="n">
        <f aca="false">SQRT(AK65^2+AL65^2)</f>
        <v>1.80277563773199</v>
      </c>
      <c r="AN65" s="502" t="n">
        <f aca="false">DEGREES(ATAN2(AK65,AL65))</f>
        <v>146.30993247402</v>
      </c>
      <c r="AO65" s="502" t="n">
        <f aca="false">RADIANS(AN65+AO$57)</f>
        <v>3.07718882564053</v>
      </c>
      <c r="AP65" s="502" t="n">
        <f aca="false">AM65*COS(AO65)</f>
        <v>-1.79903810567666</v>
      </c>
      <c r="AQ65" s="502" t="n">
        <f aca="false">AM65*SIN(AO65)</f>
        <v>0.116025403784438</v>
      </c>
      <c r="AR65" s="502" t="n">
        <f aca="false">AU$51-$AP65</f>
        <v>1.79903810567666</v>
      </c>
      <c r="AS65" s="502" t="n">
        <f aca="false">AV$51-$AQ65</f>
        <v>-0.116025403784438</v>
      </c>
      <c r="AT65" s="502" t="n">
        <f aca="false">AU$52-$AP65</f>
        <v>-0.134265314601853</v>
      </c>
      <c r="AU65" s="502" t="n">
        <f aca="false">AV$52-$AQ65</f>
        <v>3.84783402575098</v>
      </c>
      <c r="AV65" s="502" t="n">
        <f aca="false">AU$53-$AP65</f>
        <v>-2.60041656747077</v>
      </c>
      <c r="AW65" s="502" t="n">
        <f aca="false">AV$53-$AQ65</f>
        <v>0.191614435798741</v>
      </c>
      <c r="AX65" s="502" t="n">
        <f aca="false">AU$54-$AP65</f>
        <v>-0.667113147192258</v>
      </c>
      <c r="AY65" s="502" t="n">
        <f aca="false">AV$54-$AQ65</f>
        <v>-3.77224499373668</v>
      </c>
      <c r="BV65" s="494" t="n">
        <f aca="false">$BS$50</f>
        <v>1.0511690333223</v>
      </c>
      <c r="BW65" s="495" t="n">
        <f aca="false">$BS$51</f>
        <v>0.519259015961053</v>
      </c>
      <c r="BX65" s="411" t="n">
        <f aca="false">-1</f>
        <v>-1</v>
      </c>
      <c r="BY65" s="411" t="n">
        <f aca="false">BY64+(BW65-BW64)/(BV65-BV64)*(BX65-BX64)</f>
        <v>0.396011750837569</v>
      </c>
      <c r="BZ65" s="494" t="n">
        <f aca="false">$BS$38</f>
        <v>-1.18386088681584</v>
      </c>
      <c r="CA65" s="495" t="n">
        <f aca="false">$BS$39</f>
        <v>0.519243216265874</v>
      </c>
      <c r="CB65" s="411" t="n">
        <f aca="false">CB64+(BZ65-BZ64)/(CA65-CA64)*(CC65-CC64)</f>
        <v>25.947557069656</v>
      </c>
      <c r="CC65" s="411" t="n">
        <f aca="false">-1</f>
        <v>-1</v>
      </c>
      <c r="CD65" s="494" t="n">
        <f aca="false">$BS$38</f>
        <v>-1.18386088681584</v>
      </c>
      <c r="CE65" s="495" t="n">
        <f aca="false">$BS$39</f>
        <v>0.519243216265874</v>
      </c>
      <c r="CF65" s="411" t="n">
        <f aca="false">CF64+(CD65-CD64)/(CE65-CE64)*(CG65-CG64)</f>
        <v>-39.8318474809258</v>
      </c>
      <c r="CG65" s="411" t="n">
        <f aca="false">-1</f>
        <v>-1</v>
      </c>
    </row>
    <row r="66" customFormat="false" ht="13" hidden="false" customHeight="false" outlineLevel="0" collapsed="false">
      <c r="K66" s="351"/>
      <c r="L66" s="356"/>
      <c r="M66" s="356"/>
      <c r="N66" s="356"/>
      <c r="O66" s="411" t="n">
        <f aca="false">$E$12*N54</f>
        <v>50.900322065774</v>
      </c>
      <c r="P66" s="495" t="n">
        <f aca="false">$B$7-$E$12*M54</f>
        <v>75.7763028837792</v>
      </c>
      <c r="V66" s="466" t="n">
        <f aca="false">-V65</f>
        <v>-0.0172691288993007</v>
      </c>
      <c r="W66" s="466" t="n">
        <f aca="false">W65</f>
        <v>0.369650367286592</v>
      </c>
      <c r="X66" s="466" t="n">
        <f aca="false">-X65</f>
        <v>-0.0577778411828509</v>
      </c>
      <c r="Y66" s="466" t="n">
        <f aca="false">Y65</f>
        <v>0.36900701271994</v>
      </c>
      <c r="AD66" s="399"/>
      <c r="AF66" s="399"/>
      <c r="AG66" s="399" t="n">
        <f aca="false">$AF$65/$AV6/COS($AW6)</f>
        <v>9.9698408467349</v>
      </c>
      <c r="AH66" s="399" t="n">
        <f aca="false">-AG66</f>
        <v>-9.9698408467349</v>
      </c>
      <c r="AI66" s="399" t="n">
        <f aca="false">AI63</f>
        <v>-1.32704482162041</v>
      </c>
      <c r="BV66" s="351"/>
      <c r="BW66" s="488"/>
      <c r="BX66" s="356"/>
      <c r="BY66" s="356"/>
      <c r="BZ66" s="351"/>
      <c r="CA66" s="488"/>
      <c r="CD66" s="351"/>
      <c r="CE66" s="488"/>
      <c r="CF66" s="356"/>
      <c r="CG66" s="356"/>
    </row>
    <row r="67" customFormat="false" ht="13" hidden="false" customHeight="false" outlineLevel="0" collapsed="false">
      <c r="K67" s="351"/>
      <c r="L67" s="356"/>
      <c r="M67" s="356"/>
      <c r="N67" s="356"/>
      <c r="O67" s="411" t="n">
        <f aca="false">$E$12*N55</f>
        <v>56.7374701880235</v>
      </c>
      <c r="P67" s="495" t="n">
        <f aca="false">$B$7-$E$12*M55</f>
        <v>80.1368517982252</v>
      </c>
      <c r="V67" s="466" t="n">
        <f aca="false">V66</f>
        <v>-0.0172691288993007</v>
      </c>
      <c r="W67" s="466" t="n">
        <f aca="false">W64</f>
        <v>0.3827926032545</v>
      </c>
      <c r="X67" s="466" t="n">
        <f aca="false">X66</f>
        <v>-0.0577778411828509</v>
      </c>
      <c r="Y67" s="466" t="n">
        <f aca="false">Y64</f>
        <v>0.413418215530824</v>
      </c>
      <c r="AC67" s="0" t="n">
        <f aca="false">AC64</f>
        <v>1</v>
      </c>
      <c r="AD67" s="399" t="n">
        <f aca="false">AX15</f>
        <v>0.521403141885445</v>
      </c>
      <c r="AF67" s="399"/>
      <c r="AG67" s="399" t="n">
        <f aca="false">$AF$65/$AV21/COS($AW21)</f>
        <v>0.0112564973546491</v>
      </c>
      <c r="AH67" s="399" t="n">
        <f aca="false">-AG67</f>
        <v>-0.0112564973546491</v>
      </c>
      <c r="AI67" s="399" t="n">
        <f aca="false">AI64</f>
        <v>0.751204939815511</v>
      </c>
      <c r="BV67" s="494" t="n">
        <f aca="false">BP38</f>
        <v>-1.14100428238217</v>
      </c>
      <c r="BW67" s="495" t="n">
        <f aca="false">BP39</f>
        <v>0.430765102921684</v>
      </c>
      <c r="BX67" s="411" t="n">
        <f aca="false">BV67</f>
        <v>-1.14100428238217</v>
      </c>
      <c r="BY67" s="411" t="n">
        <f aca="false">BW67</f>
        <v>0.430765102921684</v>
      </c>
      <c r="BZ67" s="494" t="n">
        <f aca="false">BP50</f>
        <v>-0.637710535184467</v>
      </c>
      <c r="CA67" s="495" t="n">
        <f aca="false">BP51</f>
        <v>0.49869063513002</v>
      </c>
      <c r="CB67" s="411" t="n">
        <f aca="false">BZ67</f>
        <v>-0.637710535184467</v>
      </c>
      <c r="CC67" s="411" t="n">
        <f aca="false">CA67</f>
        <v>0.49869063513002</v>
      </c>
      <c r="CD67" s="494" t="n">
        <f aca="false">BQ62</f>
        <v>-2.76590979067808</v>
      </c>
      <c r="CE67" s="495" t="n">
        <f aca="false">BQ63</f>
        <v>0.47277190558436</v>
      </c>
      <c r="CF67" s="411" t="n">
        <f aca="false">CD67</f>
        <v>-2.76590979067808</v>
      </c>
      <c r="CG67" s="411" t="n">
        <f aca="false">CE67</f>
        <v>0.47277190558436</v>
      </c>
    </row>
    <row r="68" customFormat="false" ht="13" hidden="false" customHeight="false" outlineLevel="0" collapsed="false">
      <c r="F68" s="356"/>
      <c r="G68" s="356"/>
      <c r="H68" s="356"/>
      <c r="I68" s="356"/>
      <c r="K68" s="351"/>
      <c r="L68" s="356"/>
      <c r="M68" s="356"/>
      <c r="N68" s="356"/>
      <c r="O68" s="411" t="n">
        <f aca="false">$E$12*N56</f>
        <v>62.2027659387136</v>
      </c>
      <c r="P68" s="495" t="n">
        <f aca="false">$B$7-$E$12*M56</f>
        <v>84.955277619367</v>
      </c>
      <c r="V68" s="466" t="n">
        <f aca="false">V64</f>
        <v>0.0172691288993007</v>
      </c>
      <c r="W68" s="466" t="n">
        <f aca="false">W67</f>
        <v>0.3827926032545</v>
      </c>
      <c r="X68" s="466" t="n">
        <f aca="false">X64</f>
        <v>0.0577778411828509</v>
      </c>
      <c r="Y68" s="466" t="n">
        <f aca="false">Y67</f>
        <v>0.413418215530824</v>
      </c>
      <c r="AC68" s="0" t="n">
        <f aca="false">-AC67</f>
        <v>-1</v>
      </c>
      <c r="AD68" s="399" t="n">
        <f aca="false">AD67</f>
        <v>0.521403141885445</v>
      </c>
      <c r="AF68" s="0" t="n">
        <v>1000</v>
      </c>
      <c r="BV68" s="494" t="n">
        <f aca="false">$BS$50</f>
        <v>1.0511690333223</v>
      </c>
      <c r="BW68" s="495" t="n">
        <f aca="false">$BS$51</f>
        <v>0.519259015961053</v>
      </c>
      <c r="BX68" s="411" t="n">
        <f aca="false">-1</f>
        <v>-1</v>
      </c>
      <c r="BY68" s="411" t="n">
        <f aca="false">BY67+(BW68-BW67)/(BV68-BV67)*(BX68-BX67)</f>
        <v>0.436457180557114</v>
      </c>
      <c r="BZ68" s="494" t="n">
        <f aca="false">$BS$38</f>
        <v>-1.18386088681584</v>
      </c>
      <c r="CA68" s="495" t="n">
        <f aca="false">$BS$39</f>
        <v>0.519243216265874</v>
      </c>
      <c r="CB68" s="411" t="n">
        <f aca="false">CB67+(BZ68-BZ67)/(CA68-CA67)*(CC68-CC67)</f>
        <v>39.1874779388338</v>
      </c>
      <c r="CC68" s="411" t="n">
        <f aca="false">-1</f>
        <v>-1</v>
      </c>
      <c r="CD68" s="494" t="n">
        <f aca="false">$BS$38</f>
        <v>-1.18386088681584</v>
      </c>
      <c r="CE68" s="495" t="n">
        <f aca="false">$BS$39</f>
        <v>0.519243216265874</v>
      </c>
      <c r="CF68" s="411" t="n">
        <f aca="false">CF67+(CD68-CD67)/(CE68-CE67)*(CG68-CG67)</f>
        <v>-52.9043101219541</v>
      </c>
      <c r="CG68" s="411" t="n">
        <f aca="false">-1</f>
        <v>-1</v>
      </c>
    </row>
    <row r="69" customFormat="false" ht="13" hidden="false" customHeight="false" outlineLevel="0" collapsed="false">
      <c r="H69" s="356"/>
      <c r="I69" s="356"/>
      <c r="K69" s="351"/>
      <c r="L69" s="356"/>
      <c r="M69" s="356"/>
      <c r="N69" s="356"/>
      <c r="O69" s="411" t="n">
        <f aca="false">$E$12*N57</f>
        <v>67.2603902519001</v>
      </c>
      <c r="P69" s="495" t="n">
        <f aca="false">$B$7-$E$12*M57</f>
        <v>90.2000008096814</v>
      </c>
      <c r="V69" s="466"/>
      <c r="W69" s="466"/>
      <c r="X69" s="466"/>
      <c r="Y69" s="466"/>
      <c r="AD69" s="399"/>
      <c r="AF69" s="399"/>
      <c r="AG69" s="399" t="n">
        <f aca="false">$AF$68/$AV6/COS($AW6)</f>
        <v>11.0776009408166</v>
      </c>
      <c r="AH69" s="399" t="n">
        <f aca="false">-AG69</f>
        <v>-11.0776009408166</v>
      </c>
      <c r="AI69" s="399" t="n">
        <f aca="false">AI66</f>
        <v>-1.32704482162041</v>
      </c>
      <c r="AT69" s="399"/>
      <c r="AU69" s="399"/>
      <c r="AV69" s="399"/>
      <c r="AW69" s="399"/>
      <c r="AX69" s="399"/>
      <c r="AY69" s="399"/>
      <c r="BV69" s="351"/>
      <c r="BW69" s="488"/>
      <c r="BX69" s="356"/>
      <c r="BY69" s="356"/>
      <c r="BZ69" s="351"/>
      <c r="CA69" s="488"/>
      <c r="CB69" s="356"/>
      <c r="CC69" s="356"/>
      <c r="CD69" s="351"/>
      <c r="CE69" s="488"/>
      <c r="CF69" s="356"/>
      <c r="CG69" s="356"/>
    </row>
    <row r="70" customFormat="false" ht="13" hidden="false" customHeight="false" outlineLevel="0" collapsed="false">
      <c r="K70" s="351"/>
      <c r="L70" s="356"/>
      <c r="M70" s="356"/>
      <c r="N70" s="356"/>
      <c r="O70" s="411" t="n">
        <f aca="false">$E$12*N58</f>
        <v>71.8771959042564</v>
      </c>
      <c r="P70" s="495" t="n">
        <f aca="false">$B$7-$E$12*M58</f>
        <v>95.8366479163157</v>
      </c>
      <c r="V70" s="466" t="n">
        <f aca="false">AF25</f>
        <v>0.00890430759986219</v>
      </c>
      <c r="W70" s="466" t="n">
        <f aca="false">AD25</f>
        <v>0.549924492870719</v>
      </c>
      <c r="X70" s="466" t="n">
        <f aca="false">AF32</f>
        <v>0.0297102524002299</v>
      </c>
      <c r="Y70" s="466" t="n">
        <f aca="false">AD32</f>
        <v>0.568028163972181</v>
      </c>
      <c r="AC70" s="0" t="n">
        <f aca="false">AC67</f>
        <v>1</v>
      </c>
      <c r="AD70" s="399" t="n">
        <f aca="false">AX16</f>
        <v>0.54226064438468</v>
      </c>
      <c r="AF70" s="399"/>
      <c r="AG70" s="399" t="n">
        <f aca="false">$AF$68/$AV21/COS($AW21)</f>
        <v>0.0125072192829435</v>
      </c>
      <c r="AH70" s="399" t="n">
        <f aca="false">-AG70</f>
        <v>-0.0125072192829435</v>
      </c>
      <c r="AI70" s="399" t="n">
        <f aca="false">AI67</f>
        <v>0.751204939815511</v>
      </c>
      <c r="AR70" s="399"/>
      <c r="AW70" s="355" t="s">
        <v>121</v>
      </c>
      <c r="AY70" s="399"/>
      <c r="BV70" s="494" t="n">
        <f aca="false">BQ38</f>
        <v>-1.15145652499362</v>
      </c>
      <c r="BW70" s="495" t="n">
        <f aca="false">BQ39</f>
        <v>0.452343917172027</v>
      </c>
      <c r="BX70" s="411" t="n">
        <f aca="false">BV70</f>
        <v>-1.15145652499362</v>
      </c>
      <c r="BY70" s="411" t="n">
        <f aca="false">BW70</f>
        <v>0.452343917172027</v>
      </c>
      <c r="BZ70" s="494" t="n">
        <f aca="false">BQ50</f>
        <v>-0.512189615266531</v>
      </c>
      <c r="CA70" s="495" t="n">
        <f aca="false">BQ51</f>
        <v>0.50021931848393</v>
      </c>
      <c r="CB70" s="411" t="n">
        <f aca="false">BZ70</f>
        <v>-0.512189615266531</v>
      </c>
      <c r="CC70" s="411" t="n">
        <f aca="false">CA70</f>
        <v>0.50021931848393</v>
      </c>
      <c r="CD70" s="494" t="n">
        <f aca="false">BR62</f>
        <v>-3.59578557468996</v>
      </c>
      <c r="CE70" s="495" t="n">
        <f aca="false">BR63</f>
        <v>0.462665085958907</v>
      </c>
      <c r="CF70" s="411" t="n">
        <f aca="false">CD70</f>
        <v>-3.59578557468996</v>
      </c>
      <c r="CG70" s="411" t="n">
        <f aca="false">CE70</f>
        <v>0.462665085958907</v>
      </c>
    </row>
    <row r="71" customFormat="false" ht="13" hidden="false" customHeight="false" outlineLevel="0" collapsed="false">
      <c r="K71" s="351"/>
      <c r="L71" s="356"/>
      <c r="M71" s="356"/>
      <c r="N71" s="356"/>
      <c r="O71" s="411" t="n">
        <f aca="false">$E$12*N59</f>
        <v>76.022924759049</v>
      </c>
      <c r="P71" s="495" t="n">
        <f aca="false">$B$7-$E$12*M59</f>
        <v>101.828276851663</v>
      </c>
      <c r="V71" s="466" t="n">
        <f aca="false">V70</f>
        <v>0.00890430759986219</v>
      </c>
      <c r="W71" s="466" t="n">
        <f aca="false">AE25</f>
        <v>0.542218167920846</v>
      </c>
      <c r="X71" s="466" t="n">
        <f aca="false">X70</f>
        <v>0.0297102524002299</v>
      </c>
      <c r="Y71" s="466" t="n">
        <f aca="false">AE32</f>
        <v>0.542119488308011</v>
      </c>
      <c r="AC71" s="0" t="n">
        <f aca="false">-AC70</f>
        <v>-1</v>
      </c>
      <c r="AD71" s="399" t="n">
        <f aca="false">AD70</f>
        <v>0.54226064438468</v>
      </c>
      <c r="AK71" s="355" t="s">
        <v>201</v>
      </c>
      <c r="AR71" s="399"/>
      <c r="AS71" s="355" t="s">
        <v>201</v>
      </c>
      <c r="AW71" s="359" t="s">
        <v>130</v>
      </c>
      <c r="AY71" s="399"/>
      <c r="BV71" s="494" t="n">
        <f aca="false">$BS$50</f>
        <v>1.0511690333223</v>
      </c>
      <c r="BW71" s="495" t="n">
        <f aca="false">$BS$51</f>
        <v>0.519259015961053</v>
      </c>
      <c r="BX71" s="411" t="n">
        <f aca="false">-1</f>
        <v>-1</v>
      </c>
      <c r="BY71" s="411" t="n">
        <f aca="false">BY70+(BW71-BW70)/(BV71-BV70)*(BX71-BX70)</f>
        <v>0.456945120628478</v>
      </c>
      <c r="BZ71" s="494" t="n">
        <f aca="false">$BS$38</f>
        <v>-1.18386088681584</v>
      </c>
      <c r="CA71" s="495" t="n">
        <f aca="false">$BS$39</f>
        <v>0.519243216265874</v>
      </c>
      <c r="CB71" s="411" t="n">
        <f aca="false">CB70+(BZ71-BZ70)/(CA71-CA70)*(CC71-CC70)</f>
        <v>52.4556211246195</v>
      </c>
      <c r="CC71" s="411" t="n">
        <f aca="false">-1</f>
        <v>-1</v>
      </c>
      <c r="CD71" s="494" t="n">
        <f aca="false">$BS$38</f>
        <v>-1.18386088681584</v>
      </c>
      <c r="CE71" s="495" t="n">
        <f aca="false">$BS$39</f>
        <v>0.519243216265874</v>
      </c>
      <c r="CF71" s="411" t="n">
        <f aca="false">CF70+(CD71-CD70)/(CE71-CE70)*(CG71-CG70)</f>
        <v>-65.9491721531328</v>
      </c>
      <c r="CG71" s="411" t="n">
        <f aca="false">-1</f>
        <v>-1</v>
      </c>
    </row>
    <row r="72" customFormat="false" ht="13" hidden="false" customHeight="false" outlineLevel="0" collapsed="false">
      <c r="K72" s="351"/>
      <c r="L72" s="356"/>
      <c r="M72" s="356"/>
      <c r="N72" s="356"/>
      <c r="O72" s="411" t="n">
        <f aca="false">$E$12*N60</f>
        <v>79.6704060752951</v>
      </c>
      <c r="P72" s="495" t="n">
        <f aca="false">$B$7-$E$12*M60</f>
        <v>108.135619008546</v>
      </c>
      <c r="V72" s="466" t="n">
        <f aca="false">-V71</f>
        <v>-0.00890430759986219</v>
      </c>
      <c r="W72" s="466" t="n">
        <f aca="false">W71</f>
        <v>0.542218167920846</v>
      </c>
      <c r="X72" s="466" t="n">
        <f aca="false">-X71</f>
        <v>-0.0297102524002299</v>
      </c>
      <c r="Y72" s="466" t="n">
        <f aca="false">Y71</f>
        <v>0.542119488308011</v>
      </c>
      <c r="AD72" s="399"/>
      <c r="AR72" s="399"/>
      <c r="AW72" s="359" t="s">
        <v>141</v>
      </c>
      <c r="AY72" s="399"/>
      <c r="BV72" s="411"/>
      <c r="BW72" s="411"/>
      <c r="BX72" s="411"/>
      <c r="BY72" s="411"/>
      <c r="BZ72" s="494"/>
      <c r="CA72" s="495"/>
      <c r="CB72" s="411"/>
      <c r="CC72" s="411"/>
      <c r="CD72" s="351"/>
      <c r="CE72" s="488"/>
      <c r="CF72" s="356"/>
      <c r="CG72" s="356"/>
    </row>
    <row r="73" customFormat="false" ht="13" hidden="false" customHeight="false" outlineLevel="0" collapsed="false">
      <c r="K73" s="351"/>
      <c r="L73" s="356"/>
      <c r="M73" s="356"/>
      <c r="N73" s="356"/>
      <c r="O73" s="411" t="n">
        <f aca="false">$E$12*N61</f>
        <v>82.7957345824007</v>
      </c>
      <c r="P73" s="495" t="n">
        <f aca="false">$B$7-$E$12*M61</f>
        <v>114.717336623199</v>
      </c>
      <c r="V73" s="466" t="n">
        <f aca="false">V72</f>
        <v>-0.00890430759986219</v>
      </c>
      <c r="W73" s="466" t="n">
        <f aca="false">W70</f>
        <v>0.549924492870719</v>
      </c>
      <c r="X73" s="466" t="n">
        <f aca="false">X72</f>
        <v>-0.0297102524002299</v>
      </c>
      <c r="Y73" s="466" t="n">
        <f aca="false">Y70</f>
        <v>0.568028163972181</v>
      </c>
      <c r="AC73" s="0" t="n">
        <f aca="false">AC70</f>
        <v>1</v>
      </c>
      <c r="AD73" s="399" t="n">
        <f aca="false">AX17</f>
        <v>0.642255956794414</v>
      </c>
      <c r="AL73" s="355" t="s">
        <v>364</v>
      </c>
      <c r="AR73" s="399"/>
      <c r="AT73" s="355" t="s">
        <v>364</v>
      </c>
      <c r="AW73" s="355" t="s">
        <v>365</v>
      </c>
      <c r="AY73" s="399"/>
      <c r="BV73" s="494" t="n">
        <f aca="false">BR38</f>
        <v>-1.15782029706648</v>
      </c>
      <c r="BW73" s="495" t="n">
        <f aca="false">BR39</f>
        <v>0.465482021653202</v>
      </c>
      <c r="BX73" s="411" t="n">
        <f aca="false">BV73</f>
        <v>-1.15782029706648</v>
      </c>
      <c r="BY73" s="411" t="n">
        <f aca="false">BW73</f>
        <v>0.465482021653202</v>
      </c>
      <c r="BZ73" s="494" t="n">
        <f aca="false">BR50</f>
        <v>-0.403833538964924</v>
      </c>
      <c r="CA73" s="495" t="n">
        <f aca="false">BR51</f>
        <v>0.501538956120792</v>
      </c>
      <c r="CB73" s="411" t="n">
        <f aca="false">BZ73</f>
        <v>-0.403833538964924</v>
      </c>
      <c r="CC73" s="411" t="n">
        <f aca="false">CA73</f>
        <v>0.501538956120792</v>
      </c>
      <c r="CD73" s="494" t="n">
        <f aca="false">BS62</f>
        <v>1.09435845795943</v>
      </c>
      <c r="CE73" s="495" t="n">
        <f aca="false">BS63</f>
        <v>0.519785007600941</v>
      </c>
      <c r="CF73" s="411" t="n">
        <f aca="false">CD73</f>
        <v>1.09435845795943</v>
      </c>
      <c r="CG73" s="411" t="n">
        <f aca="false">CE73</f>
        <v>0.519785007600941</v>
      </c>
    </row>
    <row r="74" customFormat="false" ht="13" hidden="false" customHeight="false" outlineLevel="0" collapsed="false">
      <c r="K74" s="351"/>
      <c r="L74" s="356"/>
      <c r="M74" s="356"/>
      <c r="N74" s="356"/>
      <c r="O74" s="411" t="n">
        <f aca="false">$E$12*N62</f>
        <v>85.3784271531941</v>
      </c>
      <c r="P74" s="495" t="n">
        <f aca="false">$B$7-$E$12*M62</f>
        <v>121.530293699324</v>
      </c>
      <c r="V74" s="466" t="n">
        <f aca="false">V70</f>
        <v>0.00890430759986219</v>
      </c>
      <c r="W74" s="466" t="n">
        <f aca="false">W73</f>
        <v>0.549924492870719</v>
      </c>
      <c r="X74" s="466" t="n">
        <f aca="false">X70</f>
        <v>0.0297102524002299</v>
      </c>
      <c r="Y74" s="466" t="n">
        <f aca="false">Y73</f>
        <v>0.568028163972181</v>
      </c>
      <c r="AC74" s="0" t="n">
        <f aca="false">-AC73</f>
        <v>-1</v>
      </c>
      <c r="AD74" s="399" t="n">
        <f aca="false">AD73</f>
        <v>0.642255956794414</v>
      </c>
      <c r="AL74" s="0" t="s">
        <v>55</v>
      </c>
      <c r="AM74" s="0" t="s">
        <v>56</v>
      </c>
      <c r="AR74" s="399"/>
      <c r="AT74" s="0" t="s">
        <v>55</v>
      </c>
      <c r="AU74" s="0" t="s">
        <v>56</v>
      </c>
      <c r="AW74" s="0" t="s">
        <v>55</v>
      </c>
      <c r="AX74" s="0" t="s">
        <v>56</v>
      </c>
      <c r="AY74" s="399"/>
      <c r="BV74" s="494" t="n">
        <f aca="false">$BS$50</f>
        <v>1.0511690333223</v>
      </c>
      <c r="BW74" s="495" t="n">
        <f aca="false">$BS$51</f>
        <v>0.519259015961053</v>
      </c>
      <c r="BX74" s="411" t="n">
        <f aca="false">-1</f>
        <v>-1</v>
      </c>
      <c r="BY74" s="411" t="n">
        <f aca="false">BY73+(BW74-BW73)/(BV74-BV73)*(BX74-BX73)</f>
        <v>0.469324095990208</v>
      </c>
      <c r="BZ74" s="494" t="n">
        <f aca="false">$BS$38</f>
        <v>-1.18386088681584</v>
      </c>
      <c r="CA74" s="495" t="n">
        <f aca="false">$BS$39</f>
        <v>0.519243216265874</v>
      </c>
      <c r="CB74" s="411" t="n">
        <f aca="false">CB73+(BZ74-BZ73)/(CA74-CA73)*(CC74-CC73)</f>
        <v>65.7520769616543</v>
      </c>
      <c r="CC74" s="411" t="n">
        <f aca="false">-1</f>
        <v>-1</v>
      </c>
      <c r="CD74" s="494" t="n">
        <f aca="false">$BS$38</f>
        <v>-1.18386088681584</v>
      </c>
      <c r="CE74" s="495" t="n">
        <f aca="false">$BS$39</f>
        <v>0.519243216265874</v>
      </c>
      <c r="CF74" s="411" t="n">
        <f aca="false">CF73+(CD74-CD73)/(CE74-CE73)*(CG74-CG73)</f>
        <v>-6389.56451722136</v>
      </c>
      <c r="CG74" s="411" t="n">
        <f aca="false">-1</f>
        <v>-1</v>
      </c>
    </row>
    <row r="75" customFormat="false" ht="13" hidden="false" customHeight="false" outlineLevel="0" collapsed="false">
      <c r="K75" s="516"/>
      <c r="L75" s="438"/>
      <c r="M75" s="438"/>
      <c r="N75" s="438"/>
      <c r="O75" s="502" t="n">
        <f aca="false">$E$12*N63</f>
        <v>87.401557048533</v>
      </c>
      <c r="P75" s="524" t="n">
        <f aca="false">$B$7-$E$12*M63</f>
        <v>128.529838717605</v>
      </c>
      <c r="AD75" s="399"/>
      <c r="AK75" s="355" t="s">
        <v>230</v>
      </c>
      <c r="AL75" s="525" t="n">
        <f aca="false">AR38/$AN$31</f>
        <v>-0.110485434560398</v>
      </c>
      <c r="AM75" s="526" t="n">
        <f aca="false">AS38/$AN$31</f>
        <v>0.0220970869120796</v>
      </c>
      <c r="AN75" s="411" t="n">
        <f aca="false">SQRT(AL75*AL75+AM75*AM75)</f>
        <v>0.11267347735825</v>
      </c>
      <c r="AR75" s="399"/>
      <c r="AS75" s="355" t="s">
        <v>230</v>
      </c>
      <c r="AT75" s="525" t="n">
        <f aca="false">AR58/$AN$51</f>
        <v>-0.0499398816047911</v>
      </c>
      <c r="AU75" s="526" t="n">
        <f aca="false">AS58/$AN$51</f>
        <v>-0.101001587736527</v>
      </c>
      <c r="AV75" s="411" t="n">
        <f aca="false">SQRT(AT75*AT75+AU75*AU75)</f>
        <v>0.11267347735825</v>
      </c>
      <c r="AW75" s="399" t="n">
        <f aca="false">AT75*COS(-$BD$27)+AU75*SIN(-$BD$27)</f>
        <v>-0.0193049880972308</v>
      </c>
      <c r="AX75" s="399" t="n">
        <f aca="false">-AT75*SIN(-$BD$27)+AU75*COS(-$BD$27)</f>
        <v>-0.111007341804791</v>
      </c>
      <c r="AY75" s="399"/>
      <c r="BZ75" s="351"/>
      <c r="CA75" s="488"/>
      <c r="CB75" s="356"/>
      <c r="CC75" s="356"/>
      <c r="CD75" s="351"/>
      <c r="CE75" s="488"/>
      <c r="CF75" s="356"/>
      <c r="CG75" s="356"/>
    </row>
    <row r="76" customFormat="false" ht="13" hidden="false" customHeight="false" outlineLevel="0" collapsed="false">
      <c r="T76" s="355" t="s">
        <v>366</v>
      </c>
      <c r="W76" s="355" t="s">
        <v>365</v>
      </c>
      <c r="AC76" s="0" t="n">
        <f aca="false">AC73</f>
        <v>1</v>
      </c>
      <c r="AD76" s="399" t="n">
        <f aca="false">AX18</f>
        <v>0.67800825671043</v>
      </c>
      <c r="AL76" s="494" t="n">
        <f aca="false">AR39/$AN$31</f>
        <v>-0.0220970869120796</v>
      </c>
      <c r="AM76" s="495" t="n">
        <f aca="false">AS39/$AN$31</f>
        <v>0.110485434560398</v>
      </c>
      <c r="AN76" s="411" t="n">
        <f aca="false">SQRT(AL76*AL76+AM76*AM76)</f>
        <v>0.11267347735825</v>
      </c>
      <c r="AR76" s="399"/>
      <c r="AT76" s="494" t="n">
        <f aca="false">AR59/$AN$51</f>
        <v>-0.112439881604791</v>
      </c>
      <c r="AU76" s="495" t="n">
        <f aca="false">AS59/$AN$51</f>
        <v>0.00725158773652741</v>
      </c>
      <c r="AV76" s="411" t="n">
        <f aca="false">SQRT(AT76*AT76+AU76*AU76)</f>
        <v>0.11267347735825</v>
      </c>
      <c r="AW76" s="399" t="n">
        <f aca="false">AT76*COS(-$BD$27)+AU76*SIN(-$BD$27)</f>
        <v>-0.109893310934127</v>
      </c>
      <c r="AX76" s="399" t="n">
        <f aca="false">-AT76*SIN(-$BD$27)+AU76*COS(-$BD$27)</f>
        <v>-0.0248751424505529</v>
      </c>
      <c r="AY76" s="399"/>
      <c r="BV76" s="494" t="n">
        <f aca="false">BS38</f>
        <v>-1.18386088681584</v>
      </c>
      <c r="BW76" s="495" t="n">
        <f aca="false">BS39</f>
        <v>0.519243216265874</v>
      </c>
      <c r="BX76" s="411" t="n">
        <f aca="false">BV76</f>
        <v>-1.18386088681584</v>
      </c>
      <c r="BY76" s="411" t="n">
        <f aca="false">BW76</f>
        <v>0.519243216265874</v>
      </c>
      <c r="BZ76" s="494" t="n">
        <f aca="false">BS50</f>
        <v>1.0511690333223</v>
      </c>
      <c r="CA76" s="495" t="n">
        <f aca="false">BS51</f>
        <v>0.519259015961053</v>
      </c>
      <c r="CB76" s="411" t="n">
        <f aca="false">BZ76</f>
        <v>1.0511690333223</v>
      </c>
      <c r="CC76" s="411" t="n">
        <f aca="false">CA76</f>
        <v>0.519259015961053</v>
      </c>
      <c r="CD76" s="351"/>
      <c r="CE76" s="488"/>
      <c r="CF76" s="356"/>
      <c r="CG76" s="356"/>
    </row>
    <row r="77" customFormat="false" ht="13" hidden="false" customHeight="false" outlineLevel="0" collapsed="false">
      <c r="T77" s="518" t="n">
        <f aca="false">F24</f>
        <v>0.403958323392539</v>
      </c>
      <c r="U77" s="510" t="n">
        <v>0</v>
      </c>
      <c r="W77" s="518" t="n">
        <f aca="false">T77*COS(-$BD$27)+U77*SIN(-$BD$27)</f>
        <v>0.387434276138108</v>
      </c>
      <c r="X77" s="527" t="n">
        <f aca="false">-T77*SIN(-$BD$27)+U77*COS(-$BD$27)</f>
        <v>0.114354749404872</v>
      </c>
      <c r="AC77" s="0" t="n">
        <f aca="false">-AC76</f>
        <v>-1</v>
      </c>
      <c r="AD77" s="399" t="n">
        <f aca="false">AD76</f>
        <v>0.67800825671043</v>
      </c>
      <c r="AL77" s="494" t="n">
        <f aca="false">AR40/$AN$31</f>
        <v>0.0220970869120796</v>
      </c>
      <c r="AM77" s="495" t="n">
        <f aca="false">AS40/$AN$31</f>
        <v>0.0662912607362388</v>
      </c>
      <c r="AN77" s="411" t="n">
        <f aca="false">SQRT(AL77*AL77+AM77*AM77)</f>
        <v>0.0698771242968684</v>
      </c>
      <c r="AR77" s="399"/>
      <c r="AT77" s="494" t="n">
        <f aca="false">AR60/$AN$51</f>
        <v>-0.0583132938682637</v>
      </c>
      <c r="AU77" s="495" t="n">
        <f aca="false">AS60/$AN$51</f>
        <v>0.0385015877365274</v>
      </c>
      <c r="AV77" s="411" t="n">
        <f aca="false">SQRT(AT77*AT77+AU77*AU77)</f>
        <v>0.0698771242968684</v>
      </c>
      <c r="AW77" s="399" t="n">
        <f aca="false">AT77*COS(-$BD$27)+AU77*SIN(-$BD$27)</f>
        <v>-0.0668272112570077</v>
      </c>
      <c r="AX77" s="399" t="n">
        <f aca="false">-AT77*SIN(-$BD$27)+AU77*COS(-$BD$27)</f>
        <v>0.0204190189678952</v>
      </c>
      <c r="AY77" s="399"/>
      <c r="BV77" s="494" t="n">
        <f aca="false">$BS$50</f>
        <v>1.0511690333223</v>
      </c>
      <c r="BW77" s="495" t="n">
        <f aca="false">$BS$51</f>
        <v>0.519259015961053</v>
      </c>
      <c r="BX77" s="411" t="n">
        <f aca="false">-1</f>
        <v>-1</v>
      </c>
      <c r="BY77" s="411" t="n">
        <f aca="false">BY76+(BW77-BW76)/(BV77-BV76)*(BX77-BX76)</f>
        <v>0.519244516000584</v>
      </c>
      <c r="BZ77" s="494" t="n">
        <f aca="false">$BS$38</f>
        <v>-1.18386088681584</v>
      </c>
      <c r="CA77" s="495" t="n">
        <f aca="false">$BS$39</f>
        <v>0.519243216265874</v>
      </c>
      <c r="CB77" s="411" t="n">
        <f aca="false">CB76+(BZ77-BZ76)/(CA77-CA76)*(CC77-CC76)</f>
        <v>-214913.813866882</v>
      </c>
      <c r="CC77" s="411" t="n">
        <f aca="false">-1</f>
        <v>-1</v>
      </c>
      <c r="CD77" s="351"/>
      <c r="CE77" s="488"/>
      <c r="CF77" s="356"/>
      <c r="CG77" s="356"/>
    </row>
    <row r="78" customFormat="false" ht="13" hidden="false" customHeight="false" outlineLevel="0" collapsed="false">
      <c r="T78" s="519" t="n">
        <f aca="false">-T77</f>
        <v>-0.403958323392539</v>
      </c>
      <c r="U78" s="488" t="n">
        <v>0</v>
      </c>
      <c r="W78" s="519" t="n">
        <f aca="false">T78*COS(-$BD$27)+U78*SIN(-$BD$27)</f>
        <v>-0.387434276138108</v>
      </c>
      <c r="X78" s="522" t="n">
        <f aca="false">-T78*SIN(-$BD$27)+U78*COS(-$BD$27)</f>
        <v>-0.114354749404872</v>
      </c>
      <c r="AD78" s="399"/>
      <c r="AL78" s="494" t="n">
        <f aca="false">AR41/$AN$31</f>
        <v>-0.0662912607362388</v>
      </c>
      <c r="AM78" s="495" t="n">
        <f aca="false">AS41/$AN$31</f>
        <v>-0.0220970869120796</v>
      </c>
      <c r="AN78" s="411" t="n">
        <f aca="false">SQRT(AL78*AL78+AM78*AM78)</f>
        <v>0.0698771242968684</v>
      </c>
      <c r="AR78" s="399"/>
      <c r="AT78" s="494" t="n">
        <f aca="false">AR61/$AN$51</f>
        <v>0.00418670613173629</v>
      </c>
      <c r="AU78" s="495" t="n">
        <f aca="false">AS61/$AN$51</f>
        <v>-0.0697515877365274</v>
      </c>
      <c r="AV78" s="411" t="n">
        <f aca="false">SQRT(AT78*AT78+AU78*AU78)</f>
        <v>0.0698771242968684</v>
      </c>
      <c r="AW78" s="399" t="n">
        <f aca="false">AT78*COS(-$BD$27)+AU78*SIN(-$BD$27)</f>
        <v>0.0237611115798884</v>
      </c>
      <c r="AX78" s="399" t="n">
        <f aca="false">-AT78*SIN(-$BD$27)+AU78*COS(-$BD$27)</f>
        <v>-0.0657131803863433</v>
      </c>
      <c r="AY78" s="399"/>
      <c r="CB78" s="356"/>
      <c r="CC78" s="356"/>
      <c r="CD78" s="356"/>
      <c r="CE78" s="356"/>
      <c r="CF78" s="356"/>
      <c r="CG78" s="356"/>
    </row>
    <row r="79" customFormat="false" ht="13" hidden="false" customHeight="false" outlineLevel="0" collapsed="false">
      <c r="L79" s="358" t="s">
        <v>268</v>
      </c>
      <c r="T79" s="351"/>
      <c r="U79" s="488"/>
      <c r="W79" s="351"/>
      <c r="X79" s="488"/>
      <c r="AC79" s="0" t="n">
        <f aca="false">AC76</f>
        <v>1</v>
      </c>
      <c r="AD79" s="399" t="n">
        <f aca="false">AX19</f>
        <v>0.696375673509076</v>
      </c>
      <c r="AL79" s="494" t="n">
        <f aca="false">AL75</f>
        <v>-0.110485434560398</v>
      </c>
      <c r="AM79" s="495" t="n">
        <f aca="false">AM75</f>
        <v>0.0220970869120796</v>
      </c>
      <c r="AN79" s="411" t="n">
        <f aca="false">SQRT(AL79*AL79+AM79*AM79)</f>
        <v>0.11267347735825</v>
      </c>
      <c r="AR79" s="399"/>
      <c r="AT79" s="494" t="n">
        <f aca="false">AT75</f>
        <v>-0.0499398816047911</v>
      </c>
      <c r="AU79" s="495" t="n">
        <f aca="false">AU75</f>
        <v>-0.101001587736527</v>
      </c>
      <c r="AV79" s="411" t="n">
        <f aca="false">SQRT(AT79*AT79+AU79*AU79)</f>
        <v>0.11267347735825</v>
      </c>
      <c r="AW79" s="399" t="n">
        <f aca="false">AT79*COS(-$BD$27)+AU79*SIN(-$BD$27)</f>
        <v>-0.0193049880972308</v>
      </c>
      <c r="AX79" s="399" t="n">
        <f aca="false">-AT79*SIN(-$BD$27)+AU79*COS(-$BD$27)</f>
        <v>-0.111007341804791</v>
      </c>
      <c r="AY79" s="399"/>
      <c r="BW79" s="399" t="n">
        <f aca="false">MAX(BW31:BW77)</f>
        <v>0.519259015961053</v>
      </c>
      <c r="BY79" s="399" t="n">
        <f aca="false">MAX(BY31:BY77)</f>
        <v>0.519244516000584</v>
      </c>
      <c r="CA79" s="399" t="n">
        <f aca="false">MAX(CA31:CA77)</f>
        <v>0.519259015961053</v>
      </c>
      <c r="CB79" s="356"/>
      <c r="CC79" s="399" t="n">
        <f aca="false">MAX(CC31:CC77)</f>
        <v>0.519259015961053</v>
      </c>
      <c r="CE79" s="399" t="n">
        <f aca="false">MAX(CE31:CE65)</f>
        <v>0.519243216265874</v>
      </c>
      <c r="CF79" s="356"/>
      <c r="CG79" s="399" t="n">
        <f aca="false">MAX(CG31:CG65)</f>
        <v>0.491911942224742</v>
      </c>
    </row>
    <row r="80" customFormat="false" ht="13" hidden="false" customHeight="false" outlineLevel="0" collapsed="false">
      <c r="M80" s="351" t="s">
        <v>269</v>
      </c>
      <c r="O80" s="351" t="s">
        <v>270</v>
      </c>
      <c r="T80" s="351" t="n">
        <v>0</v>
      </c>
      <c r="U80" s="522" t="n">
        <f aca="false">T77</f>
        <v>0.403958323392539</v>
      </c>
      <c r="W80" s="519" t="n">
        <f aca="false">T80*COS(-$BD$27)+U80*SIN(-$BD$27)</f>
        <v>-0.114354749404872</v>
      </c>
      <c r="X80" s="522" t="n">
        <f aca="false">-T80*SIN(-$BD$27)+U80*COS(-$BD$27)</f>
        <v>0.387434276138108</v>
      </c>
      <c r="AC80" s="0" t="n">
        <f aca="false">-AC79</f>
        <v>-1</v>
      </c>
      <c r="AD80" s="399" t="n">
        <f aca="false">AD79</f>
        <v>0.696375673509076</v>
      </c>
      <c r="AL80" s="494"/>
      <c r="AM80" s="495"/>
      <c r="AN80" s="411"/>
      <c r="AR80" s="399"/>
      <c r="AT80" s="494"/>
      <c r="AU80" s="495"/>
      <c r="AV80" s="411"/>
      <c r="AW80" s="399"/>
      <c r="AX80" s="399"/>
      <c r="AY80" s="399"/>
      <c r="CB80" s="356"/>
      <c r="CC80" s="356"/>
    </row>
    <row r="81" customFormat="false" ht="13" hidden="false" customHeight="false" outlineLevel="0" collapsed="false">
      <c r="L81" s="0" t="s">
        <v>135</v>
      </c>
      <c r="M81" s="351" t="s">
        <v>271</v>
      </c>
      <c r="N81" s="0" t="s">
        <v>272</v>
      </c>
      <c r="O81" s="351" t="str">
        <f aca="false">M81</f>
        <v>b*cos(A)</v>
      </c>
      <c r="P81" s="0" t="str">
        <f aca="false">N81</f>
        <v>b*sin(A)</v>
      </c>
      <c r="T81" s="516" t="n">
        <v>0</v>
      </c>
      <c r="U81" s="523" t="n">
        <f aca="false">T78</f>
        <v>-0.403958323392539</v>
      </c>
      <c r="W81" s="528" t="n">
        <f aca="false">T81*COS(-$BD$27)+U81*SIN(-$BD$27)</f>
        <v>0.114354749404872</v>
      </c>
      <c r="X81" s="523" t="n">
        <f aca="false">-T81*SIN(-$BD$27)+U81*COS(-$BD$27)</f>
        <v>-0.387434276138108</v>
      </c>
      <c r="AD81" s="399"/>
      <c r="AL81" s="494" t="n">
        <f aca="false">AR42/$AN$31</f>
        <v>-0.0220970869120796</v>
      </c>
      <c r="AM81" s="495" t="n">
        <f aca="false">AS42/$AN$31</f>
        <v>-0.0662912607362388</v>
      </c>
      <c r="AN81" s="411" t="n">
        <f aca="false">SQRT(AL81*AL81+AM81*AM81)</f>
        <v>0.0698771242968684</v>
      </c>
      <c r="AR81" s="399"/>
      <c r="AT81" s="494" t="n">
        <f aca="false">AR62/$AN$51</f>
        <v>0.0583132938682637</v>
      </c>
      <c r="AU81" s="495" t="n">
        <f aca="false">AS62/$AN$51</f>
        <v>-0.0385015877365274</v>
      </c>
      <c r="AV81" s="411" t="n">
        <f aca="false">SQRT(AT81*AT81+AU81*AU81)</f>
        <v>0.0698771242968684</v>
      </c>
      <c r="AW81" s="399" t="n">
        <f aca="false">AT81*COS(-$BD$27)+AU81*SIN(-$BD$27)</f>
        <v>0.0668272112570077</v>
      </c>
      <c r="AX81" s="399" t="n">
        <f aca="false">-AT81*SIN(-$BD$27)+AU81*COS(-$BD$27)</f>
        <v>-0.0204190189678952</v>
      </c>
      <c r="AY81" s="399"/>
    </row>
    <row r="82" customFormat="false" ht="13" hidden="false" customHeight="false" outlineLevel="0" collapsed="false">
      <c r="L82" s="0" t="n">
        <v>0</v>
      </c>
      <c r="M82" s="519" t="n">
        <f aca="false">$C$21/2*COS(RADIANS(L82))</f>
        <v>3</v>
      </c>
      <c r="N82" s="466" t="n">
        <f aca="false">$C$21/2*SIN(RADIANS(L82))</f>
        <v>0</v>
      </c>
      <c r="O82" s="519" t="n">
        <f aca="false">$C$22/2*COS(RADIANS(L82))</f>
        <v>10</v>
      </c>
      <c r="P82" s="466" t="n">
        <f aca="false">$C$22/2*SIN(RADIANS(L82))</f>
        <v>0</v>
      </c>
      <c r="AC82" s="0" t="n">
        <f aca="false">AC79</f>
        <v>1</v>
      </c>
      <c r="AD82" s="399" t="n">
        <f aca="false">AX20</f>
        <v>0.707558541953576</v>
      </c>
      <c r="AL82" s="494" t="n">
        <f aca="false">AR43/$AN$31</f>
        <v>0.0662912607362388</v>
      </c>
      <c r="AM82" s="495" t="n">
        <f aca="false">AS43/$AN$31</f>
        <v>0.0220970869120796</v>
      </c>
      <c r="AN82" s="411" t="n">
        <f aca="false">SQRT(AL82*AL82+AM82*AM82)</f>
        <v>0.0698771242968684</v>
      </c>
      <c r="AR82" s="399"/>
      <c r="AT82" s="494" t="n">
        <f aca="false">AR63/$AN$51</f>
        <v>-0.0041867061317363</v>
      </c>
      <c r="AU82" s="495" t="n">
        <f aca="false">AS63/$AN$51</f>
        <v>0.0697515877365274</v>
      </c>
      <c r="AV82" s="411" t="n">
        <f aca="false">SQRT(AT82*AT82+AU82*AU82)</f>
        <v>0.0698771242968684</v>
      </c>
      <c r="AW82" s="399" t="n">
        <f aca="false">AT82*COS(-$BD$27)+AU82*SIN(-$BD$27)</f>
        <v>-0.0237611115798885</v>
      </c>
      <c r="AX82" s="399" t="n">
        <f aca="false">-AT82*SIN(-$BD$27)+AU82*COS(-$BD$27)</f>
        <v>0.0657131803863433</v>
      </c>
      <c r="AY82" s="399"/>
    </row>
    <row r="83" customFormat="false" ht="13" hidden="false" customHeight="false" outlineLevel="0" collapsed="false">
      <c r="L83" s="0" t="n">
        <v>15</v>
      </c>
      <c r="M83" s="519" t="n">
        <f aca="false">$C$21/2*COS(RADIANS(L83))</f>
        <v>2.89777747886721</v>
      </c>
      <c r="N83" s="466" t="n">
        <f aca="false">$C$21/2*SIN(RADIANS(L83))</f>
        <v>0.776457135307562</v>
      </c>
      <c r="O83" s="519" t="n">
        <f aca="false">$C$22/2*COS(RADIANS(L83))</f>
        <v>9.65925826289068</v>
      </c>
      <c r="P83" s="466" t="n">
        <f aca="false">$C$22/2*SIN(RADIANS(L83))</f>
        <v>2.58819045102521</v>
      </c>
      <c r="AC83" s="0" t="n">
        <f aca="false">-AC82</f>
        <v>-1</v>
      </c>
      <c r="AD83" s="399" t="n">
        <f aca="false">AD82</f>
        <v>0.707558541953576</v>
      </c>
      <c r="AL83" s="494" t="n">
        <f aca="false">AR44/$AN$31</f>
        <v>0.110485434560398</v>
      </c>
      <c r="AM83" s="495" t="n">
        <f aca="false">AS44/$AN$31</f>
        <v>-0.0220970869120796</v>
      </c>
      <c r="AN83" s="411" t="n">
        <f aca="false">SQRT(AL83*AL83+AM83*AM83)</f>
        <v>0.11267347735825</v>
      </c>
      <c r="AR83" s="399"/>
      <c r="AT83" s="494" t="n">
        <f aca="false">AR64/$AN$51</f>
        <v>0.0499398816047911</v>
      </c>
      <c r="AU83" s="495" t="n">
        <f aca="false">AS64/$AN$51</f>
        <v>0.101001587736527</v>
      </c>
      <c r="AV83" s="411" t="n">
        <f aca="false">SQRT(AT83*AT83+AU83*AU83)</f>
        <v>0.11267347735825</v>
      </c>
      <c r="AW83" s="399" t="n">
        <f aca="false">AT83*COS(-$BD$27)+AU83*SIN(-$BD$27)</f>
        <v>0.0193049880972308</v>
      </c>
      <c r="AX83" s="399" t="n">
        <f aca="false">-AT83*SIN(-$BD$27)+AU83*COS(-$BD$27)</f>
        <v>0.111007341804791</v>
      </c>
      <c r="AY83" s="399"/>
      <c r="AZ83" s="497"/>
    </row>
    <row r="84" customFormat="false" ht="13" hidden="false" customHeight="false" outlineLevel="0" collapsed="false">
      <c r="L84" s="0" t="n">
        <v>30</v>
      </c>
      <c r="M84" s="519" t="n">
        <f aca="false">$C$21/2*COS(RADIANS(L84))</f>
        <v>2.59807621135332</v>
      </c>
      <c r="N84" s="466" t="n">
        <f aca="false">$C$21/2*SIN(RADIANS(L84))</f>
        <v>1.5</v>
      </c>
      <c r="O84" s="519" t="n">
        <f aca="false">$C$22/2*COS(RADIANS(L84))</f>
        <v>8.66025403784439</v>
      </c>
      <c r="P84" s="466" t="n">
        <f aca="false">$C$22/2*SIN(RADIANS(L84))</f>
        <v>5</v>
      </c>
      <c r="AD84" s="399"/>
      <c r="AL84" s="494" t="n">
        <f aca="false">AR45/$AN$31</f>
        <v>0.0220970869120796</v>
      </c>
      <c r="AM84" s="495" t="n">
        <f aca="false">AS45/$AN$31</f>
        <v>-0.110485434560398</v>
      </c>
      <c r="AN84" s="411" t="n">
        <f aca="false">SQRT(AL84*AL84+AM84*AM84)</f>
        <v>0.11267347735825</v>
      </c>
      <c r="AR84" s="399"/>
      <c r="AT84" s="494" t="n">
        <f aca="false">AR65/$AN$51</f>
        <v>0.112439881604791</v>
      </c>
      <c r="AU84" s="495" t="n">
        <f aca="false">AS65/$AN$51</f>
        <v>-0.00725158773652738</v>
      </c>
      <c r="AV84" s="411" t="n">
        <f aca="false">SQRT(AT84*AT84+AU84*AU84)</f>
        <v>0.11267347735825</v>
      </c>
      <c r="AW84" s="399" t="n">
        <f aca="false">AT84*COS(-$BD$27)+AU84*SIN(-$BD$27)</f>
        <v>0.109893310934127</v>
      </c>
      <c r="AX84" s="399" t="n">
        <f aca="false">-AT84*SIN(-$BD$27)+AU84*COS(-$BD$27)</f>
        <v>0.0248751424505529</v>
      </c>
      <c r="AY84" s="399"/>
      <c r="AZ84" s="497"/>
    </row>
    <row r="85" customFormat="false" ht="13" hidden="false" customHeight="false" outlineLevel="0" collapsed="false">
      <c r="L85" s="0" t="n">
        <v>45</v>
      </c>
      <c r="M85" s="519" t="n">
        <f aca="false">$C$21/2*COS(RADIANS(L85))</f>
        <v>2.12132034355964</v>
      </c>
      <c r="N85" s="466" t="n">
        <f aca="false">$C$21/2*SIN(RADIANS(L85))</f>
        <v>2.12132034355964</v>
      </c>
      <c r="O85" s="519" t="n">
        <f aca="false">$C$22/2*COS(RADIANS(L85))</f>
        <v>7.07106781186548</v>
      </c>
      <c r="P85" s="466" t="n">
        <f aca="false">$C$22/2*SIN(RADIANS(L85))</f>
        <v>7.07106781186548</v>
      </c>
      <c r="AC85" s="0" t="n">
        <f aca="false">AC82</f>
        <v>1</v>
      </c>
      <c r="AD85" s="399" t="n">
        <f aca="false">AX21</f>
        <v>0.751204939815511</v>
      </c>
      <c r="AL85" s="529" t="n">
        <f aca="false">AL81</f>
        <v>-0.0220970869120796</v>
      </c>
      <c r="AM85" s="524" t="n">
        <f aca="false">AM81</f>
        <v>-0.0662912607362388</v>
      </c>
      <c r="AN85" s="411" t="n">
        <f aca="false">SQRT(AL85*AL85+AM85*AM85)</f>
        <v>0.0698771242968684</v>
      </c>
      <c r="AR85" s="399"/>
      <c r="AT85" s="529" t="n">
        <f aca="false">AT81</f>
        <v>0.0583132938682637</v>
      </c>
      <c r="AU85" s="524" t="n">
        <f aca="false">AU81</f>
        <v>-0.0385015877365274</v>
      </c>
      <c r="AV85" s="411" t="n">
        <f aca="false">SQRT(AT85*AT85+AU85*AU85)</f>
        <v>0.0698771242968684</v>
      </c>
      <c r="AW85" s="399" t="n">
        <f aca="false">AT85*COS(-$BD$27)+AU85*SIN(-$BD$27)</f>
        <v>0.0668272112570077</v>
      </c>
      <c r="AX85" s="399" t="n">
        <f aca="false">-AT85*SIN(-$BD$27)+AU85*COS(-$BD$27)</f>
        <v>-0.0204190189678952</v>
      </c>
      <c r="AY85" s="399"/>
    </row>
    <row r="86" customFormat="false" ht="13" hidden="false" customHeight="false" outlineLevel="0" collapsed="false">
      <c r="L86" s="0" t="n">
        <v>60</v>
      </c>
      <c r="M86" s="519" t="n">
        <f aca="false">$C$21/2*COS(RADIANS(L86))</f>
        <v>1.5</v>
      </c>
      <c r="N86" s="466" t="n">
        <f aca="false">$C$21/2*SIN(RADIANS(L86))</f>
        <v>2.59807621135332</v>
      </c>
      <c r="O86" s="519" t="n">
        <f aca="false">$C$22/2*COS(RADIANS(L86))</f>
        <v>5</v>
      </c>
      <c r="P86" s="466" t="n">
        <f aca="false">$C$22/2*SIN(RADIANS(L86))</f>
        <v>8.66025403784439</v>
      </c>
      <c r="AC86" s="0" t="n">
        <f aca="false">-AC85</f>
        <v>-1</v>
      </c>
      <c r="AD86" s="399" t="n">
        <f aca="false">AD85</f>
        <v>0.751204939815511</v>
      </c>
      <c r="AL86" s="399"/>
      <c r="AM86" s="399"/>
      <c r="AN86" s="411"/>
      <c r="AR86" s="399"/>
      <c r="AT86" s="399"/>
      <c r="AU86" s="399"/>
      <c r="AV86" s="411"/>
      <c r="AW86" s="399"/>
      <c r="AX86" s="399"/>
      <c r="AY86" s="399"/>
      <c r="BC86" s="399"/>
      <c r="BE86" s="399"/>
    </row>
    <row r="87" customFormat="false" ht="13" hidden="false" customHeight="false" outlineLevel="0" collapsed="false">
      <c r="L87" s="0" t="n">
        <v>75</v>
      </c>
      <c r="M87" s="519" t="n">
        <f aca="false">$C$21/2*COS(RADIANS(L87))</f>
        <v>0.776457135307562</v>
      </c>
      <c r="N87" s="466" t="n">
        <f aca="false">$C$21/2*SIN(RADIANS(L87))</f>
        <v>2.89777747886721</v>
      </c>
      <c r="O87" s="519" t="n">
        <f aca="false">$C$22/2*COS(RADIANS(L87))</f>
        <v>2.58819045102521</v>
      </c>
      <c r="P87" s="466" t="n">
        <f aca="false">$C$22/2*SIN(RADIANS(L87))</f>
        <v>9.65925826289068</v>
      </c>
      <c r="AD87" s="399"/>
      <c r="AK87" s="355" t="s">
        <v>265</v>
      </c>
      <c r="AL87" s="525" t="n">
        <f aca="false">(AT38/$AN$34)</f>
        <v>0.101471554472741</v>
      </c>
      <c r="AM87" s="526" t="n">
        <f aca="false">(AU38/$AN$34)</f>
        <v>0.211109486397253</v>
      </c>
      <c r="AN87" s="411" t="n">
        <f aca="false">SQRT(AL87*AL87+AM87*AM87)</f>
        <v>0.234229997254891</v>
      </c>
      <c r="AR87" s="399"/>
      <c r="AS87" s="355" t="s">
        <v>265</v>
      </c>
      <c r="AT87" s="525" t="n">
        <f aca="false">(AT58/$AN$54)</f>
        <v>-0.177653334252024</v>
      </c>
      <c r="AU87" s="526" t="n">
        <f aca="false">(AU58/$AN$54)</f>
        <v>0.152653150780339</v>
      </c>
      <c r="AV87" s="411" t="n">
        <f aca="false">SQRT(AT87*AT87+AU87*AU87)</f>
        <v>0.234229997254891</v>
      </c>
      <c r="AW87" s="399" t="n">
        <f aca="false">AT87*COS(-$BD$27)+AU87*SIN(-$BD$27)</f>
        <v>-0.213600262121491</v>
      </c>
      <c r="AX87" s="399" t="n">
        <f aca="false">-AT87*SIN(-$BD$27)+AU87*COS(-$BD$27)</f>
        <v>0.0961177384027359</v>
      </c>
      <c r="AY87" s="399"/>
      <c r="BC87" s="399"/>
      <c r="BE87" s="399"/>
    </row>
    <row r="88" customFormat="false" ht="13" hidden="false" customHeight="false" outlineLevel="0" collapsed="false">
      <c r="L88" s="0" t="n">
        <v>90</v>
      </c>
      <c r="M88" s="519" t="n">
        <f aca="false">$C$21/2*COS(RADIANS(L88))</f>
        <v>1.83697019872103E-016</v>
      </c>
      <c r="N88" s="466" t="n">
        <f aca="false">$C$21/2*SIN(RADIANS(L88))</f>
        <v>3</v>
      </c>
      <c r="O88" s="519" t="n">
        <f aca="false">$C$22/2*COS(RADIANS(L88))</f>
        <v>6.12323399573677E-016</v>
      </c>
      <c r="P88" s="466" t="n">
        <f aca="false">$C$22/2*SIN(RADIANS(L88))</f>
        <v>10</v>
      </c>
      <c r="AC88" s="0" t="n">
        <v>0</v>
      </c>
      <c r="AD88" s="399" t="n">
        <v>-1</v>
      </c>
      <c r="AL88" s="494" t="n">
        <f aca="false">(AT39/$AN$34)</f>
        <v>0.193421902668026</v>
      </c>
      <c r="AM88" s="495" t="n">
        <f aca="false">(AU39/$AN$34)</f>
        <v>0.303059834592538</v>
      </c>
      <c r="AN88" s="411" t="n">
        <f aca="false">SQRT(AL88*AL88+AM88*AM88)</f>
        <v>0.359523706833048</v>
      </c>
      <c r="AR88" s="399"/>
      <c r="AT88" s="494" t="n">
        <f aca="false">(AT59/$AN$54)</f>
        <v>-0.242672048993375</v>
      </c>
      <c r="AU88" s="495" t="n">
        <f aca="false">(AU59/$AN$54)</f>
        <v>0.265268868155185</v>
      </c>
      <c r="AV88" s="411" t="n">
        <f aca="false">SQRT(AT88*AT88+AU88*AU88)</f>
        <v>0.359523706833048</v>
      </c>
      <c r="AW88" s="399" t="n">
        <f aca="false">AT88*COS(-$BD$27)+AU88*SIN(-$BD$27)</f>
        <v>-0.307839243264363</v>
      </c>
      <c r="AX88" s="399" t="n">
        <f aca="false">-AT88*SIN(-$BD$27)+AU88*COS(-$BD$27)</f>
        <v>0.185721016800469</v>
      </c>
      <c r="AY88" s="399"/>
      <c r="BA88" s="399"/>
      <c r="BC88" s="399"/>
      <c r="BE88" s="399"/>
    </row>
    <row r="89" customFormat="false" ht="13" hidden="false" customHeight="false" outlineLevel="0" collapsed="false">
      <c r="L89" s="0" t="n">
        <v>105</v>
      </c>
      <c r="M89" s="519" t="n">
        <f aca="false">$C$21/2*COS(RADIANS(L89))</f>
        <v>-0.776457135307563</v>
      </c>
      <c r="N89" s="466" t="n">
        <f aca="false">$C$21/2*SIN(RADIANS(L89))</f>
        <v>2.89777747886721</v>
      </c>
      <c r="O89" s="519" t="n">
        <f aca="false">$C$22/2*COS(RADIANS(L89))</f>
        <v>-2.58819045102521</v>
      </c>
      <c r="P89" s="466" t="n">
        <f aca="false">$C$22/2*SIN(RADIANS(L89))</f>
        <v>9.65925826289068</v>
      </c>
      <c r="AC89" s="497" t="n">
        <v>0</v>
      </c>
      <c r="AD89" s="399" t="n">
        <f aca="false">AD86</f>
        <v>0.751204939815511</v>
      </c>
      <c r="AL89" s="494" t="n">
        <f aca="false">(AT40/$AN$34)</f>
        <v>0.239397076765668</v>
      </c>
      <c r="AM89" s="495" t="n">
        <f aca="false">(AU40/$AN$34)</f>
        <v>0.257084660494896</v>
      </c>
      <c r="AN89" s="411" t="n">
        <f aca="false">SQRT(AL89*AL89+AM89*AM89)</f>
        <v>0.351288318942892</v>
      </c>
      <c r="AR89" s="399"/>
      <c r="AT89" s="494" t="n">
        <f aca="false">(AT60/$AN$54)</f>
        <v>-0.186364190305952</v>
      </c>
      <c r="AU89" s="495" t="n">
        <f aca="false">(AU60/$AN$54)</f>
        <v>0.29777822552586</v>
      </c>
      <c r="AV89" s="411" t="n">
        <f aca="false">SQRT(AT89*AT89+AU89*AU89)</f>
        <v>0.351288318942892</v>
      </c>
      <c r="AW89" s="399" t="n">
        <f aca="false">AT89*COS(-$BD$27)+AU89*SIN(-$BD$27)</f>
        <v>-0.263037604065496</v>
      </c>
      <c r="AX89" s="399" t="n">
        <f aca="false">-AT89*SIN(-$BD$27)+AU89*COS(-$BD$27)</f>
        <v>0.232840507371905</v>
      </c>
      <c r="AY89" s="399"/>
      <c r="BA89" s="399"/>
    </row>
    <row r="90" customFormat="false" ht="13" hidden="false" customHeight="false" outlineLevel="0" collapsed="false">
      <c r="L90" s="0" t="n">
        <v>120</v>
      </c>
      <c r="M90" s="519" t="n">
        <f aca="false">$C$21/2*COS(RADIANS(L90))</f>
        <v>-1.5</v>
      </c>
      <c r="N90" s="466" t="n">
        <f aca="false">$C$21/2*SIN(RADIANS(L90))</f>
        <v>2.59807621135332</v>
      </c>
      <c r="O90" s="519" t="n">
        <f aca="false">$C$22/2*COS(RADIANS(L90))</f>
        <v>-5</v>
      </c>
      <c r="P90" s="466" t="n">
        <f aca="false">$C$22/2*SIN(RADIANS(L90))</f>
        <v>8.66025403784439</v>
      </c>
      <c r="AL90" s="494" t="n">
        <f aca="false">(AT41/$AN$34)</f>
        <v>0.147446728570383</v>
      </c>
      <c r="AM90" s="495" t="n">
        <f aca="false">(AU41/$AN$34)</f>
        <v>0.165134312299611</v>
      </c>
      <c r="AN90" s="411" t="n">
        <f aca="false">SQRT(AL90*AL90+AM90*AM90)</f>
        <v>0.221381749168204</v>
      </c>
      <c r="AR90" s="399"/>
      <c r="AT90" s="494" t="n">
        <f aca="false">(AT61/$AN$54)</f>
        <v>-0.121345475564601</v>
      </c>
      <c r="AU90" s="495" t="n">
        <f aca="false">(AU61/$AN$54)</f>
        <v>0.185162508151014</v>
      </c>
      <c r="AV90" s="411" t="n">
        <f aca="false">SQRT(AT90*AT90+AU90*AU90)</f>
        <v>0.221381749168204</v>
      </c>
      <c r="AW90" s="399" t="n">
        <f aca="false">AT90*COS(-$BD$27)+AU90*SIN(-$BD$27)</f>
        <v>-0.168798622922624</v>
      </c>
      <c r="AX90" s="399" t="n">
        <f aca="false">-AT90*SIN(-$BD$27)+AU90*COS(-$BD$27)</f>
        <v>0.143237228974172</v>
      </c>
      <c r="AY90" s="399"/>
      <c r="BA90" s="399"/>
    </row>
    <row r="91" customFormat="false" ht="13" hidden="false" customHeight="false" outlineLevel="0" collapsed="false">
      <c r="L91" s="0" t="n">
        <v>135</v>
      </c>
      <c r="M91" s="519" t="n">
        <f aca="false">$C$21/2*COS(RADIANS(L91))</f>
        <v>-2.12132034355964</v>
      </c>
      <c r="N91" s="466" t="n">
        <f aca="false">$C$21/2*SIN(RADIANS(L91))</f>
        <v>2.12132034355964</v>
      </c>
      <c r="O91" s="519" t="n">
        <f aca="false">$C$22/2*COS(RADIANS(L91))</f>
        <v>-7.07106781186548</v>
      </c>
      <c r="P91" s="466" t="n">
        <f aca="false">$C$22/2*SIN(RADIANS(L91))</f>
        <v>7.07106781186548</v>
      </c>
      <c r="AL91" s="494" t="n">
        <f aca="false">AL87</f>
        <v>0.101471554472741</v>
      </c>
      <c r="AM91" s="495" t="n">
        <f aca="false">AM87</f>
        <v>0.211109486397253</v>
      </c>
      <c r="AN91" s="411" t="n">
        <f aca="false">SQRT(AL91*AL91+AM91*AM91)</f>
        <v>0.234229997254891</v>
      </c>
      <c r="AR91" s="399"/>
      <c r="AT91" s="494" t="n">
        <f aca="false">AT87</f>
        <v>-0.177653334252024</v>
      </c>
      <c r="AU91" s="495" t="n">
        <f aca="false">AU87</f>
        <v>0.152653150780339</v>
      </c>
      <c r="AV91" s="411" t="n">
        <f aca="false">SQRT(AT91*AT91+AU91*AU91)</f>
        <v>0.234229997254891</v>
      </c>
      <c r="AW91" s="399" t="n">
        <f aca="false">AT91*COS(-$BD$27)+AU91*SIN(-$BD$27)</f>
        <v>-0.213600262121491</v>
      </c>
      <c r="AX91" s="399" t="n">
        <f aca="false">-AT91*SIN(-$BD$27)+AU91*COS(-$BD$27)</f>
        <v>0.0961177384027359</v>
      </c>
      <c r="AY91" s="399"/>
    </row>
    <row r="92" customFormat="false" ht="13" hidden="false" customHeight="false" outlineLevel="0" collapsed="false">
      <c r="L92" s="0" t="n">
        <v>150</v>
      </c>
      <c r="M92" s="519" t="n">
        <f aca="false">$C$21/2*COS(RADIANS(L92))</f>
        <v>-2.59807621135332</v>
      </c>
      <c r="N92" s="466" t="n">
        <f aca="false">$C$21/2*SIN(RADIANS(L92))</f>
        <v>1.5</v>
      </c>
      <c r="O92" s="519" t="n">
        <f aca="false">$C$22/2*COS(RADIANS(L92))</f>
        <v>-8.66025403784439</v>
      </c>
      <c r="P92" s="466" t="n">
        <f aca="false">$C$22/2*SIN(RADIANS(L92))</f>
        <v>5</v>
      </c>
      <c r="AL92" s="494"/>
      <c r="AM92" s="495"/>
      <c r="AN92" s="411"/>
      <c r="AR92" s="399"/>
      <c r="AT92" s="494"/>
      <c r="AU92" s="495"/>
      <c r="AV92" s="411"/>
      <c r="AW92" s="399"/>
      <c r="AX92" s="399"/>
      <c r="AY92" s="399"/>
    </row>
    <row r="93" customFormat="false" ht="13" hidden="false" customHeight="false" outlineLevel="0" collapsed="false">
      <c r="L93" s="0" t="n">
        <v>165</v>
      </c>
      <c r="M93" s="519" t="n">
        <f aca="false">$C$21/2*COS(RADIANS(L93))</f>
        <v>-2.8977774788672</v>
      </c>
      <c r="N93" s="466" t="n">
        <f aca="false">$C$21/2*SIN(RADIANS(L93))</f>
        <v>0.776457135307563</v>
      </c>
      <c r="O93" s="519" t="n">
        <f aca="false">$C$22/2*COS(RADIANS(L93))</f>
        <v>-9.65925826289068</v>
      </c>
      <c r="P93" s="466" t="n">
        <f aca="false">$C$22/2*SIN(RADIANS(L93))</f>
        <v>2.58819045102521</v>
      </c>
      <c r="AL93" s="494" t="n">
        <f aca="false">(AT42/$AN$34)</f>
        <v>0.193421902668026</v>
      </c>
      <c r="AM93" s="495" t="n">
        <f aca="false">(AU42/$AN$34)</f>
        <v>0.119159138201968</v>
      </c>
      <c r="AN93" s="411" t="n">
        <f aca="false">SQRT(AL93*AL93+AM93*AM93)</f>
        <v>0.227180396708772</v>
      </c>
      <c r="AR93" s="399"/>
      <c r="AT93" s="494" t="n">
        <f aca="false">(AT62/$AN$54)</f>
        <v>-0.0650376168771785</v>
      </c>
      <c r="AU93" s="495" t="n">
        <f aca="false">(AU62/$AN$54)</f>
        <v>0.217671865521689</v>
      </c>
      <c r="AV93" s="411" t="n">
        <f aca="false">SQRT(AT93*AT93+AU93*AU93)</f>
        <v>0.227180396708772</v>
      </c>
      <c r="AW93" s="399" t="n">
        <f aca="false">AT93*COS(-$BD$27)+AU93*SIN(-$BD$27)</f>
        <v>-0.123996983723758</v>
      </c>
      <c r="AX93" s="399" t="n">
        <f aca="false">-AT93*SIN(-$BD$27)+AU93*COS(-$BD$27)</f>
        <v>0.190356719545608</v>
      </c>
      <c r="AY93" s="399"/>
      <c r="AZ93" s="399"/>
    </row>
    <row r="94" customFormat="false" ht="13" hidden="false" customHeight="false" outlineLevel="0" collapsed="false">
      <c r="L94" s="0" t="n">
        <v>180</v>
      </c>
      <c r="M94" s="519" t="n">
        <f aca="false">$C$21/2*COS(RADIANS(L94))</f>
        <v>-3</v>
      </c>
      <c r="N94" s="466" t="n">
        <f aca="false">$C$21/2*SIN(RADIANS(L94))</f>
        <v>3.67394039744206E-016</v>
      </c>
      <c r="O94" s="519" t="n">
        <f aca="false">$C$22/2*COS(RADIANS(L94))</f>
        <v>-10</v>
      </c>
      <c r="P94" s="466" t="n">
        <f aca="false">$C$22/2*SIN(RADIANS(L94))</f>
        <v>1.22464679914735E-015</v>
      </c>
      <c r="AL94" s="494" t="n">
        <f aca="false">(AT43/$AN$34)</f>
        <v>0.28537225086331</v>
      </c>
      <c r="AM94" s="495" t="n">
        <f aca="false">(AU43/$AN$34)</f>
        <v>0.211109486397253</v>
      </c>
      <c r="AN94" s="411" t="n">
        <f aca="false">SQRT(AL94*AL94+AM94*AM94)</f>
        <v>0.354971177435161</v>
      </c>
      <c r="AR94" s="399"/>
      <c r="AT94" s="494" t="n">
        <f aca="false">(AT63/$AN$54)</f>
        <v>-0.130056331618529</v>
      </c>
      <c r="AU94" s="495" t="n">
        <f aca="false">(AU63/$AN$54)</f>
        <v>0.330287582896535</v>
      </c>
      <c r="AV94" s="411" t="n">
        <f aca="false">SQRT(AT94*AT94+AU94*AU94)</f>
        <v>0.35497117743516</v>
      </c>
      <c r="AW94" s="399" t="n">
        <f aca="false">AT94*COS(-$BD$27)+AU94*SIN(-$BD$27)</f>
        <v>-0.218235964866629</v>
      </c>
      <c r="AX94" s="399" t="n">
        <f aca="false">-AT94*SIN(-$BD$27)+AU94*COS(-$BD$27)</f>
        <v>0.279959997943341</v>
      </c>
      <c r="AY94" s="399"/>
      <c r="AZ94" s="399"/>
    </row>
    <row r="95" customFormat="false" ht="13" hidden="false" customHeight="false" outlineLevel="0" collapsed="false">
      <c r="L95" s="0" t="n">
        <v>195</v>
      </c>
      <c r="M95" s="519" t="n">
        <f aca="false">$C$21/2*COS(RADIANS(L95))</f>
        <v>-2.89777747886721</v>
      </c>
      <c r="N95" s="466" t="n">
        <f aca="false">$C$21/2*SIN(RADIANS(L95))</f>
        <v>-0.776457135307561</v>
      </c>
      <c r="O95" s="519" t="n">
        <f aca="false">$C$22/2*COS(RADIANS(L95))</f>
        <v>-9.65925826289069</v>
      </c>
      <c r="P95" s="466" t="n">
        <f aca="false">$C$22/2*SIN(RADIANS(L95))</f>
        <v>-2.5881904510252</v>
      </c>
      <c r="AL95" s="494" t="n">
        <f aca="false">(AT44/$AN$34)</f>
        <v>0.331347424960953</v>
      </c>
      <c r="AM95" s="495" t="n">
        <f aca="false">(AU44/$AN$34)</f>
        <v>0.165134312299611</v>
      </c>
      <c r="AN95" s="411" t="n">
        <f aca="false">SQRT(AL95*AL95+AM95*AM95)</f>
        <v>0.370216770456066</v>
      </c>
      <c r="AR95" s="399"/>
      <c r="AT95" s="494" t="n">
        <f aca="false">(AT64/$AN$54)</f>
        <v>-0.0737484729311056</v>
      </c>
      <c r="AU95" s="495" t="n">
        <f aca="false">(AU64/$AN$54)</f>
        <v>0.36279694026721</v>
      </c>
      <c r="AV95" s="411" t="n">
        <f aca="false">SQRT(AT95*AT95+AU95*AU95)</f>
        <v>0.370216770456066</v>
      </c>
      <c r="AW95" s="399" t="n">
        <f aca="false">AT95*COS(-$BD$27)+AU95*SIN(-$BD$27)</f>
        <v>-0.173434325667763</v>
      </c>
      <c r="AX95" s="399" t="n">
        <f aca="false">-AT95*SIN(-$BD$27)+AU95*COS(-$BD$27)</f>
        <v>0.327079488514777</v>
      </c>
      <c r="AY95" s="399"/>
    </row>
    <row r="96" customFormat="false" ht="13" hidden="false" customHeight="false" outlineLevel="0" collapsed="false">
      <c r="B96" s="357" t="s">
        <v>276</v>
      </c>
      <c r="L96" s="0" t="n">
        <v>210</v>
      </c>
      <c r="M96" s="519" t="n">
        <f aca="false">$C$21/2*COS(RADIANS(L96))</f>
        <v>-2.59807621135332</v>
      </c>
      <c r="N96" s="466" t="n">
        <f aca="false">$C$21/2*SIN(RADIANS(L96))</f>
        <v>-1.5</v>
      </c>
      <c r="O96" s="519" t="n">
        <f aca="false">$C$22/2*COS(RADIANS(L96))</f>
        <v>-8.66025403784439</v>
      </c>
      <c r="P96" s="466" t="n">
        <f aca="false">$C$22/2*SIN(RADIANS(L96))</f>
        <v>-5</v>
      </c>
      <c r="AL96" s="494" t="n">
        <f aca="false">(AT45/$AN$34)</f>
        <v>0.239397076765668</v>
      </c>
      <c r="AM96" s="495" t="n">
        <f aca="false">(AU45/$AN$34)</f>
        <v>0.0731839641043259</v>
      </c>
      <c r="AN96" s="411" t="n">
        <f aca="false">SQRT(AL96*AL96+AM96*AM96)</f>
        <v>0.250333483509439</v>
      </c>
      <c r="AR96" s="399"/>
      <c r="AT96" s="494" t="n">
        <f aca="false">(AT65/$AN$54)</f>
        <v>-0.0087297581897555</v>
      </c>
      <c r="AU96" s="495" t="n">
        <f aca="false">(AU65/$AN$54)</f>
        <v>0.250181222892364</v>
      </c>
      <c r="AV96" s="411" t="n">
        <f aca="false">SQRT(AT96*AT96+AU96*AU96)</f>
        <v>0.250333483509439</v>
      </c>
      <c r="AW96" s="399" t="n">
        <f aca="false">AT96*COS(-$BD$27)+AU96*SIN(-$BD$27)</f>
        <v>-0.0791953445248909</v>
      </c>
      <c r="AX96" s="399" t="n">
        <f aca="false">-AT96*SIN(-$BD$27)+AU96*COS(-$BD$27)</f>
        <v>0.237476210117044</v>
      </c>
      <c r="AY96" s="399"/>
    </row>
    <row r="97" customFormat="false" ht="13" hidden="false" customHeight="false" outlineLevel="0" collapsed="false">
      <c r="C97" s="357"/>
      <c r="D97" s="530" t="s">
        <v>277</v>
      </c>
      <c r="E97" s="530" t="s">
        <v>278</v>
      </c>
      <c r="F97" s="530" t="s">
        <v>279</v>
      </c>
      <c r="G97" s="357"/>
      <c r="J97" s="0" t="s">
        <v>280</v>
      </c>
      <c r="L97" s="0" t="n">
        <v>225</v>
      </c>
      <c r="M97" s="519" t="n">
        <f aca="false">$C$21/2*COS(RADIANS(L97))</f>
        <v>-2.12132034355964</v>
      </c>
      <c r="N97" s="466" t="n">
        <f aca="false">$C$21/2*SIN(RADIANS(L97))</f>
        <v>-2.12132034355964</v>
      </c>
      <c r="O97" s="519" t="n">
        <f aca="false">$C$22/2*COS(RADIANS(L97))</f>
        <v>-7.07106781186548</v>
      </c>
      <c r="P97" s="466" t="n">
        <f aca="false">$C$22/2*SIN(RADIANS(L97))</f>
        <v>-7.07106781186548</v>
      </c>
      <c r="AL97" s="529" t="n">
        <f aca="false">AL93</f>
        <v>0.193421902668026</v>
      </c>
      <c r="AM97" s="524" t="n">
        <f aca="false">AM93</f>
        <v>0.119159138201968</v>
      </c>
      <c r="AN97" s="411" t="n">
        <f aca="false">SQRT(AL97*AL97+AM97*AM97)</f>
        <v>0.227180396708772</v>
      </c>
      <c r="AR97" s="399"/>
      <c r="AT97" s="529" t="n">
        <f aca="false">AT93</f>
        <v>-0.0650376168771785</v>
      </c>
      <c r="AU97" s="524" t="n">
        <f aca="false">AU93</f>
        <v>0.217671865521689</v>
      </c>
      <c r="AV97" s="411" t="n">
        <f aca="false">SQRT(AT97*AT97+AU97*AU97)</f>
        <v>0.227180396708772</v>
      </c>
      <c r="AW97" s="399" t="n">
        <f aca="false">AT97*COS(-$BD$27)+AU97*SIN(-$BD$27)</f>
        <v>-0.123996983723758</v>
      </c>
      <c r="AX97" s="399" t="n">
        <f aca="false">-AT97*SIN(-$BD$27)+AU97*COS(-$BD$27)</f>
        <v>0.190356719545608</v>
      </c>
      <c r="AY97" s="399"/>
    </row>
    <row r="98" customFormat="false" ht="13" hidden="false" customHeight="false" outlineLevel="0" collapsed="false">
      <c r="B98" s="0" t="s">
        <v>281</v>
      </c>
      <c r="C98" s="0" t="s">
        <v>282</v>
      </c>
      <c r="D98" s="0" t="s">
        <v>283</v>
      </c>
      <c r="E98" s="0" t="s">
        <v>284</v>
      </c>
      <c r="F98" s="0" t="s">
        <v>285</v>
      </c>
      <c r="G98" s="0" t="s">
        <v>286</v>
      </c>
      <c r="H98" s="0" t="s">
        <v>287</v>
      </c>
      <c r="I98" s="0" t="s">
        <v>288</v>
      </c>
      <c r="J98" s="0" t="s">
        <v>289</v>
      </c>
      <c r="L98" s="0" t="n">
        <v>240</v>
      </c>
      <c r="M98" s="519" t="n">
        <f aca="false">$C$21/2*COS(RADIANS(L98))</f>
        <v>-1.5</v>
      </c>
      <c r="N98" s="466" t="n">
        <f aca="false">$C$21/2*SIN(RADIANS(L98))</f>
        <v>-2.59807621135332</v>
      </c>
      <c r="O98" s="519" t="n">
        <f aca="false">$C$22/2*COS(RADIANS(L98))</f>
        <v>-5</v>
      </c>
      <c r="P98" s="466" t="n">
        <f aca="false">$C$22/2*SIN(RADIANS(L98))</f>
        <v>-8.66025403784438</v>
      </c>
      <c r="AL98" s="411"/>
      <c r="AM98" s="411"/>
      <c r="AN98" s="411"/>
      <c r="AR98" s="399"/>
      <c r="AT98" s="411"/>
      <c r="AU98" s="411"/>
      <c r="AV98" s="411"/>
      <c r="AW98" s="399"/>
      <c r="AX98" s="399"/>
      <c r="AY98" s="399"/>
    </row>
    <row r="99" customFormat="false" ht="13" hidden="false" customHeight="false" outlineLevel="0" collapsed="false">
      <c r="B99" s="497" t="n">
        <f aca="false">B101</f>
        <v>113.617807012022</v>
      </c>
      <c r="C99" s="497" t="n">
        <f aca="false">B99-$N$47</f>
        <v>-85.4389162310392</v>
      </c>
      <c r="D99" s="497" t="n">
        <f aca="false">$N$49*($N$48+$N$46*C99)</f>
        <v>73.1210894215006</v>
      </c>
      <c r="E99" s="497" t="n">
        <f aca="false">D99*$E$44</f>
        <v>44.0053701231034</v>
      </c>
      <c r="F99" s="497" t="n">
        <f aca="false">$N$47+$N$46*$N$46*C99</f>
        <v>144.562186650645</v>
      </c>
      <c r="G99" s="497" t="n">
        <f aca="false">B99-F99</f>
        <v>-30.9443796386228</v>
      </c>
      <c r="H99" s="497" t="n">
        <f aca="false">G99/E99</f>
        <v>-0.703195531637548</v>
      </c>
      <c r="I99" s="497" t="n">
        <f aca="false">1-H99*H99</f>
        <v>0.505516044284986</v>
      </c>
      <c r="J99" s="497" t="n">
        <f aca="false">-D99*SQRT(I99)</f>
        <v>-51.9888397487511</v>
      </c>
      <c r="L99" s="0" t="n">
        <v>255</v>
      </c>
      <c r="M99" s="519" t="n">
        <f aca="false">$C$21/2*COS(RADIANS(L99))</f>
        <v>-0.776457135307562</v>
      </c>
      <c r="N99" s="466" t="n">
        <f aca="false">$C$21/2*SIN(RADIANS(L99))</f>
        <v>-2.89777747886721</v>
      </c>
      <c r="O99" s="519" t="n">
        <f aca="false">$C$22/2*COS(RADIANS(L99))</f>
        <v>-2.58819045102521</v>
      </c>
      <c r="P99" s="466" t="n">
        <f aca="false">$C$22/2*SIN(RADIANS(L99))</f>
        <v>-9.65925826289068</v>
      </c>
      <c r="AK99" s="355" t="s">
        <v>267</v>
      </c>
      <c r="AL99" s="525" t="n">
        <f aca="false">(AV38/$AN$34)</f>
        <v>-0.169651534229604</v>
      </c>
      <c r="AM99" s="526" t="n">
        <f aca="false">(AW38/$AN$34)</f>
        <v>0.304464652437854</v>
      </c>
      <c r="AN99" s="411" t="n">
        <f aca="false">SQRT(AL99*AL99+AM99*AM99)</f>
        <v>0.348540338627484</v>
      </c>
      <c r="AR99" s="399"/>
      <c r="AS99" s="355" t="s">
        <v>267</v>
      </c>
      <c r="AT99" s="525" t="n">
        <f aca="false">(AV58/$AN$54)</f>
        <v>-0.337999319071332</v>
      </c>
      <c r="AU99" s="526" t="n">
        <f aca="false">(AW58/$AN$54)</f>
        <v>-0.0850695477705021</v>
      </c>
      <c r="AV99" s="411" t="n">
        <f aca="false">SQRT(AT99*AT99+AU99*AU99)</f>
        <v>0.348540338627484</v>
      </c>
      <c r="AW99" s="399" t="n">
        <f aca="false">AT99*COS(-$BD$27)+AU99*SIN(-$BD$27)</f>
        <v>-0.300091389835024</v>
      </c>
      <c r="AX99" s="399" t="n">
        <f aca="false">-AT99*SIN(-$BD$27)+AU99*COS(-$BD$27)</f>
        <v>-0.177272460911008</v>
      </c>
      <c r="AY99" s="399"/>
    </row>
    <row r="100" customFormat="false" ht="13" hidden="false" customHeight="false" outlineLevel="0" collapsed="false">
      <c r="B100" s="531" t="n">
        <f aca="false">$B$7*TAN($D$8-$F$26)</f>
        <v>90.141010834424</v>
      </c>
      <c r="C100" s="497" t="n">
        <f aca="false">B100-$N$47</f>
        <v>-108.915712408637</v>
      </c>
      <c r="D100" s="497" t="n">
        <f aca="false">$N$49*($N$48+$N$46*C100)</f>
        <v>65.547111984826</v>
      </c>
      <c r="E100" s="497" t="n">
        <f aca="false">D100*$E$44</f>
        <v>39.447236716698</v>
      </c>
      <c r="F100" s="497" t="n">
        <f aca="false">$N$47+$N$46*$N$46*C100</f>
        <v>129.588247551122</v>
      </c>
      <c r="G100" s="497" t="n">
        <f aca="false">B100-F100</f>
        <v>-39.447236716698</v>
      </c>
      <c r="H100" s="497" t="n">
        <f aca="false">G100/E100</f>
        <v>-1</v>
      </c>
      <c r="I100" s="497" t="n">
        <f aca="false">1-H100*H100</f>
        <v>0</v>
      </c>
      <c r="J100" s="497" t="n">
        <v>0</v>
      </c>
      <c r="L100" s="0" t="n">
        <v>270</v>
      </c>
      <c r="M100" s="519" t="n">
        <f aca="false">$C$21/2*COS(RADIANS(L100))</f>
        <v>-5.51091059616309E-016</v>
      </c>
      <c r="N100" s="466" t="n">
        <f aca="false">$C$21/2*SIN(RADIANS(L100))</f>
        <v>-3</v>
      </c>
      <c r="O100" s="519" t="n">
        <f aca="false">$C$22/2*COS(RADIANS(L100))</f>
        <v>-1.83697019872103E-015</v>
      </c>
      <c r="P100" s="466" t="n">
        <f aca="false">$C$22/2*SIN(RADIANS(L100))</f>
        <v>-10</v>
      </c>
      <c r="AL100" s="494" t="n">
        <f aca="false">(AV39/$AN$34)</f>
        <v>-0.0777011860343192</v>
      </c>
      <c r="AM100" s="495" t="n">
        <f aca="false">(AW39/$AN$34)</f>
        <v>0.396415000633139</v>
      </c>
      <c r="AN100" s="411" t="n">
        <f aca="false">SQRT(AL100*AL100+AM100*AM100)</f>
        <v>0.403958323392539</v>
      </c>
      <c r="AR100" s="399"/>
      <c r="AT100" s="494" t="n">
        <f aca="false">(AV59/$AN$54)</f>
        <v>-0.403018033812682</v>
      </c>
      <c r="AU100" s="495" t="n">
        <f aca="false">(AW59/$AN$54)</f>
        <v>0.0275461696043438</v>
      </c>
      <c r="AV100" s="411" t="n">
        <f aca="false">SQRT(AT100*AT100+AU100*AU100)</f>
        <v>0.403958323392539</v>
      </c>
      <c r="AW100" s="399" t="n">
        <f aca="false">AT100*COS(-$BD$27)+AU100*SIN(-$BD$27)</f>
        <v>-0.394330370977896</v>
      </c>
      <c r="AX100" s="399" t="n">
        <f aca="false">-AT100*SIN(-$BD$27)+AU100*COS(-$BD$27)</f>
        <v>-0.0876691825132749</v>
      </c>
      <c r="AY100" s="399"/>
    </row>
    <row r="101" customFormat="false" ht="13" hidden="false" customHeight="false" outlineLevel="0" collapsed="false">
      <c r="B101" s="497" t="n">
        <f aca="false">B100+($B$120-$B$100)/20</f>
        <v>113.617807012022</v>
      </c>
      <c r="C101" s="497" t="n">
        <f aca="false">B101-$N$47</f>
        <v>-85.4389162310392</v>
      </c>
      <c r="D101" s="497" t="n">
        <f aca="false">$N$49*($N$48+$N$46*C101)</f>
        <v>73.1210894215006</v>
      </c>
      <c r="E101" s="497" t="n">
        <f aca="false">D101*$E$44</f>
        <v>44.0053701231034</v>
      </c>
      <c r="F101" s="497" t="n">
        <f aca="false">$N$47+$N$46*$N$46*C101</f>
        <v>144.562186650645</v>
      </c>
      <c r="G101" s="497" t="n">
        <f aca="false">B101-F101</f>
        <v>-30.9443796386228</v>
      </c>
      <c r="H101" s="497" t="n">
        <f aca="false">G101/E101</f>
        <v>-0.703195531637548</v>
      </c>
      <c r="I101" s="497" t="n">
        <f aca="false">1-H101*H101</f>
        <v>0.505516044284986</v>
      </c>
      <c r="J101" s="497" t="n">
        <f aca="false">D101*SQRT(I101)</f>
        <v>51.9888397487511</v>
      </c>
      <c r="L101" s="0" t="n">
        <v>285</v>
      </c>
      <c r="M101" s="519" t="n">
        <f aca="false">$C$21/2*COS(RADIANS(L101))</f>
        <v>0.776457135307561</v>
      </c>
      <c r="N101" s="466" t="n">
        <f aca="false">$C$21/2*SIN(RADIANS(L101))</f>
        <v>-2.89777747886721</v>
      </c>
      <c r="O101" s="519" t="n">
        <f aca="false">$C$22/2*COS(RADIANS(L101))</f>
        <v>2.5881904510252</v>
      </c>
      <c r="P101" s="466" t="n">
        <f aca="false">$C$22/2*SIN(RADIANS(L101))</f>
        <v>-9.65925826289069</v>
      </c>
      <c r="AL101" s="494" t="n">
        <f aca="false">(AV40/$AN$34)</f>
        <v>-0.0317260119366767</v>
      </c>
      <c r="AM101" s="495" t="n">
        <f aca="false">(AW40/$AN$34)</f>
        <v>0.350439826535496</v>
      </c>
      <c r="AN101" s="411" t="n">
        <f aca="false">SQRT(AL101*AL101+AM101*AM101)</f>
        <v>0.351873005295426</v>
      </c>
      <c r="AR101" s="399"/>
      <c r="AT101" s="494" t="n">
        <f aca="false">(AV60/$AN$54)</f>
        <v>-0.346710175125259</v>
      </c>
      <c r="AU101" s="495" t="n">
        <f aca="false">(AW60/$AN$54)</f>
        <v>0.0600555269750189</v>
      </c>
      <c r="AV101" s="411" t="n">
        <f aca="false">SQRT(AT101*AT101+AU101*AU101)</f>
        <v>0.351873005295426</v>
      </c>
      <c r="AW101" s="399" t="n">
        <f aca="false">AT101*COS(-$BD$27)+AU101*SIN(-$BD$27)</f>
        <v>-0.34952873177903</v>
      </c>
      <c r="AX101" s="399" t="n">
        <f aca="false">-AT101*SIN(-$BD$27)+AU101*COS(-$BD$27)</f>
        <v>-0.040549691941839</v>
      </c>
      <c r="AY101" s="399"/>
    </row>
    <row r="102" customFormat="false" ht="13" hidden="false" customHeight="false" outlineLevel="0" collapsed="false">
      <c r="B102" s="497" t="n">
        <f aca="false">B101+($B$120-$B$100)/20</f>
        <v>137.09460318962</v>
      </c>
      <c r="C102" s="497" t="n">
        <f aca="false">B102-$N$47</f>
        <v>-61.962120053441</v>
      </c>
      <c r="D102" s="497" t="n">
        <f aca="false">$N$49*($N$48+$N$46*C102)</f>
        <v>80.6950668581752</v>
      </c>
      <c r="E102" s="497" t="n">
        <f aca="false">D102*$E$44</f>
        <v>48.5635035295088</v>
      </c>
      <c r="F102" s="497" t="n">
        <f aca="false">$N$47+$N$46*$N$46*C102</f>
        <v>159.536125750168</v>
      </c>
      <c r="G102" s="497" t="n">
        <f aca="false">B102-F102</f>
        <v>-22.4415225605475</v>
      </c>
      <c r="H102" s="497" t="n">
        <f aca="false">G102/E102</f>
        <v>-0.462106745385685</v>
      </c>
      <c r="I102" s="497" t="n">
        <f aca="false">1-H102*H102</f>
        <v>0.78645735586905</v>
      </c>
      <c r="J102" s="497" t="n">
        <f aca="false">D102*SQRT(I102)</f>
        <v>71.5623469442326</v>
      </c>
      <c r="L102" s="0" t="n">
        <v>300</v>
      </c>
      <c r="M102" s="519" t="n">
        <f aca="false">$C$21/2*COS(RADIANS(L102))</f>
        <v>1.5</v>
      </c>
      <c r="N102" s="466" t="n">
        <f aca="false">$C$21/2*SIN(RADIANS(L102))</f>
        <v>-2.59807621135332</v>
      </c>
      <c r="O102" s="519" t="n">
        <f aca="false">$C$22/2*COS(RADIANS(L102))</f>
        <v>5</v>
      </c>
      <c r="P102" s="466" t="n">
        <f aca="false">$C$22/2*SIN(RADIANS(L102))</f>
        <v>-8.66025403784439</v>
      </c>
      <c r="AL102" s="494" t="n">
        <f aca="false">(AV41/$AN$34)</f>
        <v>-0.123676360131962</v>
      </c>
      <c r="AM102" s="495" t="n">
        <f aca="false">(AW41/$AN$34)</f>
        <v>0.258489478340211</v>
      </c>
      <c r="AN102" s="411" t="n">
        <f aca="false">SQRT(AL102*AL102+AM102*AM102)</f>
        <v>0.286553053496356</v>
      </c>
      <c r="AR102" s="399"/>
      <c r="AT102" s="494" t="n">
        <f aca="false">(AV61/$AN$54)</f>
        <v>-0.281691460383909</v>
      </c>
      <c r="AU102" s="495" t="n">
        <f aca="false">(AW61/$AN$54)</f>
        <v>-0.0525601903998271</v>
      </c>
      <c r="AV102" s="411" t="n">
        <f aca="false">SQRT(AT102*AT102+AU102*AU102)</f>
        <v>0.286553053496356</v>
      </c>
      <c r="AW102" s="399" t="n">
        <f aca="false">AT102*COS(-$BD$27)+AU102*SIN(-$BD$27)</f>
        <v>-0.255289750636158</v>
      </c>
      <c r="AX102" s="399" t="n">
        <f aca="false">-AT102*SIN(-$BD$27)+AU102*COS(-$BD$27)</f>
        <v>-0.130152970339572</v>
      </c>
      <c r="AY102" s="399"/>
    </row>
    <row r="103" customFormat="false" ht="13" hidden="false" customHeight="false" outlineLevel="0" collapsed="false">
      <c r="B103" s="497" t="n">
        <f aca="false">B102+($B$120-$B$100)/20</f>
        <v>160.571399367219</v>
      </c>
      <c r="C103" s="497" t="n">
        <f aca="false">B103-$N$47</f>
        <v>-38.4853238758428</v>
      </c>
      <c r="D103" s="497" t="n">
        <f aca="false">$N$49*($N$48+$N$46*C103)</f>
        <v>88.2690442948498</v>
      </c>
      <c r="E103" s="497" t="n">
        <f aca="false">D103*$E$44</f>
        <v>53.1216369359142</v>
      </c>
      <c r="F103" s="497" t="n">
        <f aca="false">$N$47+$N$46*$N$46*C103</f>
        <v>174.510064849691</v>
      </c>
      <c r="G103" s="497" t="n">
        <f aca="false">B103-F103</f>
        <v>-13.9386654824723</v>
      </c>
      <c r="H103" s="497" t="n">
        <f aca="false">G103/E103</f>
        <v>-0.262391490294019</v>
      </c>
      <c r="I103" s="497" t="n">
        <f aca="false">1-H103*H103</f>
        <v>0.931150705821284</v>
      </c>
      <c r="J103" s="497" t="n">
        <f aca="false">D103*SQRT(I103)</f>
        <v>85.1762298134648</v>
      </c>
      <c r="L103" s="0" t="n">
        <v>315</v>
      </c>
      <c r="M103" s="519" t="n">
        <f aca="false">$C$21/2*COS(RADIANS(L103))</f>
        <v>2.12132034355964</v>
      </c>
      <c r="N103" s="466" t="n">
        <f aca="false">$C$21/2*SIN(RADIANS(L103))</f>
        <v>-2.12132034355964</v>
      </c>
      <c r="O103" s="519" t="n">
        <f aca="false">$C$22/2*COS(RADIANS(L103))</f>
        <v>7.07106781186547</v>
      </c>
      <c r="P103" s="466" t="n">
        <f aca="false">$C$22/2*SIN(RADIANS(L103))</f>
        <v>-7.07106781186548</v>
      </c>
      <c r="AL103" s="494" t="n">
        <f aca="false">AL99</f>
        <v>-0.169651534229604</v>
      </c>
      <c r="AM103" s="495" t="n">
        <f aca="false">AM99</f>
        <v>0.304464652437854</v>
      </c>
      <c r="AN103" s="411" t="n">
        <f aca="false">SQRT(AL103*AL103+AM103*AM103)</f>
        <v>0.348540338627484</v>
      </c>
      <c r="AQ103" s="399"/>
      <c r="AR103" s="399"/>
      <c r="AT103" s="494" t="n">
        <f aca="false">AT99</f>
        <v>-0.337999319071332</v>
      </c>
      <c r="AU103" s="495" t="n">
        <f aca="false">AU99</f>
        <v>-0.0850695477705021</v>
      </c>
      <c r="AV103" s="411" t="n">
        <f aca="false">SQRT(AT103*AT103+AU103*AU103)</f>
        <v>0.348540338627484</v>
      </c>
      <c r="AW103" s="399" t="n">
        <f aca="false">AT103*COS(-$BD$27)+AU103*SIN(-$BD$27)</f>
        <v>-0.300091389835024</v>
      </c>
      <c r="AX103" s="399" t="n">
        <f aca="false">-AT103*SIN(-$BD$27)+AU103*COS(-$BD$27)</f>
        <v>-0.177272460911008</v>
      </c>
      <c r="AY103" s="399"/>
    </row>
    <row r="104" customFormat="false" ht="13" hidden="false" customHeight="false" outlineLevel="0" collapsed="false">
      <c r="B104" s="497" t="n">
        <f aca="false">B103+($B$120-$B$100)/20</f>
        <v>184.048195544817</v>
      </c>
      <c r="C104" s="497" t="n">
        <f aca="false">B104-$N$47</f>
        <v>-15.0085276982446</v>
      </c>
      <c r="D104" s="497" t="n">
        <f aca="false">$N$49*($N$48+$N$46*C104)</f>
        <v>95.8430217315244</v>
      </c>
      <c r="E104" s="497" t="n">
        <f aca="false">D104*$E$44</f>
        <v>57.6797703423196</v>
      </c>
      <c r="F104" s="497" t="n">
        <f aca="false">$N$47+$N$46*$N$46*C104</f>
        <v>189.484003949214</v>
      </c>
      <c r="G104" s="497" t="n">
        <f aca="false">B104-F104</f>
        <v>-5.43580840439711</v>
      </c>
      <c r="H104" s="497" t="n">
        <f aca="false">G104/E104</f>
        <v>-0.0942411589390268</v>
      </c>
      <c r="I104" s="497" t="n">
        <f aca="false">1-H104*H104</f>
        <v>0.991118603961829</v>
      </c>
      <c r="J104" s="497" t="n">
        <f aca="false">D104*SQRT(I104)</f>
        <v>95.4164625923101</v>
      </c>
      <c r="L104" s="0" t="n">
        <v>330</v>
      </c>
      <c r="M104" s="519" t="n">
        <f aca="false">$C$21/2*COS(RADIANS(L104))</f>
        <v>2.59807621135332</v>
      </c>
      <c r="N104" s="466" t="n">
        <f aca="false">$C$21/2*SIN(RADIANS(L104))</f>
        <v>-1.5</v>
      </c>
      <c r="O104" s="519" t="n">
        <f aca="false">$C$22/2*COS(RADIANS(L104))</f>
        <v>8.66025403784438</v>
      </c>
      <c r="P104" s="466" t="n">
        <f aca="false">$C$22/2*SIN(RADIANS(L104))</f>
        <v>-5</v>
      </c>
      <c r="AL104" s="494"/>
      <c r="AM104" s="495"/>
      <c r="AN104" s="411"/>
      <c r="AQ104" s="399"/>
      <c r="AR104" s="399"/>
      <c r="AT104" s="494"/>
      <c r="AU104" s="495"/>
      <c r="AV104" s="411"/>
      <c r="AW104" s="399"/>
      <c r="AX104" s="399"/>
      <c r="AY104" s="399"/>
    </row>
    <row r="105" customFormat="false" ht="13" hidden="false" customHeight="false" outlineLevel="0" collapsed="false">
      <c r="B105" s="497" t="n">
        <f aca="false">B104+($B$120-$B$100)/20</f>
        <v>207.524991722415</v>
      </c>
      <c r="C105" s="497" t="n">
        <f aca="false">B105-$N$47</f>
        <v>8.46826847935367</v>
      </c>
      <c r="D105" s="497" t="n">
        <f aca="false">$N$49*($N$48+$N$46*C105)</f>
        <v>103.416999168199</v>
      </c>
      <c r="E105" s="497" t="n">
        <f aca="false">D105*$E$44</f>
        <v>62.237903748725</v>
      </c>
      <c r="F105" s="497" t="n">
        <f aca="false">$N$47+$N$46*$N$46*C105</f>
        <v>204.457943048737</v>
      </c>
      <c r="G105" s="497" t="n">
        <f aca="false">B105-F105</f>
        <v>3.0670486736781</v>
      </c>
      <c r="H105" s="497" t="n">
        <f aca="false">G105/E105</f>
        <v>0.0492794340577535</v>
      </c>
      <c r="I105" s="497" t="n">
        <f aca="false">1-H105*H105</f>
        <v>0.997571537378948</v>
      </c>
      <c r="J105" s="497" t="n">
        <f aca="false">D105*SQRT(I105)</f>
        <v>103.291350680235</v>
      </c>
      <c r="L105" s="0" t="n">
        <v>345</v>
      </c>
      <c r="M105" s="519" t="n">
        <f aca="false">$C$21/2*COS(RADIANS(L105))</f>
        <v>2.89777747886721</v>
      </c>
      <c r="N105" s="466" t="n">
        <f aca="false">$C$21/2*SIN(RADIANS(L105))</f>
        <v>-0.776457135307562</v>
      </c>
      <c r="O105" s="519" t="n">
        <f aca="false">$C$22/2*COS(RADIANS(L105))</f>
        <v>9.65925826289068</v>
      </c>
      <c r="P105" s="466" t="n">
        <f aca="false">$C$22/2*SIN(RADIANS(L105))</f>
        <v>-2.58819045102521</v>
      </c>
      <c r="AL105" s="494" t="n">
        <f aca="false">(AV42/$AN$34)</f>
        <v>-0.0777011860343192</v>
      </c>
      <c r="AM105" s="495" t="n">
        <f aca="false">(AW42/$AN$34)</f>
        <v>0.212514304242569</v>
      </c>
      <c r="AN105" s="411" t="n">
        <f aca="false">SQRT(AL105*AL105+AM105*AM105)</f>
        <v>0.226273736476072</v>
      </c>
      <c r="AQ105" s="399"/>
      <c r="AR105" s="399"/>
      <c r="AT105" s="494" t="n">
        <f aca="false">(AV62/$AN$54)</f>
        <v>-0.225383601696486</v>
      </c>
      <c r="AU105" s="495" t="n">
        <f aca="false">(AW62/$AN$54)</f>
        <v>-0.020050833029152</v>
      </c>
      <c r="AV105" s="411" t="n">
        <f aca="false">SQRT(AT105*AT105+AU105*AU105)</f>
        <v>0.226273736476072</v>
      </c>
      <c r="AW105" s="399" t="n">
        <f aca="false">AT105*COS(-$BD$27)+AU105*SIN(-$BD$27)</f>
        <v>-0.210488111437291</v>
      </c>
      <c r="AX105" s="399" t="n">
        <f aca="false">-AT105*SIN(-$BD$27)+AU105*COS(-$BD$27)</f>
        <v>-0.0830334797681365</v>
      </c>
      <c r="AY105" s="399"/>
      <c r="AZ105" s="399"/>
    </row>
    <row r="106" customFormat="false" ht="13" hidden="false" customHeight="false" outlineLevel="0" collapsed="false">
      <c r="B106" s="497" t="n">
        <f aca="false">B105+($B$120-$B$100)/20</f>
        <v>231.001787900013</v>
      </c>
      <c r="C106" s="497" t="n">
        <f aca="false">B106-$N$47</f>
        <v>31.9450646569519</v>
      </c>
      <c r="D106" s="497" t="n">
        <f aca="false">$N$49*($N$48+$N$46*C106)</f>
        <v>110.990976604874</v>
      </c>
      <c r="E106" s="497" t="n">
        <f aca="false">D106*$E$44</f>
        <v>66.7960371551304</v>
      </c>
      <c r="F106" s="497" t="n">
        <f aca="false">$N$47+$N$46*$N$46*C106</f>
        <v>219.43188214826</v>
      </c>
      <c r="G106" s="497" t="n">
        <f aca="false">B106-F106</f>
        <v>11.5699057517533</v>
      </c>
      <c r="H106" s="497" t="n">
        <f aca="false">G106/E106</f>
        <v>0.173212457572637</v>
      </c>
      <c r="I106" s="497" t="n">
        <f aca="false">1-H106*H106</f>
        <v>0.969997444541648</v>
      </c>
      <c r="J106" s="497" t="n">
        <f aca="false">D106*SQRT(I106)</f>
        <v>109.313290593546</v>
      </c>
      <c r="L106" s="0" t="n">
        <v>360</v>
      </c>
      <c r="M106" s="519" t="n">
        <f aca="false">$C$21/2*COS(RADIANS(L106))</f>
        <v>3</v>
      </c>
      <c r="N106" s="466" t="n">
        <f aca="false">$C$21/2*SIN(RADIANS(L106))</f>
        <v>-7.34788079488412E-016</v>
      </c>
      <c r="O106" s="519" t="n">
        <f aca="false">$C$22/2*COS(RADIANS(L106))</f>
        <v>10</v>
      </c>
      <c r="P106" s="466" t="n">
        <f aca="false">$C$22/2*SIN(RADIANS(L106))</f>
        <v>-2.44929359829471E-015</v>
      </c>
      <c r="AL106" s="494" t="n">
        <f aca="false">(AV43/$AN$34)</f>
        <v>0.0142491621609657</v>
      </c>
      <c r="AM106" s="495" t="n">
        <f aca="false">(AW43/$AN$34)</f>
        <v>0.304464652437854</v>
      </c>
      <c r="AN106" s="411" t="n">
        <f aca="false">SQRT(AL106*AL106+AM106*AM106)</f>
        <v>0.304797905515101</v>
      </c>
      <c r="AR106" s="399"/>
      <c r="AT106" s="494" t="n">
        <f aca="false">(AV63/$AN$54)</f>
        <v>-0.290402316437836</v>
      </c>
      <c r="AU106" s="495" t="n">
        <f aca="false">(AW63/$AN$54)</f>
        <v>0.0925648843456939</v>
      </c>
      <c r="AV106" s="411" t="n">
        <f aca="false">SQRT(AT106*AT106+AU106*AU106)</f>
        <v>0.304797905515101</v>
      </c>
      <c r="AW106" s="399" t="n">
        <f aca="false">AT106*COS(-$BD$27)+AU106*SIN(-$BD$27)</f>
        <v>-0.304727092580163</v>
      </c>
      <c r="AX106" s="399" t="n">
        <f aca="false">-AT106*SIN(-$BD$27)+AU106*COS(-$BD$27)</f>
        <v>0.00656979862959686</v>
      </c>
      <c r="AY106" s="399"/>
      <c r="AZ106" s="399"/>
    </row>
    <row r="107" customFormat="false" ht="13" hidden="false" customHeight="false" outlineLevel="0" collapsed="false">
      <c r="B107" s="497" t="n">
        <f aca="false">B106+($B$120-$B$100)/20</f>
        <v>254.478584077612</v>
      </c>
      <c r="C107" s="497" t="n">
        <f aca="false">B107-$N$47</f>
        <v>55.4218608345501</v>
      </c>
      <c r="D107" s="497" t="n">
        <f aca="false">$N$49*($N$48+$N$46*C107)</f>
        <v>118.564954041548</v>
      </c>
      <c r="E107" s="497" t="n">
        <f aca="false">D107*$E$44</f>
        <v>71.3541705615358</v>
      </c>
      <c r="F107" s="497" t="n">
        <f aca="false">$N$47+$N$46*$N$46*C107</f>
        <v>234.405821247783</v>
      </c>
      <c r="G107" s="497" t="n">
        <f aca="false">B107-F107</f>
        <v>20.0727628298285</v>
      </c>
      <c r="H107" s="497" t="n">
        <f aca="false">G107/E107</f>
        <v>0.281311697296205</v>
      </c>
      <c r="I107" s="497" t="n">
        <f aca="false">1-H107*H107</f>
        <v>0.920863728964329</v>
      </c>
      <c r="J107" s="497" t="n">
        <f aca="false">D107*SQRT(I107)</f>
        <v>113.776880159173</v>
      </c>
      <c r="AL107" s="494" t="n">
        <f aca="false">(AV44/$AN$34)</f>
        <v>0.0602243362586081</v>
      </c>
      <c r="AM107" s="495" t="n">
        <f aca="false">(AW44/$AN$34)</f>
        <v>0.258489478340211</v>
      </c>
      <c r="AN107" s="411" t="n">
        <f aca="false">SQRT(AL107*AL107+AM107*AM107)</f>
        <v>0.265412473501877</v>
      </c>
      <c r="AR107" s="399"/>
      <c r="AT107" s="494" t="n">
        <f aca="false">(AV64/$AN$54)</f>
        <v>-0.234094457750413</v>
      </c>
      <c r="AU107" s="495" t="n">
        <f aca="false">(AW64/$AN$54)</f>
        <v>0.125074241716369</v>
      </c>
      <c r="AV107" s="411" t="n">
        <f aca="false">SQRT(AT107*AT107+AU107*AU107)</f>
        <v>0.265412473501877</v>
      </c>
      <c r="AW107" s="399" t="n">
        <f aca="false">AT107*COS(-$BD$27)+AU107*SIN(-$BD$27)</f>
        <v>-0.259925453381296</v>
      </c>
      <c r="AX107" s="399" t="n">
        <f aca="false">-AT107*SIN(-$BD$27)+AU107*COS(-$BD$27)</f>
        <v>0.0536892892010327</v>
      </c>
      <c r="AY107" s="399"/>
    </row>
    <row r="108" customFormat="false" ht="13" hidden="false" customHeight="false" outlineLevel="0" collapsed="false">
      <c r="B108" s="497" t="n">
        <f aca="false">B107+($B$120-$B$100)/20</f>
        <v>277.95538025521</v>
      </c>
      <c r="C108" s="497" t="n">
        <f aca="false">B108-$N$47</f>
        <v>78.8986570121484</v>
      </c>
      <c r="D108" s="497" t="n">
        <f aca="false">$N$49*($N$48+$N$46*C108)</f>
        <v>126.138931478223</v>
      </c>
      <c r="E108" s="497" t="n">
        <f aca="false">D108*$E$44</f>
        <v>75.9123039679413</v>
      </c>
      <c r="F108" s="497" t="n">
        <f aca="false">$N$47+$N$46*$N$46*C108</f>
        <v>249.379760347306</v>
      </c>
      <c r="G108" s="497" t="n">
        <f aca="false">B108-F108</f>
        <v>28.5756199079037</v>
      </c>
      <c r="H108" s="497" t="n">
        <f aca="false">G108/E108</f>
        <v>0.37642935880291</v>
      </c>
      <c r="I108" s="497" t="n">
        <f aca="false">1-H108*H108</f>
        <v>0.85830093783123</v>
      </c>
      <c r="J108" s="497" t="n">
        <f aca="false">D108*SQRT(I108)</f>
        <v>116.860823206259</v>
      </c>
      <c r="M108" s="351" t="s">
        <v>269</v>
      </c>
      <c r="O108" s="351" t="s">
        <v>270</v>
      </c>
      <c r="AL108" s="494" t="n">
        <f aca="false">(AV45/$AN$34)</f>
        <v>-0.0317260119366767</v>
      </c>
      <c r="AM108" s="495" t="n">
        <f aca="false">(AW45/$AN$34)</f>
        <v>0.166539130144926</v>
      </c>
      <c r="AN108" s="411" t="n">
        <f aca="false">SQRT(AL108*AL108+AM108*AM108)</f>
        <v>0.169534131380188</v>
      </c>
      <c r="AR108" s="399"/>
      <c r="AT108" s="494" t="n">
        <f aca="false">(AV65/$AN$54)</f>
        <v>-0.169075743009063</v>
      </c>
      <c r="AU108" s="495" t="n">
        <f aca="false">(AW65/$AN$54)</f>
        <v>0.0124585243415231</v>
      </c>
      <c r="AV108" s="411" t="n">
        <f aca="false">SQRT(AT108*AT108+AU108*AU108)</f>
        <v>0.169534131380188</v>
      </c>
      <c r="AW108" s="399" t="n">
        <f aca="false">AT108*COS(-$BD$27)+AU108*SIN(-$BD$27)</f>
        <v>-0.165686472238424</v>
      </c>
      <c r="AX108" s="399" t="n">
        <f aca="false">-AT108*SIN(-$BD$27)+AU108*COS(-$BD$27)</f>
        <v>-0.0359139891967006</v>
      </c>
      <c r="AY108" s="399"/>
    </row>
    <row r="109" customFormat="false" ht="13" hidden="false" customHeight="false" outlineLevel="0" collapsed="false">
      <c r="B109" s="497" t="n">
        <f aca="false">B108+($B$120-$B$100)/20</f>
        <v>301.432176432808</v>
      </c>
      <c r="C109" s="497" t="n">
        <f aca="false">B109-$N$47</f>
        <v>102.375453189747</v>
      </c>
      <c r="D109" s="497" t="n">
        <f aca="false">$N$49*($N$48+$N$46*C109)</f>
        <v>133.712908914897</v>
      </c>
      <c r="E109" s="497" t="n">
        <f aca="false">D109*$E$44</f>
        <v>80.4704373743467</v>
      </c>
      <c r="F109" s="497" t="n">
        <f aca="false">$N$47+$N$46*$N$46*C109</f>
        <v>264.353699446829</v>
      </c>
      <c r="G109" s="497" t="n">
        <f aca="false">B109-F109</f>
        <v>37.0784769859789</v>
      </c>
      <c r="H109" s="497" t="n">
        <f aca="false">G109/E109</f>
        <v>0.46077141116421</v>
      </c>
      <c r="I109" s="497" t="n">
        <f aca="false">1-H109*H109</f>
        <v>0.787689706653743</v>
      </c>
      <c r="J109" s="497" t="n">
        <f aca="false">D109*SQRT(I109)</f>
        <v>118.672726965628</v>
      </c>
      <c r="L109" s="0" t="s">
        <v>291</v>
      </c>
      <c r="M109" s="532" t="s">
        <v>55</v>
      </c>
      <c r="N109" s="423" t="s">
        <v>56</v>
      </c>
      <c r="O109" s="532" t="s">
        <v>55</v>
      </c>
      <c r="P109" s="423" t="s">
        <v>56</v>
      </c>
      <c r="AL109" s="529" t="n">
        <f aca="false">AL105</f>
        <v>-0.0777011860343192</v>
      </c>
      <c r="AM109" s="524" t="n">
        <f aca="false">AM105</f>
        <v>0.212514304242569</v>
      </c>
      <c r="AN109" s="411" t="n">
        <f aca="false">SQRT(AL109*AL109+AM109*AM109)</f>
        <v>0.226273736476072</v>
      </c>
      <c r="AR109" s="399"/>
      <c r="AT109" s="529" t="n">
        <f aca="false">AT105</f>
        <v>-0.225383601696486</v>
      </c>
      <c r="AU109" s="524" t="n">
        <f aca="false">AU105</f>
        <v>-0.020050833029152</v>
      </c>
      <c r="AV109" s="411" t="n">
        <f aca="false">SQRT(AT109*AT109+AU109*AU109)</f>
        <v>0.226273736476072</v>
      </c>
      <c r="AW109" s="399" t="n">
        <f aca="false">AT109*COS(-$BD$27)+AU109*SIN(-$BD$27)</f>
        <v>-0.210488111437291</v>
      </c>
      <c r="AX109" s="399" t="n">
        <f aca="false">-AT109*SIN(-$BD$27)+AU109*COS(-$BD$27)</f>
        <v>-0.0830334797681365</v>
      </c>
      <c r="AY109" s="399"/>
    </row>
    <row r="110" customFormat="false" ht="13" hidden="false" customHeight="false" outlineLevel="0" collapsed="false">
      <c r="B110" s="497" t="n">
        <f aca="false">B109+($B$120-$B$100)/20</f>
        <v>324.908972610406</v>
      </c>
      <c r="C110" s="497" t="n">
        <f aca="false">B110-$N$47</f>
        <v>125.852249367345</v>
      </c>
      <c r="D110" s="497" t="n">
        <f aca="false">$N$49*($N$48+$N$46*C110)</f>
        <v>141.286886351572</v>
      </c>
      <c r="E110" s="497" t="n">
        <f aca="false">D110*$E$44</f>
        <v>85.0285707807521</v>
      </c>
      <c r="F110" s="497" t="n">
        <f aca="false">$N$47+$N$46*$N$46*C110</f>
        <v>279.327638546352</v>
      </c>
      <c r="G110" s="497" t="n">
        <f aca="false">B110-F110</f>
        <v>45.5813340640542</v>
      </c>
      <c r="H110" s="497" t="n">
        <f aca="false">G110/E110</f>
        <v>0.536070801208532</v>
      </c>
      <c r="I110" s="497" t="n">
        <f aca="false">1-H110*H110</f>
        <v>0.712628096091643</v>
      </c>
      <c r="J110" s="497" t="n">
        <f aca="false">D110*SQRT(I110)</f>
        <v>119.270578240388</v>
      </c>
      <c r="L110" s="0" t="n">
        <v>100</v>
      </c>
      <c r="M110" s="351"/>
      <c r="N110" s="0" t="n">
        <f aca="false">$C21/2</f>
        <v>3</v>
      </c>
      <c r="O110" s="351"/>
      <c r="P110" s="0" t="n">
        <f aca="false">$C22/2</f>
        <v>10</v>
      </c>
      <c r="AL110" s="411"/>
      <c r="AM110" s="411"/>
      <c r="AN110" s="411"/>
      <c r="AR110" s="399"/>
      <c r="AT110" s="411"/>
      <c r="AU110" s="411"/>
      <c r="AV110" s="411"/>
      <c r="AW110" s="399"/>
      <c r="AX110" s="399"/>
      <c r="AY110" s="399"/>
    </row>
    <row r="111" customFormat="false" ht="13" hidden="false" customHeight="false" outlineLevel="0" collapsed="false">
      <c r="B111" s="497" t="n">
        <f aca="false">B110+($B$120-$B$100)/20</f>
        <v>348.385768788004</v>
      </c>
      <c r="C111" s="497" t="n">
        <f aca="false">B111-$N$47</f>
        <v>149.329045544943</v>
      </c>
      <c r="D111" s="497" t="n">
        <f aca="false">$N$49*($N$48+$N$46*C111)</f>
        <v>148.860863788247</v>
      </c>
      <c r="E111" s="497" t="n">
        <f aca="false">D111*$E$44</f>
        <v>89.5867041871575</v>
      </c>
      <c r="F111" s="497" t="n">
        <f aca="false">$N$47+$N$46*$N$46*C111</f>
        <v>294.301577645875</v>
      </c>
      <c r="G111" s="497" t="n">
        <f aca="false">B111-F111</f>
        <v>54.0841911421293</v>
      </c>
      <c r="H111" s="497" t="n">
        <f aca="false">G111/E111</f>
        <v>0.603707789373978</v>
      </c>
      <c r="I111" s="497" t="n">
        <f aca="false">1-H111*H111</f>
        <v>0.635536905049185</v>
      </c>
      <c r="J111" s="497" t="n">
        <f aca="false">D111*SQRT(I111)</f>
        <v>118.672726965628</v>
      </c>
      <c r="M111" s="533" t="n">
        <f aca="false">L$110+$M82</f>
        <v>103</v>
      </c>
      <c r="N111" s="507" t="n">
        <f aca="false">N$110+$N82</f>
        <v>3</v>
      </c>
      <c r="O111" s="533" t="n">
        <f aca="false">L$110+$O82</f>
        <v>110</v>
      </c>
      <c r="P111" s="507" t="n">
        <f aca="false">P$110+$P82</f>
        <v>10</v>
      </c>
      <c r="AK111" s="355" t="s">
        <v>273</v>
      </c>
      <c r="AL111" s="525" t="n">
        <f aca="false">(AX38/$AN$34)</f>
        <v>-0.386061023946451</v>
      </c>
      <c r="AM111" s="526" t="n">
        <f aca="false">(AY38/$AN$34)</f>
        <v>0.116342753089422</v>
      </c>
      <c r="AN111" s="411" t="n">
        <f aca="false">SQRT(AL111*AL111+AM111*AM111)</f>
        <v>0.403210553442005</v>
      </c>
      <c r="AR111" s="399"/>
      <c r="AS111" s="355" t="s">
        <v>273</v>
      </c>
      <c r="AT111" s="525" t="n">
        <f aca="false">(AX58/$AN$54)</f>
        <v>-0.212298415479767</v>
      </c>
      <c r="AU111" s="526" t="n">
        <f aca="false">(AY58/$AN$54)</f>
        <v>-0.342794593294277</v>
      </c>
      <c r="AV111" s="411" t="n">
        <f aca="false">SQRT(AT111*AT111+AU111*AU111)</f>
        <v>0.403210553442005</v>
      </c>
      <c r="AW111" s="399" t="n">
        <f aca="false">AT111*COS(-$BD$27)+AU111*SIN(-$BD$27)</f>
        <v>-0.106574095940398</v>
      </c>
      <c r="AX111" s="399" t="n">
        <f aca="false">-AT111*SIN(-$BD$27)+AU111*COS(-$BD$27)</f>
        <v>-0.388871074369765</v>
      </c>
      <c r="AY111" s="399"/>
    </row>
    <row r="112" customFormat="false" ht="13" hidden="false" customHeight="false" outlineLevel="0" collapsed="false">
      <c r="B112" s="497" t="n">
        <f aca="false">B111+($B$120-$B$100)/20</f>
        <v>371.862564965603</v>
      </c>
      <c r="C112" s="497" t="n">
        <f aca="false">B112-$N$47</f>
        <v>172.805841722541</v>
      </c>
      <c r="D112" s="497" t="n">
        <f aca="false">$N$49*($N$48+$N$46*C112)</f>
        <v>156.434841224921</v>
      </c>
      <c r="E112" s="497" t="n">
        <f aca="false">D112*$E$44</f>
        <v>94.1448375935629</v>
      </c>
      <c r="F112" s="497" t="n">
        <f aca="false">$N$47+$N$46*$N$46*C112</f>
        <v>309.275516745398</v>
      </c>
      <c r="G112" s="497" t="n">
        <f aca="false">B112-F112</f>
        <v>62.5870482202045</v>
      </c>
      <c r="H112" s="497" t="n">
        <f aca="false">G112/E112</f>
        <v>0.664795328347179</v>
      </c>
      <c r="I112" s="497" t="n">
        <f aca="false">1-H112*H112</f>
        <v>0.558047171407766</v>
      </c>
      <c r="J112" s="497" t="n">
        <f aca="false">D112*SQRT(I112)</f>
        <v>116.860823206259</v>
      </c>
      <c r="M112" s="533" t="n">
        <f aca="false">L$110+$M83</f>
        <v>102.897777478867</v>
      </c>
      <c r="N112" s="507" t="n">
        <f aca="false">N$110+$N83</f>
        <v>3.77645713530756</v>
      </c>
      <c r="O112" s="533" t="n">
        <f aca="false">L$110+$O83</f>
        <v>109.659258262891</v>
      </c>
      <c r="P112" s="507" t="n">
        <f aca="false">P$110+$P83</f>
        <v>12.5881904510252</v>
      </c>
      <c r="AL112" s="494" t="n">
        <f aca="false">(AX39/$AN$34)</f>
        <v>-0.294110675751166</v>
      </c>
      <c r="AM112" s="495" t="n">
        <f aca="false">(AY39/$AN$34)</f>
        <v>0.208293101284707</v>
      </c>
      <c r="AN112" s="411" t="n">
        <f aca="false">SQRT(AL112*AL112+AM112*AM112)</f>
        <v>0.360398537224568</v>
      </c>
      <c r="AR112" s="399"/>
      <c r="AT112" s="494" t="n">
        <f aca="false">(AX59/$AN$54)</f>
        <v>-0.277317130221117</v>
      </c>
      <c r="AU112" s="495" t="n">
        <f aca="false">(AY59/$AN$54)</f>
        <v>-0.230178875919431</v>
      </c>
      <c r="AV112" s="411" t="n">
        <f aca="false">SQRT(AT112*AT112+AU112*AU112)</f>
        <v>0.360398537224568</v>
      </c>
      <c r="AW112" s="399" t="n">
        <f aca="false">AT112*COS(-$BD$27)+AU112*SIN(-$BD$27)</f>
        <v>-0.200813077083269</v>
      </c>
      <c r="AX112" s="399" t="n">
        <f aca="false">-AT112*SIN(-$BD$27)+AU112*COS(-$BD$27)</f>
        <v>-0.299267795972031</v>
      </c>
      <c r="AY112" s="399"/>
    </row>
    <row r="113" customFormat="false" ht="13" hidden="false" customHeight="false" outlineLevel="0" collapsed="false">
      <c r="B113" s="497" t="n">
        <f aca="false">B112+($B$120-$B$100)/20</f>
        <v>395.339361143201</v>
      </c>
      <c r="C113" s="497" t="n">
        <f aca="false">B113-$N$47</f>
        <v>196.282637900139</v>
      </c>
      <c r="D113" s="497" t="n">
        <f aca="false">$N$49*($N$48+$N$46*C113)</f>
        <v>164.008818661596</v>
      </c>
      <c r="E113" s="497" t="n">
        <f aca="false">D113*$E$44</f>
        <v>98.7029709999683</v>
      </c>
      <c r="F113" s="497" t="n">
        <f aca="false">$N$47+$N$46*$N$46*C113</f>
        <v>324.249455844921</v>
      </c>
      <c r="G113" s="497" t="n">
        <f aca="false">B113-F113</f>
        <v>71.0899052982798</v>
      </c>
      <c r="H113" s="497" t="n">
        <f aca="false">G113/E113</f>
        <v>0.720240784832126</v>
      </c>
      <c r="I113" s="497" t="n">
        <f aca="false">1-H113*H113</f>
        <v>0.481253211864403</v>
      </c>
      <c r="J113" s="497" t="n">
        <f aca="false">D113*SQRT(I113)</f>
        <v>113.776880159173</v>
      </c>
      <c r="M113" s="533" t="n">
        <f aca="false">L$110+$M84</f>
        <v>102.598076211353</v>
      </c>
      <c r="N113" s="507" t="n">
        <f aca="false">N$110+$N84</f>
        <v>4.5</v>
      </c>
      <c r="O113" s="533" t="n">
        <f aca="false">L$110+$O84</f>
        <v>108.660254037844</v>
      </c>
      <c r="P113" s="507" t="n">
        <f aca="false">P$110+$P84</f>
        <v>15</v>
      </c>
      <c r="AL113" s="494" t="n">
        <f aca="false">(AX40/$AN$34)</f>
        <v>-0.248135501653523</v>
      </c>
      <c r="AM113" s="495" t="n">
        <f aca="false">(AY40/$AN$34)</f>
        <v>0.162317927187064</v>
      </c>
      <c r="AN113" s="411" t="n">
        <f aca="false">SQRT(AL113*AL113+AM113*AM113)</f>
        <v>0.296510264016527</v>
      </c>
      <c r="AR113" s="399"/>
      <c r="AT113" s="494" t="n">
        <f aca="false">(AX60/$AN$54)</f>
        <v>-0.221009271533694</v>
      </c>
      <c r="AU113" s="495" t="n">
        <f aca="false">(AY60/$AN$54)</f>
        <v>-0.197669518548756</v>
      </c>
      <c r="AV113" s="411" t="n">
        <f aca="false">SQRT(AT113*AT113+AU113*AU113)</f>
        <v>0.296510264016527</v>
      </c>
      <c r="AW113" s="399" t="n">
        <f aca="false">AT113*COS(-$BD$27)+AU113*SIN(-$BD$27)</f>
        <v>-0.156011437884403</v>
      </c>
      <c r="AX113" s="399" t="n">
        <f aca="false">-AT113*SIN(-$BD$27)+AU113*COS(-$BD$27)</f>
        <v>-0.252148305400595</v>
      </c>
      <c r="AY113" s="399"/>
    </row>
    <row r="114" customFormat="false" ht="13" hidden="false" customHeight="false" outlineLevel="0" collapsed="false">
      <c r="B114" s="497" t="n">
        <f aca="false">B113+($B$120-$B$100)/20</f>
        <v>418.816157320799</v>
      </c>
      <c r="C114" s="497" t="n">
        <f aca="false">B114-$N$47</f>
        <v>219.759434077738</v>
      </c>
      <c r="D114" s="497" t="n">
        <f aca="false">$N$49*($N$48+$N$46*C114)</f>
        <v>171.58279609827</v>
      </c>
      <c r="E114" s="497" t="n">
        <f aca="false">D114*$E$44</f>
        <v>103.261104406374</v>
      </c>
      <c r="F114" s="497" t="n">
        <f aca="false">$N$47+$N$46*$N$46*C114</f>
        <v>339.223394944444</v>
      </c>
      <c r="G114" s="497" t="n">
        <f aca="false">B114-F114</f>
        <v>79.5927623763549</v>
      </c>
      <c r="H114" s="497" t="n">
        <f aca="false">G114/E114</f>
        <v>0.770791314250578</v>
      </c>
      <c r="I114" s="497" t="n">
        <f aca="false">1-H114*H114</f>
        <v>0.405880749875867</v>
      </c>
      <c r="J114" s="497" t="n">
        <f aca="false">D114*SQRT(I114)</f>
        <v>109.313290593546</v>
      </c>
      <c r="M114" s="533" t="n">
        <f aca="false">L$110+$M85</f>
        <v>102.12132034356</v>
      </c>
      <c r="N114" s="507" t="n">
        <f aca="false">N$110+$N85</f>
        <v>5.12132034355964</v>
      </c>
      <c r="O114" s="533" t="n">
        <f aca="false">L$110+$O85</f>
        <v>107.071067811865</v>
      </c>
      <c r="P114" s="507" t="n">
        <f aca="false">P$110+$P85</f>
        <v>17.0710678118655</v>
      </c>
      <c r="AL114" s="494" t="n">
        <f aca="false">(AX41/$AN$34)</f>
        <v>-0.340085849848808</v>
      </c>
      <c r="AM114" s="495" t="n">
        <f aca="false">(AY41/$AN$34)</f>
        <v>0.0703675789917793</v>
      </c>
      <c r="AN114" s="411" t="n">
        <f aca="false">SQRT(AL114*AL114+AM114*AM114)</f>
        <v>0.34728947787192</v>
      </c>
      <c r="AR114" s="399"/>
      <c r="AT114" s="494" t="n">
        <f aca="false">(AX61/$AN$54)</f>
        <v>-0.155990556792344</v>
      </c>
      <c r="AU114" s="495" t="n">
        <f aca="false">(AY61/$AN$54)</f>
        <v>-0.310285235923602</v>
      </c>
      <c r="AV114" s="411" t="n">
        <f aca="false">SQRT(AT114*AT114+AU114*AU114)</f>
        <v>0.34728947787192</v>
      </c>
      <c r="AW114" s="399" t="n">
        <f aca="false">AT114*COS(-$BD$27)+AU114*SIN(-$BD$27)</f>
        <v>-0.0617724567415311</v>
      </c>
      <c r="AX114" s="399" t="n">
        <f aca="false">-AT114*SIN(-$BD$27)+AU114*COS(-$BD$27)</f>
        <v>-0.341751583798329</v>
      </c>
      <c r="AY114" s="399"/>
    </row>
    <row r="115" customFormat="false" ht="13" hidden="false" customHeight="false" outlineLevel="0" collapsed="false">
      <c r="B115" s="497" t="n">
        <f aca="false">B114+($B$120-$B$100)/20</f>
        <v>442.292953498397</v>
      </c>
      <c r="C115" s="497" t="n">
        <f aca="false">B115-$N$47</f>
        <v>243.236230255336</v>
      </c>
      <c r="D115" s="497" t="n">
        <f aca="false">$N$49*($N$48+$N$46*C115)</f>
        <v>179.156773534945</v>
      </c>
      <c r="E115" s="497" t="n">
        <f aca="false">D115*$E$44</f>
        <v>107.819237812779</v>
      </c>
      <c r="F115" s="497" t="n">
        <f aca="false">$N$47+$N$46*$N$46*C115</f>
        <v>354.197334043967</v>
      </c>
      <c r="G115" s="497" t="n">
        <f aca="false">B115-F115</f>
        <v>88.0956194544302</v>
      </c>
      <c r="H115" s="497" t="n">
        <f aca="false">G115/E115</f>
        <v>0.817067725960021</v>
      </c>
      <c r="I115" s="497" t="n">
        <f aca="false">1-H115*H115</f>
        <v>0.33240033119452</v>
      </c>
      <c r="J115" s="497" t="n">
        <f aca="false">D115*SQRT(I115)</f>
        <v>103.291350680235</v>
      </c>
      <c r="M115" s="533" t="n">
        <f aca="false">L$110+$M86</f>
        <v>101.5</v>
      </c>
      <c r="N115" s="507" t="n">
        <f aca="false">N$110+$N86</f>
        <v>5.59807621135332</v>
      </c>
      <c r="O115" s="533" t="n">
        <f aca="false">L$110+$O86</f>
        <v>105</v>
      </c>
      <c r="P115" s="507" t="n">
        <f aca="false">P$110+$P86</f>
        <v>18.6602540378444</v>
      </c>
      <c r="AL115" s="494" t="n">
        <f aca="false">AL111</f>
        <v>-0.386061023946451</v>
      </c>
      <c r="AM115" s="495" t="n">
        <f aca="false">AM111</f>
        <v>0.116342753089422</v>
      </c>
      <c r="AN115" s="411" t="n">
        <f aca="false">SQRT(AL115*AL115+AM115*AM115)</f>
        <v>0.403210553442005</v>
      </c>
      <c r="AR115" s="399"/>
      <c r="AT115" s="494" t="n">
        <f aca="false">AT111</f>
        <v>-0.212298415479767</v>
      </c>
      <c r="AU115" s="495" t="n">
        <f aca="false">AU111</f>
        <v>-0.342794593294277</v>
      </c>
      <c r="AV115" s="411" t="n">
        <f aca="false">SQRT(AT115*AT115+AU115*AU115)</f>
        <v>0.403210553442005</v>
      </c>
      <c r="AW115" s="399" t="n">
        <f aca="false">AT115*COS(-$BD$27)+AU115*SIN(-$BD$27)</f>
        <v>-0.106574095940398</v>
      </c>
      <c r="AX115" s="399" t="n">
        <f aca="false">-AT115*SIN(-$BD$27)+AU115*COS(-$BD$27)</f>
        <v>-0.388871074369765</v>
      </c>
      <c r="AY115" s="399"/>
    </row>
    <row r="116" customFormat="false" ht="13" hidden="false" customHeight="false" outlineLevel="0" collapsed="false">
      <c r="B116" s="497" t="n">
        <f aca="false">B115+($B$120-$B$100)/20</f>
        <v>465.769749675995</v>
      </c>
      <c r="C116" s="497" t="n">
        <f aca="false">B116-$N$47</f>
        <v>266.713026432934</v>
      </c>
      <c r="D116" s="497" t="n">
        <f aca="false">$N$49*($N$48+$N$46*C116)</f>
        <v>186.730750971619</v>
      </c>
      <c r="E116" s="497" t="n">
        <f aca="false">D116*$E$44</f>
        <v>112.377371219185</v>
      </c>
      <c r="F116" s="497" t="n">
        <f aca="false">$N$47+$N$46*$N$46*C116</f>
        <v>369.17127314349</v>
      </c>
      <c r="G116" s="497" t="n">
        <f aca="false">B116-F116</f>
        <v>96.5984765325053</v>
      </c>
      <c r="H116" s="497" t="n">
        <f aca="false">G116/E116</f>
        <v>0.859590106838293</v>
      </c>
      <c r="I116" s="497" t="n">
        <f aca="false">1-H116*H116</f>
        <v>0.261104848225732</v>
      </c>
      <c r="J116" s="497" t="n">
        <f aca="false">D116*SQRT(I116)</f>
        <v>95.4164625923101</v>
      </c>
      <c r="M116" s="533" t="n">
        <f aca="false">L$110+$M87</f>
        <v>100.776457135308</v>
      </c>
      <c r="N116" s="507" t="n">
        <f aca="false">N$110+$N87</f>
        <v>5.89777747886721</v>
      </c>
      <c r="O116" s="533" t="n">
        <f aca="false">L$110+$O87</f>
        <v>102.588190451025</v>
      </c>
      <c r="P116" s="507" t="n">
        <f aca="false">P$110+$P87</f>
        <v>19.6592582628907</v>
      </c>
      <c r="AL116" s="494"/>
      <c r="AM116" s="495"/>
      <c r="AN116" s="411"/>
      <c r="AR116" s="399"/>
      <c r="AT116" s="494"/>
      <c r="AU116" s="495"/>
      <c r="AV116" s="411"/>
      <c r="AW116" s="399"/>
      <c r="AX116" s="399"/>
      <c r="AY116" s="399"/>
    </row>
    <row r="117" customFormat="false" ht="13" hidden="false" customHeight="false" outlineLevel="0" collapsed="false">
      <c r="B117" s="497" t="n">
        <f aca="false">B116+($B$120-$B$100)/20</f>
        <v>489.246545853594</v>
      </c>
      <c r="C117" s="497" t="n">
        <f aca="false">B117-$N$47</f>
        <v>290.189822610532</v>
      </c>
      <c r="D117" s="497" t="n">
        <f aca="false">$N$49*($N$48+$N$46*C117)</f>
        <v>194.304728408294</v>
      </c>
      <c r="E117" s="497" t="n">
        <f aca="false">D117*$E$44</f>
        <v>116.93550462559</v>
      </c>
      <c r="F117" s="497" t="n">
        <f aca="false">$N$47+$N$46*$N$46*C117</f>
        <v>384.145212243013</v>
      </c>
      <c r="G117" s="497" t="n">
        <f aca="false">B117-F117</f>
        <v>105.101333610581</v>
      </c>
      <c r="H117" s="497" t="n">
        <f aca="false">G117/E117</f>
        <v>0.898797452040758</v>
      </c>
      <c r="I117" s="497" t="n">
        <f aca="false">1-H117*H117</f>
        <v>0.192163140205041</v>
      </c>
      <c r="J117" s="497" t="n">
        <f aca="false">D117*SQRT(I117)</f>
        <v>85.1762298134648</v>
      </c>
      <c r="M117" s="533" t="n">
        <f aca="false">L$110+$M88</f>
        <v>100</v>
      </c>
      <c r="N117" s="507" t="n">
        <f aca="false">N$110+$N88</f>
        <v>6</v>
      </c>
      <c r="O117" s="533" t="n">
        <f aca="false">L$110+$O88</f>
        <v>100</v>
      </c>
      <c r="P117" s="507" t="n">
        <f aca="false">P$110+$P88</f>
        <v>20</v>
      </c>
      <c r="AL117" s="494" t="n">
        <f aca="false">(AX42/$AN$34)</f>
        <v>-0.294110675751166</v>
      </c>
      <c r="AM117" s="495" t="n">
        <f aca="false">(AY42/$AN$34)</f>
        <v>0.0243924048941369</v>
      </c>
      <c r="AN117" s="411" t="n">
        <f aca="false">SQRT(AL117*AL117+AM117*AM117)</f>
        <v>0.295120448304293</v>
      </c>
      <c r="AR117" s="399"/>
      <c r="AT117" s="494" t="n">
        <f aca="false">(AX62/$AN$54)</f>
        <v>-0.0996826981049207</v>
      </c>
      <c r="AU117" s="495" t="n">
        <f aca="false">(AY62/$AN$54)</f>
        <v>-0.277775878552927</v>
      </c>
      <c r="AV117" s="411" t="n">
        <f aca="false">SQRT(AT117*AT117+AU117*AU117)</f>
        <v>0.295120448304293</v>
      </c>
      <c r="AW117" s="399" t="n">
        <f aca="false">AT117*COS(-$BD$27)+AU117*SIN(-$BD$27)</f>
        <v>-0.0169708175426644</v>
      </c>
      <c r="AX117" s="399" t="n">
        <f aca="false">-AT117*SIN(-$BD$27)+AU117*COS(-$BD$27)</f>
        <v>-0.294632093226893</v>
      </c>
      <c r="AY117" s="399"/>
    </row>
    <row r="118" customFormat="false" ht="13" hidden="false" customHeight="false" outlineLevel="0" collapsed="false">
      <c r="B118" s="497" t="n">
        <f aca="false">B117+($B$120-$B$100)/20</f>
        <v>512.723342031192</v>
      </c>
      <c r="C118" s="497" t="n">
        <f aca="false">B118-$N$47</f>
        <v>313.66661878813</v>
      </c>
      <c r="D118" s="497" t="n">
        <f aca="false">$N$49*($N$48+$N$46*C118)</f>
        <v>201.878705844969</v>
      </c>
      <c r="E118" s="497" t="n">
        <f aca="false">D118*$E$44</f>
        <v>121.493638031995</v>
      </c>
      <c r="F118" s="497" t="n">
        <f aca="false">$N$47+$N$46*$N$46*C118</f>
        <v>399.119151342536</v>
      </c>
      <c r="G118" s="497" t="n">
        <f aca="false">B118-F118</f>
        <v>113.604190688656</v>
      </c>
      <c r="H118" s="497" t="n">
        <f aca="false">G118/E118</f>
        <v>0.935062876779919</v>
      </c>
      <c r="I118" s="497" t="n">
        <f aca="false">1-H118*H118</f>
        <v>0.125657416468062</v>
      </c>
      <c r="J118" s="497" t="n">
        <f aca="false">D118*SQRT(I118)</f>
        <v>71.5623469442326</v>
      </c>
      <c r="M118" s="533" t="n">
        <f aca="false">L$110+$M89</f>
        <v>99.2235428646924</v>
      </c>
      <c r="N118" s="507" t="n">
        <f aca="false">N$110+$N89</f>
        <v>5.89777747886721</v>
      </c>
      <c r="O118" s="533" t="n">
        <f aca="false">L$110+$O89</f>
        <v>97.4118095489748</v>
      </c>
      <c r="P118" s="507" t="n">
        <f aca="false">P$110+$P89</f>
        <v>19.6592582628907</v>
      </c>
      <c r="AL118" s="494" t="n">
        <f aca="false">(AX43/$AN$34)</f>
        <v>-0.202160327555881</v>
      </c>
      <c r="AM118" s="495" t="n">
        <f aca="false">(AY43/$AN$34)</f>
        <v>0.116342753089422</v>
      </c>
      <c r="AN118" s="411" t="n">
        <f aca="false">SQRT(AL118*AL118+AM118*AM118)</f>
        <v>0.23324758141067</v>
      </c>
      <c r="AR118" s="399"/>
      <c r="AT118" s="494" t="n">
        <f aca="false">(AX63/$AN$54)</f>
        <v>-0.164701412846271</v>
      </c>
      <c r="AU118" s="495" t="n">
        <f aca="false">(AY63/$AN$54)</f>
        <v>-0.165160161178081</v>
      </c>
      <c r="AV118" s="411" t="n">
        <f aca="false">SQRT(AT118*AT118+AU118*AU118)</f>
        <v>0.23324758141067</v>
      </c>
      <c r="AW118" s="399" t="n">
        <f aca="false">AT118*COS(-$BD$27)+AU118*SIN(-$BD$27)</f>
        <v>-0.111209798685536</v>
      </c>
      <c r="AX118" s="399" t="n">
        <f aca="false">-AT118*SIN(-$BD$27)+AU118*COS(-$BD$27)</f>
        <v>-0.20502881482916</v>
      </c>
      <c r="AY118" s="399"/>
    </row>
    <row r="119" customFormat="false" ht="13" hidden="false" customHeight="false" outlineLevel="0" collapsed="false">
      <c r="B119" s="497" t="n">
        <f aca="false">B118+($B$120-$B$100)/20</f>
        <v>536.20013820879</v>
      </c>
      <c r="C119" s="497" t="n">
        <f aca="false">B119-$N$47</f>
        <v>337.143414965729</v>
      </c>
      <c r="D119" s="497" t="n">
        <f aca="false">$N$49*($N$48+$N$46*C119)</f>
        <v>209.452683281643</v>
      </c>
      <c r="E119" s="497" t="n">
        <f aca="false">D119*$E$44</f>
        <v>126.051771438401</v>
      </c>
      <c r="F119" s="497" t="n">
        <f aca="false">$N$47+$N$46*$N$46*C119</f>
        <v>414.093090442059</v>
      </c>
      <c r="G119" s="497" t="n">
        <f aca="false">B119-F119</f>
        <v>122.107047766731</v>
      </c>
      <c r="H119" s="497" t="n">
        <f aca="false">G119/E119</f>
        <v>0.968705527683936</v>
      </c>
      <c r="I119" s="497" t="n">
        <f aca="false">1-H119*H119</f>
        <v>0.0616096006345867</v>
      </c>
      <c r="J119" s="497" t="n">
        <f aca="false">D119*SQRT(I119)</f>
        <v>51.9888397487513</v>
      </c>
      <c r="M119" s="533" t="n">
        <f aca="false">L$110+$M90</f>
        <v>98.5</v>
      </c>
      <c r="N119" s="507" t="n">
        <f aca="false">N$110+$N90</f>
        <v>5.59807621135332</v>
      </c>
      <c r="O119" s="533" t="n">
        <f aca="false">L$110+$O90</f>
        <v>95</v>
      </c>
      <c r="P119" s="507" t="n">
        <f aca="false">P$110+$P90</f>
        <v>18.6602540378444</v>
      </c>
      <c r="AL119" s="494" t="n">
        <f aca="false">(AX44/$AN$34)</f>
        <v>-0.156185153458239</v>
      </c>
      <c r="AM119" s="495" t="n">
        <f aca="false">(AY44/$AN$34)</f>
        <v>0.0703675789917793</v>
      </c>
      <c r="AN119" s="411" t="n">
        <f aca="false">SQRT(AL119*AL119+AM119*AM119)</f>
        <v>0.171304986307865</v>
      </c>
      <c r="AR119" s="399"/>
      <c r="AT119" s="494" t="n">
        <f aca="false">(AX64/$AN$54)</f>
        <v>-0.108393554158848</v>
      </c>
      <c r="AU119" s="495" t="n">
        <f aca="false">(AY64/$AN$54)</f>
        <v>-0.132650803807406</v>
      </c>
      <c r="AV119" s="411" t="n">
        <f aca="false">SQRT(AT119*AT119+AU119*AU119)</f>
        <v>0.171304986307865</v>
      </c>
      <c r="AW119" s="399" t="n">
        <f aca="false">AT119*COS(-$BD$27)+AU119*SIN(-$BD$27)</f>
        <v>-0.0664081594866695</v>
      </c>
      <c r="AX119" s="399" t="n">
        <f aca="false">-AT119*SIN(-$BD$27)+AU119*COS(-$BD$27)</f>
        <v>-0.157909324257724</v>
      </c>
      <c r="AY119" s="399"/>
    </row>
    <row r="120" customFormat="false" ht="13" hidden="false" customHeight="false" outlineLevel="0" collapsed="false">
      <c r="B120" s="531" t="n">
        <f aca="false">$B$7*TAN($D$8+RADIANS($F$25))</f>
        <v>559.676934386388</v>
      </c>
      <c r="C120" s="497" t="n">
        <f aca="false">B120-$N$47</f>
        <v>360.620211143327</v>
      </c>
      <c r="D120" s="497" t="n">
        <f aca="false">$N$49*($N$48+$N$46*C120)</f>
        <v>217.026660718318</v>
      </c>
      <c r="E120" s="497" t="n">
        <f aca="false">D120*$E$44</f>
        <v>130.609904844806</v>
      </c>
      <c r="F120" s="497" t="n">
        <f aca="false">$N$47+$N$46*$N$46*C120</f>
        <v>429.067029541582</v>
      </c>
      <c r="G120" s="497" t="n">
        <f aca="false">B120-F120</f>
        <v>130.609904844806</v>
      </c>
      <c r="H120" s="497" t="n">
        <f aca="false">G120/E120</f>
        <v>1</v>
      </c>
      <c r="I120" s="497" t="n">
        <f aca="false">1-H120*H120</f>
        <v>0</v>
      </c>
      <c r="J120" s="497" t="n">
        <v>0</v>
      </c>
      <c r="M120" s="533" t="n">
        <f aca="false">L$110+$M91</f>
        <v>97.8786796564404</v>
      </c>
      <c r="N120" s="507" t="n">
        <f aca="false">N$110+$N91</f>
        <v>5.12132034355964</v>
      </c>
      <c r="O120" s="533" t="n">
        <f aca="false">L$110+$O91</f>
        <v>92.9289321881345</v>
      </c>
      <c r="P120" s="507" t="n">
        <f aca="false">P$110+$P91</f>
        <v>17.0710678118655</v>
      </c>
      <c r="AL120" s="494" t="n">
        <f aca="false">(AX45/$AN$34)</f>
        <v>-0.248135501653523</v>
      </c>
      <c r="AM120" s="495" t="n">
        <f aca="false">(AY45/$AN$34)</f>
        <v>-0.0215827692035055</v>
      </c>
      <c r="AN120" s="411" t="n">
        <f aca="false">SQRT(AL120*AL120+AM120*AM120)</f>
        <v>0.249072365202038</v>
      </c>
      <c r="AR120" s="399"/>
      <c r="AT120" s="494" t="n">
        <f aca="false">(AX65/$AN$54)</f>
        <v>-0.0433748394174977</v>
      </c>
      <c r="AU120" s="495" t="n">
        <f aca="false">(AY65/$AN$54)</f>
        <v>-0.245266521182251</v>
      </c>
      <c r="AV120" s="411" t="n">
        <f aca="false">SQRT(AT120*AT120+AU120*AU120)</f>
        <v>0.249072365202038</v>
      </c>
      <c r="AW120" s="399" t="n">
        <f aca="false">AT120*COS(-$BD$27)+AU120*SIN(-$BD$27)</f>
        <v>0.0278308216562022</v>
      </c>
      <c r="AX120" s="399" t="n">
        <f aca="false">-AT120*SIN(-$BD$27)+AU120*COS(-$BD$27)</f>
        <v>-0.247512602655457</v>
      </c>
      <c r="AY120" s="399"/>
    </row>
    <row r="121" customFormat="false" ht="13" hidden="false" customHeight="false" outlineLevel="0" collapsed="false">
      <c r="B121" s="497" t="n">
        <f aca="false">B120-($B$120-$B$100)/20</f>
        <v>536.20013820879</v>
      </c>
      <c r="C121" s="497" t="n">
        <f aca="false">B121-$N$47</f>
        <v>337.143414965729</v>
      </c>
      <c r="D121" s="497" t="n">
        <f aca="false">$N$49*($N$48+$N$46*C121)</f>
        <v>209.452683281643</v>
      </c>
      <c r="E121" s="497" t="n">
        <f aca="false">D121*$E$44</f>
        <v>126.051771438401</v>
      </c>
      <c r="F121" s="497" t="n">
        <f aca="false">$N$47+$N$46*$N$46*C121</f>
        <v>414.093090442059</v>
      </c>
      <c r="G121" s="497" t="n">
        <f aca="false">B121-F121</f>
        <v>122.107047766731</v>
      </c>
      <c r="H121" s="497" t="n">
        <f aca="false">G121/E121</f>
        <v>0.968705527683937</v>
      </c>
      <c r="I121" s="497" t="n">
        <f aca="false">1-H121*H121</f>
        <v>0.0616096006345858</v>
      </c>
      <c r="J121" s="497" t="n">
        <f aca="false">-D121*SQRT(I121)</f>
        <v>-51.9888397487509</v>
      </c>
      <c r="M121" s="533" t="n">
        <f aca="false">L$110+$M92</f>
        <v>97.4019237886467</v>
      </c>
      <c r="N121" s="507" t="n">
        <f aca="false">N$110+$N92</f>
        <v>4.5</v>
      </c>
      <c r="O121" s="533" t="n">
        <f aca="false">L$110+$O92</f>
        <v>91.3397459621556</v>
      </c>
      <c r="P121" s="507" t="n">
        <f aca="false">P$110+$P92</f>
        <v>15</v>
      </c>
      <c r="AL121" s="529" t="n">
        <f aca="false">AL117</f>
        <v>-0.294110675751166</v>
      </c>
      <c r="AM121" s="524" t="n">
        <f aca="false">AM117</f>
        <v>0.0243924048941369</v>
      </c>
      <c r="AN121" s="411" t="n">
        <f aca="false">SQRT(AL121*AL121+AM121*AM121)</f>
        <v>0.295120448304293</v>
      </c>
      <c r="AR121" s="399"/>
      <c r="AT121" s="529" t="n">
        <f aca="false">AT117</f>
        <v>-0.0996826981049207</v>
      </c>
      <c r="AU121" s="524" t="n">
        <f aca="false">AU117</f>
        <v>-0.277775878552927</v>
      </c>
      <c r="AV121" s="411" t="n">
        <f aca="false">SQRT(AT121*AT121+AU121*AU121)</f>
        <v>0.295120448304293</v>
      </c>
      <c r="AW121" s="399" t="n">
        <f aca="false">AT121*COS(-$BD$27)+AU121*SIN(-$BD$27)</f>
        <v>-0.0169708175426644</v>
      </c>
      <c r="AX121" s="399" t="n">
        <f aca="false">-AT121*SIN(-$BD$27)+AU121*COS(-$BD$27)</f>
        <v>-0.294632093226893</v>
      </c>
      <c r="AY121" s="399"/>
    </row>
    <row r="122" customFormat="false" ht="13" hidden="false" customHeight="false" outlineLevel="0" collapsed="false">
      <c r="B122" s="497" t="n">
        <f aca="false">B121-($B$120-$B$100)/20</f>
        <v>512.723342031192</v>
      </c>
      <c r="C122" s="497" t="n">
        <f aca="false">B122-$N$47</f>
        <v>313.666618788131</v>
      </c>
      <c r="D122" s="497" t="n">
        <f aca="false">$N$49*($N$48+$N$46*C122)</f>
        <v>201.878705844969</v>
      </c>
      <c r="E122" s="497" t="n">
        <f aca="false">D122*$E$44</f>
        <v>121.493638031995</v>
      </c>
      <c r="F122" s="497" t="n">
        <f aca="false">$N$47+$N$46*$N$46*C122</f>
        <v>399.119151342536</v>
      </c>
      <c r="G122" s="497" t="n">
        <f aca="false">B122-F122</f>
        <v>113.604190688656</v>
      </c>
      <c r="H122" s="497" t="n">
        <f aca="false">G122/E122</f>
        <v>0.935062876779919</v>
      </c>
      <c r="I122" s="497" t="n">
        <f aca="false">1-H122*H122</f>
        <v>0.125657416468062</v>
      </c>
      <c r="J122" s="497" t="n">
        <f aca="false">-D122*SQRT(I122)</f>
        <v>-71.5623469442326</v>
      </c>
      <c r="M122" s="533" t="n">
        <f aca="false">L$110+$M93</f>
        <v>97.1022225211328</v>
      </c>
      <c r="N122" s="507" t="n">
        <f aca="false">N$110+$N93</f>
        <v>3.77645713530756</v>
      </c>
      <c r="O122" s="533" t="n">
        <f aca="false">L$110+$O93</f>
        <v>90.3407417371093</v>
      </c>
      <c r="P122" s="507" t="n">
        <f aca="false">P$110+$P93</f>
        <v>12.5881904510252</v>
      </c>
      <c r="AL122" s="411"/>
      <c r="AM122" s="411"/>
      <c r="AN122" s="399"/>
      <c r="AR122" s="399"/>
      <c r="AT122" s="411"/>
      <c r="AU122" s="411"/>
      <c r="AV122" s="399"/>
      <c r="AW122" s="399"/>
      <c r="AX122" s="399"/>
      <c r="AY122" s="399"/>
    </row>
    <row r="123" customFormat="false" ht="13" hidden="false" customHeight="false" outlineLevel="0" collapsed="false">
      <c r="B123" s="497" t="n">
        <f aca="false">B122-($B$120-$B$100)/20</f>
        <v>489.246545853594</v>
      </c>
      <c r="C123" s="497" t="n">
        <f aca="false">B123-$N$47</f>
        <v>290.189822610532</v>
      </c>
      <c r="D123" s="497" t="n">
        <f aca="false">$N$49*($N$48+$N$46*C123)</f>
        <v>194.304728408294</v>
      </c>
      <c r="E123" s="497" t="n">
        <f aca="false">D123*$E$44</f>
        <v>116.93550462559</v>
      </c>
      <c r="F123" s="497" t="n">
        <f aca="false">$N$47+$N$46*$N$46*C123</f>
        <v>384.145212243013</v>
      </c>
      <c r="G123" s="497" t="n">
        <f aca="false">B123-F123</f>
        <v>105.101333610581</v>
      </c>
      <c r="H123" s="497" t="n">
        <f aca="false">G123/E123</f>
        <v>0.898797452040758</v>
      </c>
      <c r="I123" s="497" t="n">
        <f aca="false">1-H123*H123</f>
        <v>0.192163140205041</v>
      </c>
      <c r="J123" s="497" t="n">
        <f aca="false">-D123*SQRT(I123)</f>
        <v>-85.1762298134648</v>
      </c>
      <c r="M123" s="533" t="n">
        <f aca="false">L$110+$M94</f>
        <v>97</v>
      </c>
      <c r="N123" s="507" t="n">
        <f aca="false">N$110+$N94</f>
        <v>3</v>
      </c>
      <c r="O123" s="533" t="n">
        <f aca="false">L$110+$O94</f>
        <v>90</v>
      </c>
      <c r="P123" s="507" t="n">
        <f aca="false">P$110+$P94</f>
        <v>10</v>
      </c>
      <c r="AK123" s="355" t="s">
        <v>275</v>
      </c>
      <c r="AL123" s="525" t="n">
        <f aca="false">-AL87</f>
        <v>-0.101471554472741</v>
      </c>
      <c r="AM123" s="526" t="n">
        <f aca="false">-AM87</f>
        <v>-0.211109486397253</v>
      </c>
      <c r="AN123" s="399"/>
      <c r="AR123" s="399"/>
      <c r="AS123" s="355" t="s">
        <v>275</v>
      </c>
      <c r="AT123" s="525" t="n">
        <f aca="false">-AT87</f>
        <v>0.177653334252024</v>
      </c>
      <c r="AU123" s="526" t="n">
        <f aca="false">-AU87</f>
        <v>-0.152653150780339</v>
      </c>
      <c r="AV123" s="399"/>
      <c r="AW123" s="399" t="n">
        <f aca="false">AT123*COS(-$BD$27)+AU123*SIN(-$BD$27)</f>
        <v>0.213600262121491</v>
      </c>
      <c r="AX123" s="399" t="n">
        <f aca="false">-AT123*SIN(-$BD$27)+AU123*COS(-$BD$27)</f>
        <v>-0.0961177384027359</v>
      </c>
      <c r="AY123" s="399"/>
    </row>
    <row r="124" customFormat="false" ht="13" hidden="false" customHeight="false" outlineLevel="0" collapsed="false">
      <c r="B124" s="497" t="n">
        <f aca="false">B123-($B$120-$B$100)/20</f>
        <v>465.769749675996</v>
      </c>
      <c r="C124" s="497" t="n">
        <f aca="false">B124-$N$47</f>
        <v>266.713026432934</v>
      </c>
      <c r="D124" s="497" t="n">
        <f aca="false">$N$49*($N$48+$N$46*C124)</f>
        <v>186.73075097162</v>
      </c>
      <c r="E124" s="497" t="n">
        <f aca="false">D124*$E$44</f>
        <v>112.377371219185</v>
      </c>
      <c r="F124" s="497" t="n">
        <f aca="false">$N$47+$N$46*$N$46*C124</f>
        <v>369.17127314349</v>
      </c>
      <c r="G124" s="497" t="n">
        <f aca="false">B124-F124</f>
        <v>96.5984765325054</v>
      </c>
      <c r="H124" s="497" t="n">
        <f aca="false">G124/E124</f>
        <v>0.859590106838293</v>
      </c>
      <c r="I124" s="497" t="n">
        <f aca="false">1-H124*H124</f>
        <v>0.261104848225732</v>
      </c>
      <c r="J124" s="497" t="n">
        <f aca="false">-D124*SQRT(I124)</f>
        <v>-95.41646259231</v>
      </c>
      <c r="M124" s="533" t="n">
        <f aca="false">L$110+$M95</f>
        <v>97.1022225211328</v>
      </c>
      <c r="N124" s="507" t="n">
        <f aca="false">N$110+$N95</f>
        <v>2.22354286469244</v>
      </c>
      <c r="O124" s="533" t="n">
        <f aca="false">L$110+$O95</f>
        <v>90.3407417371093</v>
      </c>
      <c r="P124" s="507" t="n">
        <f aca="false">P$110+$P95</f>
        <v>7.4118095489748</v>
      </c>
      <c r="AL124" s="494" t="n">
        <f aca="false">-AL88</f>
        <v>-0.193421902668026</v>
      </c>
      <c r="AM124" s="495" t="n">
        <f aca="false">-AM88</f>
        <v>-0.303059834592538</v>
      </c>
      <c r="AN124" s="399"/>
      <c r="AR124" s="399"/>
      <c r="AT124" s="494" t="n">
        <f aca="false">-AT88</f>
        <v>0.242672048993375</v>
      </c>
      <c r="AU124" s="495" t="n">
        <f aca="false">-AU88</f>
        <v>-0.265268868155185</v>
      </c>
      <c r="AV124" s="399"/>
      <c r="AW124" s="399" t="n">
        <f aca="false">AT124*COS(-$BD$27)+AU124*SIN(-$BD$27)</f>
        <v>0.307839243264363</v>
      </c>
      <c r="AX124" s="399" t="n">
        <f aca="false">-AT124*SIN(-$BD$27)+AU124*COS(-$BD$27)</f>
        <v>-0.185721016800469</v>
      </c>
      <c r="AY124" s="399"/>
    </row>
    <row r="125" customFormat="false" ht="13" hidden="false" customHeight="false" outlineLevel="0" collapsed="false">
      <c r="B125" s="497" t="n">
        <f aca="false">B124-($B$120-$B$100)/20</f>
        <v>442.292953498397</v>
      </c>
      <c r="C125" s="497" t="n">
        <f aca="false">B125-$N$47</f>
        <v>243.236230255336</v>
      </c>
      <c r="D125" s="497" t="n">
        <f aca="false">$N$49*($N$48+$N$46*C125)</f>
        <v>179.156773534945</v>
      </c>
      <c r="E125" s="497" t="n">
        <f aca="false">D125*$E$44</f>
        <v>107.819237812779</v>
      </c>
      <c r="F125" s="497" t="n">
        <f aca="false">$N$47+$N$46*$N$46*C125</f>
        <v>354.197334043967</v>
      </c>
      <c r="G125" s="497" t="n">
        <f aca="false">B125-F125</f>
        <v>88.0956194544302</v>
      </c>
      <c r="H125" s="497" t="n">
        <f aca="false">G125/E125</f>
        <v>0.817067725960022</v>
      </c>
      <c r="I125" s="497" t="n">
        <f aca="false">1-H125*H125</f>
        <v>0.332400331194519</v>
      </c>
      <c r="J125" s="497" t="n">
        <f aca="false">-D125*SQRT(I125)</f>
        <v>-103.291350680235</v>
      </c>
      <c r="M125" s="533" t="n">
        <f aca="false">L$110+$M96</f>
        <v>97.4019237886467</v>
      </c>
      <c r="N125" s="507" t="n">
        <f aca="false">N$110+$N96</f>
        <v>1.5</v>
      </c>
      <c r="O125" s="533" t="n">
        <f aca="false">L$110+$O96</f>
        <v>91.3397459621556</v>
      </c>
      <c r="P125" s="507" t="n">
        <f aca="false">P$110+$P96</f>
        <v>5</v>
      </c>
      <c r="AL125" s="494" t="n">
        <f aca="false">-AL89</f>
        <v>-0.239397076765668</v>
      </c>
      <c r="AM125" s="495" t="n">
        <f aca="false">-AM89</f>
        <v>-0.257084660494896</v>
      </c>
      <c r="AN125" s="399"/>
      <c r="AR125" s="399"/>
      <c r="AT125" s="494" t="n">
        <f aca="false">-AT89</f>
        <v>0.186364190305952</v>
      </c>
      <c r="AU125" s="495" t="n">
        <f aca="false">-AU89</f>
        <v>-0.29777822552586</v>
      </c>
      <c r="AV125" s="399"/>
      <c r="AW125" s="399" t="n">
        <f aca="false">AT125*COS(-$BD$27)+AU125*SIN(-$BD$27)</f>
        <v>0.263037604065496</v>
      </c>
      <c r="AX125" s="399" t="n">
        <f aca="false">-AT125*SIN(-$BD$27)+AU125*COS(-$BD$27)</f>
        <v>-0.232840507371905</v>
      </c>
      <c r="AY125" s="399"/>
    </row>
    <row r="126" customFormat="false" ht="13" hidden="false" customHeight="false" outlineLevel="0" collapsed="false">
      <c r="B126" s="497" t="n">
        <f aca="false">B125-($B$120-$B$100)/20</f>
        <v>418.816157320799</v>
      </c>
      <c r="C126" s="497" t="n">
        <f aca="false">B126-$N$47</f>
        <v>219.759434077738</v>
      </c>
      <c r="D126" s="497" t="n">
        <f aca="false">$N$49*($N$48+$N$46*C126)</f>
        <v>171.58279609827</v>
      </c>
      <c r="E126" s="497" t="n">
        <f aca="false">D126*$E$44</f>
        <v>103.261104406374</v>
      </c>
      <c r="F126" s="497" t="n">
        <f aca="false">$N$47+$N$46*$N$46*C126</f>
        <v>339.223394944444</v>
      </c>
      <c r="G126" s="497" t="n">
        <f aca="false">B126-F126</f>
        <v>79.592762376355</v>
      </c>
      <c r="H126" s="497" t="n">
        <f aca="false">G126/E126</f>
        <v>0.770791314250578</v>
      </c>
      <c r="I126" s="497" t="n">
        <f aca="false">1-H126*H126</f>
        <v>0.405880749875867</v>
      </c>
      <c r="J126" s="497" t="n">
        <f aca="false">-D126*SQRT(I126)</f>
        <v>-109.313290593546</v>
      </c>
      <c r="M126" s="533" t="n">
        <f aca="false">L$110+$M97</f>
        <v>97.8786796564404</v>
      </c>
      <c r="N126" s="507" t="n">
        <f aca="false">N$110+$N97</f>
        <v>0.878679656440358</v>
      </c>
      <c r="O126" s="533" t="n">
        <f aca="false">L$110+$O97</f>
        <v>92.9289321881345</v>
      </c>
      <c r="P126" s="507" t="n">
        <f aca="false">P$110+$P97</f>
        <v>2.92893218813453</v>
      </c>
      <c r="AL126" s="494" t="n">
        <f aca="false">-AL90</f>
        <v>-0.147446728570383</v>
      </c>
      <c r="AM126" s="495" t="n">
        <f aca="false">-AM90</f>
        <v>-0.165134312299611</v>
      </c>
      <c r="AN126" s="399"/>
      <c r="AR126" s="399"/>
      <c r="AT126" s="494" t="n">
        <f aca="false">-AT90</f>
        <v>0.121345475564601</v>
      </c>
      <c r="AU126" s="495" t="n">
        <f aca="false">-AU90</f>
        <v>-0.185162508151014</v>
      </c>
      <c r="AV126" s="399"/>
      <c r="AW126" s="399" t="n">
        <f aca="false">AT126*COS(-$BD$27)+AU126*SIN(-$BD$27)</f>
        <v>0.168798622922624</v>
      </c>
      <c r="AX126" s="399" t="n">
        <f aca="false">-AT126*SIN(-$BD$27)+AU126*COS(-$BD$27)</f>
        <v>-0.143237228974172</v>
      </c>
      <c r="AY126" s="399"/>
    </row>
    <row r="127" customFormat="false" ht="13" hidden="false" customHeight="false" outlineLevel="0" collapsed="false">
      <c r="B127" s="497" t="n">
        <f aca="false">B126-($B$120-$B$100)/20</f>
        <v>395.339361143201</v>
      </c>
      <c r="C127" s="497" t="n">
        <f aca="false">B127-$N$47</f>
        <v>196.28263790014</v>
      </c>
      <c r="D127" s="497" t="n">
        <f aca="false">$N$49*($N$48+$N$46*C127)</f>
        <v>164.008818661596</v>
      </c>
      <c r="E127" s="497" t="n">
        <f aca="false">D127*$E$44</f>
        <v>98.7029709999683</v>
      </c>
      <c r="F127" s="497" t="n">
        <f aca="false">$N$47+$N$46*$N$46*C127</f>
        <v>324.249455844921</v>
      </c>
      <c r="G127" s="497" t="n">
        <f aca="false">B127-F127</f>
        <v>71.0899052982798</v>
      </c>
      <c r="H127" s="497" t="n">
        <f aca="false">G127/E127</f>
        <v>0.720240784832126</v>
      </c>
      <c r="I127" s="497" t="n">
        <f aca="false">1-H127*H127</f>
        <v>0.481253211864403</v>
      </c>
      <c r="J127" s="497" t="n">
        <f aca="false">-D127*SQRT(I127)</f>
        <v>-113.776880159173</v>
      </c>
      <c r="M127" s="533" t="n">
        <f aca="false">L$110+$M98</f>
        <v>98.5</v>
      </c>
      <c r="N127" s="507" t="n">
        <f aca="false">N$110+$N98</f>
        <v>0.401923788646685</v>
      </c>
      <c r="O127" s="533" t="n">
        <f aca="false">L$110+$O98</f>
        <v>95</v>
      </c>
      <c r="P127" s="507" t="n">
        <f aca="false">P$110+$P98</f>
        <v>1.33974596215562</v>
      </c>
      <c r="AL127" s="494" t="n">
        <f aca="false">-AL91</f>
        <v>-0.101471554472741</v>
      </c>
      <c r="AM127" s="495" t="n">
        <f aca="false">-AM91</f>
        <v>-0.211109486397253</v>
      </c>
      <c r="AN127" s="399"/>
      <c r="AR127" s="399"/>
      <c r="AT127" s="494" t="n">
        <f aca="false">-AT91</f>
        <v>0.177653334252024</v>
      </c>
      <c r="AU127" s="495" t="n">
        <f aca="false">-AU91</f>
        <v>-0.152653150780339</v>
      </c>
      <c r="AV127" s="399"/>
      <c r="AW127" s="399" t="n">
        <f aca="false">AT127*COS(-$BD$27)+AU127*SIN(-$BD$27)</f>
        <v>0.213600262121491</v>
      </c>
      <c r="AX127" s="399" t="n">
        <f aca="false">-AT127*SIN(-$BD$27)+AU127*COS(-$BD$27)</f>
        <v>-0.0961177384027359</v>
      </c>
      <c r="AY127" s="399"/>
    </row>
    <row r="128" customFormat="false" ht="13" hidden="false" customHeight="false" outlineLevel="0" collapsed="false">
      <c r="B128" s="497" t="n">
        <f aca="false">B127-($B$120-$B$100)/20</f>
        <v>371.862564965603</v>
      </c>
      <c r="C128" s="497" t="n">
        <f aca="false">B128-$N$47</f>
        <v>172.805841722541</v>
      </c>
      <c r="D128" s="497" t="n">
        <f aca="false">$N$49*($N$48+$N$46*C128)</f>
        <v>156.434841224921</v>
      </c>
      <c r="E128" s="497" t="n">
        <f aca="false">D128*$E$44</f>
        <v>94.1448375935629</v>
      </c>
      <c r="F128" s="497" t="n">
        <f aca="false">$N$47+$N$46*$N$46*C128</f>
        <v>309.275516745398</v>
      </c>
      <c r="G128" s="497" t="n">
        <f aca="false">B128-F128</f>
        <v>62.5870482202046</v>
      </c>
      <c r="H128" s="497" t="n">
        <f aca="false">G128/E128</f>
        <v>0.66479532834718</v>
      </c>
      <c r="I128" s="497" t="n">
        <f aca="false">1-H128*H128</f>
        <v>0.558047171407766</v>
      </c>
      <c r="J128" s="497" t="n">
        <f aca="false">-D128*SQRT(I128)</f>
        <v>-116.860823206259</v>
      </c>
      <c r="M128" s="533" t="n">
        <f aca="false">L$110+$M99</f>
        <v>99.2235428646924</v>
      </c>
      <c r="N128" s="507" t="n">
        <f aca="false">N$110+$N99</f>
        <v>0.102222521132795</v>
      </c>
      <c r="O128" s="533" t="n">
        <f aca="false">L$110+$O99</f>
        <v>97.4118095489748</v>
      </c>
      <c r="P128" s="507" t="n">
        <f aca="false">P$110+$P99</f>
        <v>0.340741737109317</v>
      </c>
      <c r="AL128" s="494"/>
      <c r="AM128" s="495"/>
      <c r="AN128" s="399"/>
      <c r="AR128" s="399"/>
      <c r="AT128" s="494"/>
      <c r="AU128" s="495"/>
      <c r="AV128" s="399"/>
      <c r="AW128" s="399"/>
      <c r="AX128" s="399"/>
      <c r="AY128" s="399"/>
    </row>
    <row r="129" customFormat="false" ht="13" hidden="false" customHeight="false" outlineLevel="0" collapsed="false">
      <c r="B129" s="497" t="n">
        <f aca="false">B128-($B$120-$B$100)/20</f>
        <v>348.385768788005</v>
      </c>
      <c r="C129" s="497" t="n">
        <f aca="false">B129-$N$47</f>
        <v>149.329045544943</v>
      </c>
      <c r="D129" s="497" t="n">
        <f aca="false">$N$49*($N$48+$N$46*C129)</f>
        <v>148.860863788247</v>
      </c>
      <c r="E129" s="497" t="n">
        <f aca="false">D129*$E$44</f>
        <v>89.5867041871575</v>
      </c>
      <c r="F129" s="497" t="n">
        <f aca="false">$N$47+$N$46*$N$46*C129</f>
        <v>294.301577645875</v>
      </c>
      <c r="G129" s="497" t="n">
        <f aca="false">B129-F129</f>
        <v>54.0841911421294</v>
      </c>
      <c r="H129" s="497" t="n">
        <f aca="false">G129/E129</f>
        <v>0.603707789373978</v>
      </c>
      <c r="I129" s="497" t="n">
        <f aca="false">1-H129*H129</f>
        <v>0.635536905049185</v>
      </c>
      <c r="J129" s="497" t="n">
        <f aca="false">-D129*SQRT(I129)</f>
        <v>-118.672726965628</v>
      </c>
      <c r="M129" s="533" t="n">
        <f aca="false">L$110+$M100</f>
        <v>100</v>
      </c>
      <c r="N129" s="507" t="n">
        <f aca="false">N$110+$N100</f>
        <v>0</v>
      </c>
      <c r="O129" s="533" t="n">
        <f aca="false">L$110+$O100</f>
        <v>100</v>
      </c>
      <c r="P129" s="507" t="n">
        <f aca="false">P$110+$P100</f>
        <v>0</v>
      </c>
      <c r="AL129" s="494" t="n">
        <f aca="false">-AL93</f>
        <v>-0.193421902668026</v>
      </c>
      <c r="AM129" s="495" t="n">
        <f aca="false">-AM93</f>
        <v>-0.119159138201968</v>
      </c>
      <c r="AN129" s="399"/>
      <c r="AR129" s="399"/>
      <c r="AT129" s="494" t="n">
        <f aca="false">-AT93</f>
        <v>0.0650376168771785</v>
      </c>
      <c r="AU129" s="495" t="n">
        <f aca="false">-AU93</f>
        <v>-0.217671865521689</v>
      </c>
      <c r="AV129" s="399"/>
      <c r="AW129" s="399" t="n">
        <f aca="false">AT129*COS(-$BD$27)+AU129*SIN(-$BD$27)</f>
        <v>0.123996983723758</v>
      </c>
      <c r="AX129" s="399" t="n">
        <f aca="false">-AT129*SIN(-$BD$27)+AU129*COS(-$BD$27)</f>
        <v>-0.190356719545608</v>
      </c>
      <c r="AY129" s="399"/>
    </row>
    <row r="130" customFormat="false" ht="13" hidden="false" customHeight="false" outlineLevel="0" collapsed="false">
      <c r="B130" s="497" t="n">
        <f aca="false">B129-($B$120-$B$100)/20</f>
        <v>324.908972610406</v>
      </c>
      <c r="C130" s="497" t="n">
        <f aca="false">B130-$N$47</f>
        <v>125.852249367345</v>
      </c>
      <c r="D130" s="497" t="n">
        <f aca="false">$N$49*($N$48+$N$46*C130)</f>
        <v>141.286886351572</v>
      </c>
      <c r="E130" s="497" t="n">
        <f aca="false">D130*$E$44</f>
        <v>85.0285707807521</v>
      </c>
      <c r="F130" s="497" t="n">
        <f aca="false">$N$47+$N$46*$N$46*C130</f>
        <v>279.327638546352</v>
      </c>
      <c r="G130" s="497" t="n">
        <f aca="false">B130-F130</f>
        <v>45.5813340640542</v>
      </c>
      <c r="H130" s="497" t="n">
        <f aca="false">G130/E130</f>
        <v>0.536070801208533</v>
      </c>
      <c r="I130" s="497" t="n">
        <f aca="false">1-H130*H130</f>
        <v>0.712628096091642</v>
      </c>
      <c r="J130" s="497" t="n">
        <f aca="false">-D130*SQRT(I130)</f>
        <v>-119.270578240388</v>
      </c>
      <c r="M130" s="533" t="n">
        <f aca="false">L$110+$M101</f>
        <v>100.776457135308</v>
      </c>
      <c r="N130" s="507" t="n">
        <f aca="false">N$110+$N101</f>
        <v>0.102222521132795</v>
      </c>
      <c r="O130" s="533" t="n">
        <f aca="false">L$110+$O101</f>
        <v>102.588190451025</v>
      </c>
      <c r="P130" s="507" t="n">
        <f aca="false">P$110+$P101</f>
        <v>0.340741737109315</v>
      </c>
      <c r="AL130" s="494" t="n">
        <f aca="false">-AL94</f>
        <v>-0.28537225086331</v>
      </c>
      <c r="AM130" s="495" t="n">
        <f aca="false">-AM94</f>
        <v>-0.211109486397253</v>
      </c>
      <c r="AN130" s="399"/>
      <c r="AR130" s="399"/>
      <c r="AT130" s="494" t="n">
        <f aca="false">-AT94</f>
        <v>0.130056331618529</v>
      </c>
      <c r="AU130" s="495" t="n">
        <f aca="false">-AU94</f>
        <v>-0.330287582896535</v>
      </c>
      <c r="AV130" s="399"/>
      <c r="AW130" s="399" t="n">
        <f aca="false">AT130*COS(-$BD$27)+AU130*SIN(-$BD$27)</f>
        <v>0.218235964866629</v>
      </c>
      <c r="AX130" s="399" t="n">
        <f aca="false">-AT130*SIN(-$BD$27)+AU130*COS(-$BD$27)</f>
        <v>-0.279959997943341</v>
      </c>
      <c r="AY130" s="399"/>
    </row>
    <row r="131" customFormat="false" ht="13" hidden="false" customHeight="false" outlineLevel="0" collapsed="false">
      <c r="B131" s="497" t="n">
        <f aca="false">B130-($B$120-$B$100)/20</f>
        <v>301.432176432808</v>
      </c>
      <c r="C131" s="497" t="n">
        <f aca="false">B131-$N$47</f>
        <v>102.375453189747</v>
      </c>
      <c r="D131" s="497" t="n">
        <f aca="false">$N$49*($N$48+$N$46*C131)</f>
        <v>133.712908914897</v>
      </c>
      <c r="E131" s="497" t="n">
        <f aca="false">D131*$E$44</f>
        <v>80.4704373743467</v>
      </c>
      <c r="F131" s="497" t="n">
        <f aca="false">$N$47+$N$46*$N$46*C131</f>
        <v>264.353699446829</v>
      </c>
      <c r="G131" s="497" t="n">
        <f aca="false">B131-F131</f>
        <v>37.078476985979</v>
      </c>
      <c r="H131" s="497" t="n">
        <f aca="false">G131/E131</f>
        <v>0.460771411164211</v>
      </c>
      <c r="I131" s="497" t="n">
        <f aca="false">1-H131*H131</f>
        <v>0.787689706653741</v>
      </c>
      <c r="J131" s="497" t="n">
        <f aca="false">-D131*SQRT(I131)</f>
        <v>-118.672726965628</v>
      </c>
      <c r="M131" s="533" t="n">
        <f aca="false">L$110+$M102</f>
        <v>101.5</v>
      </c>
      <c r="N131" s="507" t="n">
        <f aca="false">N$110+$N102</f>
        <v>0.401923788646684</v>
      </c>
      <c r="O131" s="533" t="n">
        <f aca="false">L$110+$O102</f>
        <v>105</v>
      </c>
      <c r="P131" s="507" t="n">
        <f aca="false">P$110+$P102</f>
        <v>1.33974596215561</v>
      </c>
      <c r="AL131" s="494" t="n">
        <f aca="false">-AL95</f>
        <v>-0.331347424960953</v>
      </c>
      <c r="AM131" s="495" t="n">
        <f aca="false">-AM95</f>
        <v>-0.165134312299611</v>
      </c>
      <c r="AN131" s="399"/>
      <c r="AR131" s="399"/>
      <c r="AT131" s="494" t="n">
        <f aca="false">-AT95</f>
        <v>0.0737484729311056</v>
      </c>
      <c r="AU131" s="495" t="n">
        <f aca="false">-AU95</f>
        <v>-0.36279694026721</v>
      </c>
      <c r="AV131" s="399"/>
      <c r="AW131" s="399" t="n">
        <f aca="false">AT131*COS(-$BD$27)+AU131*SIN(-$BD$27)</f>
        <v>0.173434325667763</v>
      </c>
      <c r="AX131" s="399" t="n">
        <f aca="false">-AT131*SIN(-$BD$27)+AU131*COS(-$BD$27)</f>
        <v>-0.327079488514777</v>
      </c>
      <c r="AY131" s="399"/>
    </row>
    <row r="132" customFormat="false" ht="13" hidden="false" customHeight="false" outlineLevel="0" collapsed="false">
      <c r="B132" s="497" t="n">
        <f aca="false">B131-($B$120-$B$100)/20</f>
        <v>277.95538025521</v>
      </c>
      <c r="C132" s="497" t="n">
        <f aca="false">B132-$N$47</f>
        <v>78.8986570121485</v>
      </c>
      <c r="D132" s="497" t="n">
        <f aca="false">$N$49*($N$48+$N$46*C132)</f>
        <v>126.138931478223</v>
      </c>
      <c r="E132" s="497" t="n">
        <f aca="false">D132*$E$44</f>
        <v>75.9123039679413</v>
      </c>
      <c r="F132" s="497" t="n">
        <f aca="false">$N$47+$N$46*$N$46*C132</f>
        <v>249.379760347306</v>
      </c>
      <c r="G132" s="497" t="n">
        <f aca="false">B132-F132</f>
        <v>28.5756199079038</v>
      </c>
      <c r="H132" s="497" t="n">
        <f aca="false">G132/E132</f>
        <v>0.376429358802911</v>
      </c>
      <c r="I132" s="497" t="n">
        <f aca="false">1-H132*H132</f>
        <v>0.85830093783123</v>
      </c>
      <c r="J132" s="497" t="n">
        <f aca="false">-D132*SQRT(I132)</f>
        <v>-116.860823206259</v>
      </c>
      <c r="M132" s="533" t="n">
        <f aca="false">L$110+$M103</f>
        <v>102.12132034356</v>
      </c>
      <c r="N132" s="507" t="n">
        <f aca="false">N$110+$N103</f>
        <v>0.878679656440357</v>
      </c>
      <c r="O132" s="533" t="n">
        <f aca="false">L$110+$O103</f>
        <v>107.071067811865</v>
      </c>
      <c r="P132" s="507" t="n">
        <f aca="false">P$110+$P103</f>
        <v>2.92893218813452</v>
      </c>
      <c r="AL132" s="494" t="n">
        <f aca="false">-AL96</f>
        <v>-0.239397076765668</v>
      </c>
      <c r="AM132" s="495" t="n">
        <f aca="false">-AM96</f>
        <v>-0.0731839641043259</v>
      </c>
      <c r="AN132" s="399"/>
      <c r="AR132" s="399"/>
      <c r="AT132" s="494" t="n">
        <f aca="false">-AT96</f>
        <v>0.0087297581897555</v>
      </c>
      <c r="AU132" s="495" t="n">
        <f aca="false">-AU96</f>
        <v>-0.250181222892364</v>
      </c>
      <c r="AV132" s="399"/>
      <c r="AW132" s="399" t="n">
        <f aca="false">AT132*COS(-$BD$27)+AU132*SIN(-$BD$27)</f>
        <v>0.0791953445248909</v>
      </c>
      <c r="AX132" s="399" t="n">
        <f aca="false">-AT132*SIN(-$BD$27)+AU132*COS(-$BD$27)</f>
        <v>-0.237476210117044</v>
      </c>
      <c r="AY132" s="399"/>
    </row>
    <row r="133" customFormat="false" ht="13" hidden="false" customHeight="false" outlineLevel="0" collapsed="false">
      <c r="B133" s="497" t="n">
        <f aca="false">B132-($B$120-$B$100)/20</f>
        <v>254.478584077612</v>
      </c>
      <c r="C133" s="497" t="n">
        <f aca="false">B133-$N$47</f>
        <v>55.4218608345503</v>
      </c>
      <c r="D133" s="497" t="n">
        <f aca="false">$N$49*($N$48+$N$46*C133)</f>
        <v>118.564954041548</v>
      </c>
      <c r="E133" s="497" t="n">
        <f aca="false">D133*$E$44</f>
        <v>71.3541705615359</v>
      </c>
      <c r="F133" s="497" t="n">
        <f aca="false">$N$47+$N$46*$N$46*C133</f>
        <v>234.405821247783</v>
      </c>
      <c r="G133" s="497" t="n">
        <f aca="false">B133-F133</f>
        <v>20.0727628298286</v>
      </c>
      <c r="H133" s="497" t="n">
        <f aca="false">G133/E133</f>
        <v>0.281311697296205</v>
      </c>
      <c r="I133" s="497" t="n">
        <f aca="false">1-H133*H133</f>
        <v>0.920863728964328</v>
      </c>
      <c r="J133" s="497" t="n">
        <f aca="false">-D133*SQRT(I133)</f>
        <v>-113.776880159173</v>
      </c>
      <c r="M133" s="533" t="n">
        <f aca="false">L$110+$M104</f>
        <v>102.598076211353</v>
      </c>
      <c r="N133" s="507" t="n">
        <f aca="false">N$110+$N104</f>
        <v>1.5</v>
      </c>
      <c r="O133" s="533" t="n">
        <f aca="false">L$110+$O104</f>
        <v>108.660254037844</v>
      </c>
      <c r="P133" s="507" t="n">
        <f aca="false">P$110+$P104</f>
        <v>5</v>
      </c>
      <c r="AL133" s="529" t="n">
        <f aca="false">-AL97</f>
        <v>-0.193421902668026</v>
      </c>
      <c r="AM133" s="524" t="n">
        <f aca="false">-AM97</f>
        <v>-0.119159138201968</v>
      </c>
      <c r="AN133" s="399"/>
      <c r="AR133" s="399"/>
      <c r="AT133" s="529" t="n">
        <f aca="false">-AT97</f>
        <v>0.0650376168771785</v>
      </c>
      <c r="AU133" s="524" t="n">
        <f aca="false">-AU97</f>
        <v>-0.217671865521689</v>
      </c>
      <c r="AV133" s="399"/>
      <c r="AW133" s="399" t="n">
        <f aca="false">AT133*COS(-$BD$27)+AU133*SIN(-$BD$27)</f>
        <v>0.123996983723758</v>
      </c>
      <c r="AX133" s="399" t="n">
        <f aca="false">-AT133*SIN(-$BD$27)+AU133*COS(-$BD$27)</f>
        <v>-0.190356719545608</v>
      </c>
      <c r="AY133" s="399"/>
    </row>
    <row r="134" customFormat="false" ht="13" hidden="false" customHeight="false" outlineLevel="0" collapsed="false">
      <c r="B134" s="497" t="n">
        <f aca="false">B133-($B$120-$B$100)/20</f>
        <v>231.001787900014</v>
      </c>
      <c r="C134" s="497" t="n">
        <f aca="false">B134-$N$47</f>
        <v>31.9450646569521</v>
      </c>
      <c r="D134" s="497" t="n">
        <f aca="false">$N$49*($N$48+$N$46*C134)</f>
        <v>110.990976604874</v>
      </c>
      <c r="E134" s="497" t="n">
        <f aca="false">D134*$E$44</f>
        <v>66.7960371551305</v>
      </c>
      <c r="F134" s="497" t="n">
        <f aca="false">$N$47+$N$46*$N$46*C134</f>
        <v>219.43188214826</v>
      </c>
      <c r="G134" s="497" t="n">
        <f aca="false">B134-F134</f>
        <v>11.5699057517534</v>
      </c>
      <c r="H134" s="497" t="n">
        <f aca="false">G134/E134</f>
        <v>0.173212457572638</v>
      </c>
      <c r="I134" s="497" t="n">
        <f aca="false">1-H134*H134</f>
        <v>0.969997444541647</v>
      </c>
      <c r="J134" s="497" t="n">
        <f aca="false">-D134*SQRT(I134)</f>
        <v>-109.313290593546</v>
      </c>
      <c r="M134" s="533" t="n">
        <f aca="false">L$110+$M105</f>
        <v>102.897777478867</v>
      </c>
      <c r="N134" s="507" t="n">
        <f aca="false">N$110+$N105</f>
        <v>2.22354286469244</v>
      </c>
      <c r="O134" s="533" t="n">
        <f aca="false">L$110+$O105</f>
        <v>109.659258262891</v>
      </c>
      <c r="P134" s="507" t="n">
        <f aca="false">P$110+$P105</f>
        <v>7.41180954897479</v>
      </c>
      <c r="AL134" s="399"/>
      <c r="AM134" s="399"/>
      <c r="AN134" s="399"/>
      <c r="AR134" s="399"/>
      <c r="AT134" s="399"/>
      <c r="AU134" s="399"/>
      <c r="AV134" s="399"/>
      <c r="AW134" s="399"/>
      <c r="AX134" s="399"/>
      <c r="AY134" s="399"/>
    </row>
    <row r="135" customFormat="false" ht="13" hidden="false" customHeight="false" outlineLevel="0" collapsed="false">
      <c r="B135" s="497" t="n">
        <f aca="false">B134-($B$120-$B$100)/20</f>
        <v>207.524991722415</v>
      </c>
      <c r="C135" s="497" t="n">
        <f aca="false">B135-$N$47</f>
        <v>8.46826847935384</v>
      </c>
      <c r="D135" s="497" t="n">
        <f aca="false">$N$49*($N$48+$N$46*C135)</f>
        <v>103.416999168199</v>
      </c>
      <c r="E135" s="497" t="n">
        <f aca="false">D135*$E$44</f>
        <v>62.2379037487251</v>
      </c>
      <c r="F135" s="497" t="n">
        <f aca="false">$N$47+$N$46*$N$46*C135</f>
        <v>204.457943048737</v>
      </c>
      <c r="G135" s="497" t="n">
        <f aca="false">B135-F135</f>
        <v>3.06704867367816</v>
      </c>
      <c r="H135" s="497" t="n">
        <f aca="false">G135/E135</f>
        <v>0.0492794340577543</v>
      </c>
      <c r="I135" s="497" t="n">
        <f aca="false">1-H135*H135</f>
        <v>0.997571537378947</v>
      </c>
      <c r="J135" s="497" t="n">
        <f aca="false">-D135*SQRT(I135)</f>
        <v>-103.291350680235</v>
      </c>
      <c r="M135" s="533" t="n">
        <f aca="false">L$110+$M106</f>
        <v>103</v>
      </c>
      <c r="N135" s="507" t="n">
        <f aca="false">N$110+$N106</f>
        <v>3</v>
      </c>
      <c r="O135" s="533" t="n">
        <f aca="false">L$110+$O106</f>
        <v>110</v>
      </c>
      <c r="P135" s="507" t="n">
        <f aca="false">P$110+$P106</f>
        <v>10</v>
      </c>
      <c r="AK135" s="355" t="s">
        <v>290</v>
      </c>
      <c r="AL135" s="525" t="n">
        <f aca="false">-AL99</f>
        <v>0.169651534229604</v>
      </c>
      <c r="AM135" s="526" t="n">
        <f aca="false">-AM99</f>
        <v>-0.304464652437854</v>
      </c>
      <c r="AN135" s="399"/>
      <c r="AR135" s="399"/>
      <c r="AS135" s="355" t="s">
        <v>290</v>
      </c>
      <c r="AT135" s="525" t="n">
        <f aca="false">-AT99</f>
        <v>0.337999319071332</v>
      </c>
      <c r="AU135" s="526" t="n">
        <f aca="false">-AU99</f>
        <v>0.0850695477705021</v>
      </c>
      <c r="AV135" s="399"/>
      <c r="AW135" s="399" t="n">
        <f aca="false">AT135*COS(-$BD$27)+AU135*SIN(-$BD$27)</f>
        <v>0.300091389835024</v>
      </c>
      <c r="AX135" s="399" t="n">
        <f aca="false">-AT135*SIN(-$BD$27)+AU135*COS(-$BD$27)</f>
        <v>0.177272460911008</v>
      </c>
      <c r="AY135" s="399"/>
    </row>
    <row r="136" customFormat="false" ht="13" hidden="false" customHeight="false" outlineLevel="0" collapsed="false">
      <c r="B136" s="497" t="n">
        <f aca="false">B135-($B$120-$B$100)/20</f>
        <v>184.048195544817</v>
      </c>
      <c r="C136" s="497" t="n">
        <f aca="false">B136-$N$47</f>
        <v>-15.0085276982444</v>
      </c>
      <c r="D136" s="497" t="n">
        <f aca="false">$N$49*($N$48+$N$46*C136)</f>
        <v>95.8430217315244</v>
      </c>
      <c r="E136" s="497" t="n">
        <f aca="false">D136*$E$44</f>
        <v>57.6797703423196</v>
      </c>
      <c r="F136" s="497" t="n">
        <f aca="false">$N$47+$N$46*$N$46*C136</f>
        <v>189.484003949214</v>
      </c>
      <c r="G136" s="497" t="n">
        <f aca="false">B136-F136</f>
        <v>-5.43580840439705</v>
      </c>
      <c r="H136" s="497" t="n">
        <f aca="false">G136/E136</f>
        <v>-0.0942411589390258</v>
      </c>
      <c r="I136" s="497" t="n">
        <f aca="false">1-H136*H136</f>
        <v>0.991118603961829</v>
      </c>
      <c r="J136" s="497" t="n">
        <f aca="false">-D136*SQRT(I136)</f>
        <v>-95.4164625923101</v>
      </c>
      <c r="L136" s="0" t="n">
        <v>200</v>
      </c>
      <c r="M136" s="351"/>
      <c r="O136" s="351"/>
      <c r="AL136" s="494" t="n">
        <f aca="false">-AL100</f>
        <v>0.0777011860343192</v>
      </c>
      <c r="AM136" s="495" t="n">
        <f aca="false">-AM100</f>
        <v>-0.396415000633139</v>
      </c>
      <c r="AN136" s="399"/>
      <c r="AR136" s="399"/>
      <c r="AT136" s="494" t="n">
        <f aca="false">-AT100</f>
        <v>0.403018033812682</v>
      </c>
      <c r="AU136" s="495" t="n">
        <f aca="false">-AU100</f>
        <v>-0.0275461696043438</v>
      </c>
      <c r="AV136" s="399"/>
      <c r="AW136" s="399" t="n">
        <f aca="false">AT136*COS(-$BD$27)+AU136*SIN(-$BD$27)</f>
        <v>0.394330370977896</v>
      </c>
      <c r="AX136" s="399" t="n">
        <f aca="false">-AT136*SIN(-$BD$27)+AU136*COS(-$BD$27)</f>
        <v>0.0876691825132749</v>
      </c>
      <c r="AY136" s="399"/>
    </row>
    <row r="137" customFormat="false" ht="13" hidden="false" customHeight="false" outlineLevel="0" collapsed="false">
      <c r="B137" s="497" t="n">
        <f aca="false">B136-($B$120-$B$100)/20</f>
        <v>160.571399367219</v>
      </c>
      <c r="C137" s="497" t="n">
        <f aca="false">B137-$N$47</f>
        <v>-38.4853238758426</v>
      </c>
      <c r="D137" s="497" t="n">
        <f aca="false">$N$49*($N$48+$N$46*C137)</f>
        <v>88.2690442948498</v>
      </c>
      <c r="E137" s="497" t="n">
        <f aca="false">D137*$E$44</f>
        <v>53.1216369359142</v>
      </c>
      <c r="F137" s="497" t="n">
        <f aca="false">$N$47+$N$46*$N$46*C137</f>
        <v>174.510064849691</v>
      </c>
      <c r="G137" s="497" t="n">
        <f aca="false">B137-F137</f>
        <v>-13.9386654824723</v>
      </c>
      <c r="H137" s="497" t="n">
        <f aca="false">G137/E137</f>
        <v>-0.262391490294018</v>
      </c>
      <c r="I137" s="497" t="n">
        <f aca="false">1-H137*H137</f>
        <v>0.931150705821285</v>
      </c>
      <c r="J137" s="497" t="n">
        <f aca="false">-D137*SQRT(I137)</f>
        <v>-85.1762298134649</v>
      </c>
      <c r="M137" s="533" t="n">
        <f aca="false">L$136+$M82</f>
        <v>203</v>
      </c>
      <c r="N137" s="471" t="n">
        <f aca="false">N111</f>
        <v>3</v>
      </c>
      <c r="O137" s="533" t="n">
        <f aca="false">L$136+$O82</f>
        <v>210</v>
      </c>
      <c r="P137" s="471" t="n">
        <f aca="false">P111</f>
        <v>10</v>
      </c>
      <c r="AL137" s="494" t="n">
        <f aca="false">-AL101</f>
        <v>0.0317260119366767</v>
      </c>
      <c r="AM137" s="495" t="n">
        <f aca="false">-AM101</f>
        <v>-0.350439826535496</v>
      </c>
      <c r="AN137" s="399"/>
      <c r="AR137" s="399"/>
      <c r="AT137" s="494" t="n">
        <f aca="false">-AT101</f>
        <v>0.346710175125259</v>
      </c>
      <c r="AU137" s="495" t="n">
        <f aca="false">-AU101</f>
        <v>-0.0600555269750189</v>
      </c>
      <c r="AV137" s="399"/>
      <c r="AW137" s="399" t="n">
        <f aca="false">AT137*COS(-$BD$27)+AU137*SIN(-$BD$27)</f>
        <v>0.34952873177903</v>
      </c>
      <c r="AX137" s="399" t="n">
        <f aca="false">-AT137*SIN(-$BD$27)+AU137*COS(-$BD$27)</f>
        <v>0.040549691941839</v>
      </c>
      <c r="AY137" s="399"/>
    </row>
    <row r="138" customFormat="false" ht="13" hidden="false" customHeight="false" outlineLevel="0" collapsed="false">
      <c r="B138" s="497" t="n">
        <f aca="false">B137-($B$120-$B$100)/20</f>
        <v>137.094603189621</v>
      </c>
      <c r="C138" s="497" t="n">
        <f aca="false">B138-$N$47</f>
        <v>-61.9621200534409</v>
      </c>
      <c r="D138" s="497" t="n">
        <f aca="false">$N$49*($N$48+$N$46*C138)</f>
        <v>80.6950668581752</v>
      </c>
      <c r="E138" s="497" t="n">
        <f aca="false">D138*$E$44</f>
        <v>48.5635035295088</v>
      </c>
      <c r="F138" s="497" t="n">
        <f aca="false">$N$47+$N$46*$N$46*C138</f>
        <v>159.536125750168</v>
      </c>
      <c r="G138" s="497" t="n">
        <f aca="false">B138-F138</f>
        <v>-22.4415225605475</v>
      </c>
      <c r="H138" s="497" t="n">
        <f aca="false">G138/E138</f>
        <v>-0.462106745385683</v>
      </c>
      <c r="I138" s="497" t="n">
        <f aca="false">1-H138*H138</f>
        <v>0.786457355869051</v>
      </c>
      <c r="J138" s="497" t="n">
        <f aca="false">-D138*SQRT(I138)</f>
        <v>-71.5623469442327</v>
      </c>
      <c r="M138" s="533" t="n">
        <f aca="false">L$136+$M83</f>
        <v>202.897777478867</v>
      </c>
      <c r="N138" s="471" t="n">
        <f aca="false">N112</f>
        <v>3.77645713530756</v>
      </c>
      <c r="O138" s="533" t="n">
        <f aca="false">L$136+$O83</f>
        <v>209.659258262891</v>
      </c>
      <c r="P138" s="471" t="n">
        <f aca="false">P112</f>
        <v>12.5881904510252</v>
      </c>
      <c r="AL138" s="494" t="n">
        <f aca="false">-AL102</f>
        <v>0.123676360131962</v>
      </c>
      <c r="AM138" s="495" t="n">
        <f aca="false">-AM102</f>
        <v>-0.258489478340211</v>
      </c>
      <c r="AN138" s="399"/>
      <c r="AR138" s="399"/>
      <c r="AT138" s="494" t="n">
        <f aca="false">-AT102</f>
        <v>0.281691460383909</v>
      </c>
      <c r="AU138" s="495" t="n">
        <f aca="false">-AU102</f>
        <v>0.0525601903998271</v>
      </c>
      <c r="AV138" s="399"/>
      <c r="AW138" s="399" t="n">
        <f aca="false">AT138*COS(-$BD$27)+AU138*SIN(-$BD$27)</f>
        <v>0.255289750636158</v>
      </c>
      <c r="AX138" s="399" t="n">
        <f aca="false">-AT138*SIN(-$BD$27)+AU138*COS(-$BD$27)</f>
        <v>0.130152970339572</v>
      </c>
      <c r="AY138" s="399"/>
    </row>
    <row r="139" customFormat="false" ht="13" hidden="false" customHeight="false" outlineLevel="0" collapsed="false">
      <c r="B139" s="497" t="n">
        <f aca="false">B138-($B$120-$B$100)/20</f>
        <v>113.617807012022</v>
      </c>
      <c r="C139" s="497" t="n">
        <f aca="false">B139-$N$47</f>
        <v>-85.4389162310391</v>
      </c>
      <c r="D139" s="497" t="n">
        <f aca="false">$N$49*($N$48+$N$46*C139)</f>
        <v>73.1210894215006</v>
      </c>
      <c r="E139" s="497" t="n">
        <f aca="false">D139*$E$44</f>
        <v>44.0053701231034</v>
      </c>
      <c r="F139" s="497" t="n">
        <f aca="false">$N$47+$N$46*$N$46*C139</f>
        <v>144.562186650645</v>
      </c>
      <c r="G139" s="497" t="n">
        <f aca="false">B139-F139</f>
        <v>-30.9443796386227</v>
      </c>
      <c r="H139" s="497" t="n">
        <f aca="false">G139/E139</f>
        <v>-0.703195531637546</v>
      </c>
      <c r="I139" s="497" t="n">
        <f aca="false">1-H139*H139</f>
        <v>0.505516044284989</v>
      </c>
      <c r="J139" s="497" t="n">
        <f aca="false">-D139*SQRT(I139)</f>
        <v>-51.9888397487513</v>
      </c>
      <c r="M139" s="533" t="n">
        <f aca="false">L$136+$M84</f>
        <v>202.598076211353</v>
      </c>
      <c r="N139" s="471" t="n">
        <f aca="false">N113</f>
        <v>4.5</v>
      </c>
      <c r="O139" s="533" t="n">
        <f aca="false">L$136+$O84</f>
        <v>208.660254037844</v>
      </c>
      <c r="P139" s="471" t="n">
        <f aca="false">P113</f>
        <v>15</v>
      </c>
      <c r="AL139" s="494" t="n">
        <f aca="false">-AL103</f>
        <v>0.169651534229604</v>
      </c>
      <c r="AM139" s="495" t="n">
        <f aca="false">-AM103</f>
        <v>-0.304464652437854</v>
      </c>
      <c r="AN139" s="399"/>
      <c r="AR139" s="399"/>
      <c r="AT139" s="494" t="n">
        <f aca="false">-AT103</f>
        <v>0.337999319071332</v>
      </c>
      <c r="AU139" s="495" t="n">
        <f aca="false">-AU103</f>
        <v>0.0850695477705021</v>
      </c>
      <c r="AV139" s="399"/>
      <c r="AW139" s="399" t="n">
        <f aca="false">AT139*COS(-$BD$27)+AU139*SIN(-$BD$27)</f>
        <v>0.300091389835024</v>
      </c>
      <c r="AX139" s="399" t="n">
        <f aca="false">-AT139*SIN(-$BD$27)+AU139*COS(-$BD$27)</f>
        <v>0.177272460911008</v>
      </c>
      <c r="AY139" s="399"/>
    </row>
    <row r="140" customFormat="false" ht="13" hidden="false" customHeight="false" outlineLevel="0" collapsed="false">
      <c r="B140" s="531" t="n">
        <f aca="false">B139-($B$120-$B$100)/20</f>
        <v>90.1410108344242</v>
      </c>
      <c r="C140" s="497" t="n">
        <f aca="false">B140-$N$47</f>
        <v>-108.915712408637</v>
      </c>
      <c r="D140" s="497" t="n">
        <f aca="false">$N$49*($N$48+$N$46*C140)</f>
        <v>65.5471119848261</v>
      </c>
      <c r="E140" s="497" t="n">
        <f aca="false">D140*$E$44</f>
        <v>39.447236716698</v>
      </c>
      <c r="F140" s="497" t="n">
        <f aca="false">$N$47+$N$46*$N$46*C140</f>
        <v>129.588247551122</v>
      </c>
      <c r="G140" s="497" t="n">
        <f aca="false">B140-F140</f>
        <v>-39.4472367166979</v>
      </c>
      <c r="H140" s="497" t="n">
        <f aca="false">G140/E140</f>
        <v>-0.999999999999998</v>
      </c>
      <c r="I140" s="497" t="n">
        <f aca="false">1-H140*H140</f>
        <v>3.99680288865056E-015</v>
      </c>
      <c r="J140" s="497" t="n">
        <v>0</v>
      </c>
      <c r="M140" s="533" t="n">
        <f aca="false">L$136+$M85</f>
        <v>202.12132034356</v>
      </c>
      <c r="N140" s="471" t="n">
        <f aca="false">N114</f>
        <v>5.12132034355964</v>
      </c>
      <c r="O140" s="533" t="n">
        <f aca="false">L$136+$O85</f>
        <v>207.071067811865</v>
      </c>
      <c r="P140" s="471" t="n">
        <f aca="false">P114</f>
        <v>17.0710678118655</v>
      </c>
      <c r="AL140" s="494"/>
      <c r="AM140" s="495"/>
      <c r="AN140" s="399"/>
      <c r="AR140" s="399"/>
      <c r="AT140" s="494"/>
      <c r="AU140" s="495"/>
      <c r="AV140" s="399"/>
      <c r="AW140" s="399"/>
      <c r="AX140" s="399"/>
      <c r="AY140" s="399"/>
    </row>
    <row r="141" customFormat="false" ht="13" hidden="false" customHeight="false" outlineLevel="0" collapsed="false">
      <c r="B141" s="497" t="n">
        <f aca="false">B139</f>
        <v>113.617807012022</v>
      </c>
      <c r="C141" s="497" t="n">
        <f aca="false">B141-$N$47</f>
        <v>-85.4389162310391</v>
      </c>
      <c r="D141" s="497" t="n">
        <f aca="false">$N$49*($N$48+$N$46*C141)</f>
        <v>73.1210894215006</v>
      </c>
      <c r="E141" s="497" t="n">
        <f aca="false">D141*$E$44</f>
        <v>44.0053701231034</v>
      </c>
      <c r="F141" s="497" t="n">
        <f aca="false">$N$47+$N$46*$N$46*C141</f>
        <v>144.562186650645</v>
      </c>
      <c r="G141" s="497" t="n">
        <f aca="false">B141-F141</f>
        <v>-30.9443796386227</v>
      </c>
      <c r="H141" s="497" t="n">
        <f aca="false">G141/E141</f>
        <v>-0.703195531637546</v>
      </c>
      <c r="I141" s="497" t="n">
        <f aca="false">1-H141*H141</f>
        <v>0.505516044284989</v>
      </c>
      <c r="J141" s="497" t="n">
        <f aca="false">D141*SQRT(I141)</f>
        <v>51.9888397487513</v>
      </c>
      <c r="M141" s="533" t="n">
        <f aca="false">L$136+$M86</f>
        <v>201.5</v>
      </c>
      <c r="N141" s="471" t="n">
        <f aca="false">N115</f>
        <v>5.59807621135332</v>
      </c>
      <c r="O141" s="533" t="n">
        <f aca="false">L$136+$O86</f>
        <v>205</v>
      </c>
      <c r="P141" s="471" t="n">
        <f aca="false">P115</f>
        <v>18.6602540378444</v>
      </c>
      <c r="AL141" s="494" t="n">
        <f aca="false">-AL105</f>
        <v>0.0777011860343192</v>
      </c>
      <c r="AM141" s="495" t="n">
        <f aca="false">-AM105</f>
        <v>-0.212514304242569</v>
      </c>
      <c r="AN141" s="399"/>
      <c r="AR141" s="399"/>
      <c r="AT141" s="494" t="n">
        <f aca="false">-AT105</f>
        <v>0.225383601696486</v>
      </c>
      <c r="AU141" s="495" t="n">
        <f aca="false">-AU105</f>
        <v>0.020050833029152</v>
      </c>
      <c r="AV141" s="399"/>
      <c r="AW141" s="399" t="n">
        <f aca="false">AT141*COS(-$BD$27)+AU141*SIN(-$BD$27)</f>
        <v>0.210488111437291</v>
      </c>
      <c r="AX141" s="399" t="n">
        <f aca="false">-AT141*SIN(-$BD$27)+AU141*COS(-$BD$27)</f>
        <v>0.0830334797681365</v>
      </c>
      <c r="AY141" s="399"/>
    </row>
    <row r="142" customFormat="false" ht="13" hidden="false" customHeight="false" outlineLevel="0" collapsed="false">
      <c r="M142" s="533" t="n">
        <f aca="false">L$136+$M87</f>
        <v>200.776457135308</v>
      </c>
      <c r="N142" s="471" t="n">
        <f aca="false">N116</f>
        <v>5.89777747886721</v>
      </c>
      <c r="O142" s="533" t="n">
        <f aca="false">L$136+$O87</f>
        <v>202.588190451025</v>
      </c>
      <c r="P142" s="471" t="n">
        <f aca="false">P116</f>
        <v>19.6592582628907</v>
      </c>
      <c r="AL142" s="494" t="n">
        <f aca="false">-AL106</f>
        <v>-0.0142491621609657</v>
      </c>
      <c r="AM142" s="495" t="n">
        <f aca="false">-AM106</f>
        <v>-0.304464652437854</v>
      </c>
      <c r="AN142" s="399"/>
      <c r="AR142" s="399"/>
      <c r="AT142" s="494" t="n">
        <f aca="false">-AT106</f>
        <v>0.290402316437836</v>
      </c>
      <c r="AU142" s="495" t="n">
        <f aca="false">-AU106</f>
        <v>-0.0925648843456939</v>
      </c>
      <c r="AV142" s="399"/>
      <c r="AW142" s="399" t="n">
        <f aca="false">AT142*COS(-$BD$27)+AU142*SIN(-$BD$27)</f>
        <v>0.304727092580163</v>
      </c>
      <c r="AX142" s="399" t="n">
        <f aca="false">-AT142*SIN(-$BD$27)+AU142*COS(-$BD$27)</f>
        <v>-0.00656979862959686</v>
      </c>
      <c r="AY142" s="399"/>
    </row>
    <row r="143" customFormat="false" ht="13" hidden="false" customHeight="false" outlineLevel="0" collapsed="false">
      <c r="M143" s="533" t="n">
        <f aca="false">L$136+$M88</f>
        <v>200</v>
      </c>
      <c r="N143" s="471" t="n">
        <f aca="false">N117</f>
        <v>6</v>
      </c>
      <c r="O143" s="533" t="n">
        <f aca="false">L$136+$O88</f>
        <v>200</v>
      </c>
      <c r="P143" s="471" t="n">
        <f aca="false">P117</f>
        <v>20</v>
      </c>
      <c r="AL143" s="494" t="n">
        <f aca="false">-AL107</f>
        <v>-0.0602243362586081</v>
      </c>
      <c r="AM143" s="495" t="n">
        <f aca="false">-AM107</f>
        <v>-0.258489478340211</v>
      </c>
      <c r="AN143" s="399"/>
      <c r="AR143" s="399"/>
      <c r="AT143" s="494" t="n">
        <f aca="false">-AT107</f>
        <v>0.234094457750413</v>
      </c>
      <c r="AU143" s="495" t="n">
        <f aca="false">-AU107</f>
        <v>-0.125074241716369</v>
      </c>
      <c r="AV143" s="399"/>
      <c r="AW143" s="399" t="n">
        <f aca="false">AT143*COS(-$BD$27)+AU143*SIN(-$BD$27)</f>
        <v>0.259925453381296</v>
      </c>
      <c r="AX143" s="399" t="n">
        <f aca="false">-AT143*SIN(-$BD$27)+AU143*COS(-$BD$27)</f>
        <v>-0.0536892892010327</v>
      </c>
      <c r="AY143" s="399"/>
    </row>
    <row r="144" customFormat="false" ht="13" hidden="false" customHeight="false" outlineLevel="0" collapsed="false">
      <c r="M144" s="533" t="n">
        <f aca="false">L$136+$M89</f>
        <v>199.223542864692</v>
      </c>
      <c r="N144" s="471" t="n">
        <f aca="false">N118</f>
        <v>5.89777747886721</v>
      </c>
      <c r="O144" s="533" t="n">
        <f aca="false">L$136+$O89</f>
        <v>197.411809548975</v>
      </c>
      <c r="P144" s="471" t="n">
        <f aca="false">P118</f>
        <v>19.6592582628907</v>
      </c>
      <c r="AL144" s="494" t="n">
        <f aca="false">-AL108</f>
        <v>0.0317260119366767</v>
      </c>
      <c r="AM144" s="495" t="n">
        <f aca="false">-AM108</f>
        <v>-0.166539130144926</v>
      </c>
      <c r="AN144" s="399"/>
      <c r="AR144" s="399"/>
      <c r="AT144" s="494" t="n">
        <f aca="false">-AT108</f>
        <v>0.169075743009063</v>
      </c>
      <c r="AU144" s="495" t="n">
        <f aca="false">-AU108</f>
        <v>-0.0124585243415231</v>
      </c>
      <c r="AV144" s="399"/>
      <c r="AW144" s="399" t="n">
        <f aca="false">AT144*COS(-$BD$27)+AU144*SIN(-$BD$27)</f>
        <v>0.165686472238424</v>
      </c>
      <c r="AX144" s="399" t="n">
        <f aca="false">-AT144*SIN(-$BD$27)+AU144*COS(-$BD$27)</f>
        <v>0.0359139891967006</v>
      </c>
      <c r="AY144" s="399"/>
    </row>
    <row r="145" customFormat="false" ht="13" hidden="false" customHeight="false" outlineLevel="0" collapsed="false">
      <c r="M145" s="533" t="n">
        <f aca="false">L$136+$M90</f>
        <v>198.5</v>
      </c>
      <c r="N145" s="471" t="n">
        <f aca="false">N119</f>
        <v>5.59807621135332</v>
      </c>
      <c r="O145" s="533" t="n">
        <f aca="false">L$136+$O90</f>
        <v>195</v>
      </c>
      <c r="P145" s="471" t="n">
        <f aca="false">P119</f>
        <v>18.6602540378444</v>
      </c>
      <c r="AL145" s="529" t="n">
        <f aca="false">-AL109</f>
        <v>0.0777011860343192</v>
      </c>
      <c r="AM145" s="524" t="n">
        <f aca="false">-AM109</f>
        <v>-0.212514304242569</v>
      </c>
      <c r="AN145" s="399"/>
      <c r="AR145" s="399"/>
      <c r="AT145" s="529" t="n">
        <f aca="false">-AT109</f>
        <v>0.225383601696486</v>
      </c>
      <c r="AU145" s="524" t="n">
        <f aca="false">-AU109</f>
        <v>0.020050833029152</v>
      </c>
      <c r="AV145" s="399"/>
      <c r="AW145" s="399" t="n">
        <f aca="false">AT145*COS(-$BD$27)+AU145*SIN(-$BD$27)</f>
        <v>0.210488111437291</v>
      </c>
      <c r="AX145" s="399" t="n">
        <f aca="false">-AT145*SIN(-$BD$27)+AU145*COS(-$BD$27)</f>
        <v>0.0830334797681365</v>
      </c>
      <c r="AY145" s="399"/>
    </row>
    <row r="146" customFormat="false" ht="13" hidden="false" customHeight="false" outlineLevel="0" collapsed="false">
      <c r="M146" s="533" t="n">
        <f aca="false">L$136+$M91</f>
        <v>197.87867965644</v>
      </c>
      <c r="N146" s="471" t="n">
        <f aca="false">N120</f>
        <v>5.12132034355964</v>
      </c>
      <c r="O146" s="533" t="n">
        <f aca="false">L$136+$O91</f>
        <v>192.928932188135</v>
      </c>
      <c r="P146" s="471" t="n">
        <f aca="false">P120</f>
        <v>17.0710678118655</v>
      </c>
      <c r="AL146" s="399"/>
      <c r="AM146" s="399"/>
      <c r="AN146" s="399"/>
      <c r="AR146" s="399"/>
      <c r="AT146" s="399"/>
      <c r="AU146" s="399"/>
      <c r="AV146" s="399"/>
      <c r="AW146" s="399"/>
      <c r="AX146" s="399"/>
      <c r="AY146" s="399"/>
    </row>
    <row r="147" customFormat="false" ht="13" hidden="false" customHeight="false" outlineLevel="0" collapsed="false">
      <c r="M147" s="533" t="n">
        <f aca="false">L$136+$M92</f>
        <v>197.401923788647</v>
      </c>
      <c r="N147" s="471" t="n">
        <f aca="false">N121</f>
        <v>4.5</v>
      </c>
      <c r="O147" s="533" t="n">
        <f aca="false">L$136+$O92</f>
        <v>191.339745962156</v>
      </c>
      <c r="P147" s="471" t="n">
        <f aca="false">P121</f>
        <v>15</v>
      </c>
      <c r="AK147" s="355" t="s">
        <v>292</v>
      </c>
      <c r="AL147" s="525" t="n">
        <f aca="false">-AL111</f>
        <v>0.386061023946451</v>
      </c>
      <c r="AM147" s="526" t="n">
        <f aca="false">-AM111</f>
        <v>-0.116342753089422</v>
      </c>
      <c r="AN147" s="399"/>
      <c r="AR147" s="399"/>
      <c r="AS147" s="355" t="s">
        <v>292</v>
      </c>
      <c r="AT147" s="525" t="n">
        <f aca="false">-AT111</f>
        <v>0.212298415479767</v>
      </c>
      <c r="AU147" s="526" t="n">
        <f aca="false">-AU111</f>
        <v>0.342794593294277</v>
      </c>
      <c r="AV147" s="399"/>
      <c r="AW147" s="399" t="n">
        <f aca="false">AT147*COS(-$BD$27)+AU147*SIN(-$BD$27)</f>
        <v>0.106574095940398</v>
      </c>
      <c r="AX147" s="399" t="n">
        <f aca="false">-AT147*SIN(-$BD$27)+AU147*COS(-$BD$27)</f>
        <v>0.388871074369765</v>
      </c>
      <c r="AY147" s="399"/>
    </row>
    <row r="148" customFormat="false" ht="13" hidden="false" customHeight="false" outlineLevel="0" collapsed="false">
      <c r="M148" s="533" t="n">
        <f aca="false">L$136+$M93</f>
        <v>197.102222521133</v>
      </c>
      <c r="N148" s="471" t="n">
        <f aca="false">N122</f>
        <v>3.77645713530756</v>
      </c>
      <c r="O148" s="533" t="n">
        <f aca="false">L$136+$O93</f>
        <v>190.340741737109</v>
      </c>
      <c r="P148" s="471" t="n">
        <f aca="false">P122</f>
        <v>12.5881904510252</v>
      </c>
      <c r="AL148" s="494" t="n">
        <f aca="false">-AL112</f>
        <v>0.294110675751166</v>
      </c>
      <c r="AM148" s="495" t="n">
        <f aca="false">-AM112</f>
        <v>-0.208293101284707</v>
      </c>
      <c r="AN148" s="399"/>
      <c r="AR148" s="399"/>
      <c r="AT148" s="494" t="n">
        <f aca="false">-AT112</f>
        <v>0.277317130221117</v>
      </c>
      <c r="AU148" s="495" t="n">
        <f aca="false">-AU112</f>
        <v>0.230178875919431</v>
      </c>
      <c r="AV148" s="399"/>
      <c r="AW148" s="399" t="n">
        <f aca="false">AT148*COS(-$BD$27)+AU148*SIN(-$BD$27)</f>
        <v>0.200813077083269</v>
      </c>
      <c r="AX148" s="399" t="n">
        <f aca="false">-AT148*SIN(-$BD$27)+AU148*COS(-$BD$27)</f>
        <v>0.299267795972031</v>
      </c>
      <c r="AY148" s="399"/>
    </row>
    <row r="149" customFormat="false" ht="13" hidden="false" customHeight="false" outlineLevel="0" collapsed="false">
      <c r="M149" s="533" t="n">
        <f aca="false">L$136+$M94</f>
        <v>197</v>
      </c>
      <c r="N149" s="471" t="n">
        <f aca="false">N123</f>
        <v>3</v>
      </c>
      <c r="O149" s="533" t="n">
        <f aca="false">L$136+$O94</f>
        <v>190</v>
      </c>
      <c r="P149" s="471" t="n">
        <f aca="false">P123</f>
        <v>10</v>
      </c>
      <c r="AL149" s="494" t="n">
        <f aca="false">-AL113</f>
        <v>0.248135501653523</v>
      </c>
      <c r="AM149" s="495" t="n">
        <f aca="false">-AM113</f>
        <v>-0.162317927187064</v>
      </c>
      <c r="AN149" s="399"/>
      <c r="AR149" s="399"/>
      <c r="AT149" s="494" t="n">
        <f aca="false">-AT113</f>
        <v>0.221009271533694</v>
      </c>
      <c r="AU149" s="495" t="n">
        <f aca="false">-AU113</f>
        <v>0.197669518548756</v>
      </c>
      <c r="AV149" s="399"/>
      <c r="AW149" s="399" t="n">
        <f aca="false">AT149*COS(-$BD$27)+AU149*SIN(-$BD$27)</f>
        <v>0.156011437884403</v>
      </c>
      <c r="AX149" s="399" t="n">
        <f aca="false">-AT149*SIN(-$BD$27)+AU149*COS(-$BD$27)</f>
        <v>0.252148305400595</v>
      </c>
      <c r="AY149" s="399"/>
    </row>
    <row r="150" customFormat="false" ht="13" hidden="false" customHeight="false" outlineLevel="0" collapsed="false">
      <c r="M150" s="533" t="n">
        <f aca="false">L$136+$M95</f>
        <v>197.102222521133</v>
      </c>
      <c r="N150" s="471" t="n">
        <f aca="false">N124</f>
        <v>2.22354286469244</v>
      </c>
      <c r="O150" s="533" t="n">
        <f aca="false">L$136+$O95</f>
        <v>190.340741737109</v>
      </c>
      <c r="P150" s="471" t="n">
        <f aca="false">P124</f>
        <v>7.4118095489748</v>
      </c>
      <c r="AL150" s="494" t="n">
        <f aca="false">-AL114</f>
        <v>0.340085849848808</v>
      </c>
      <c r="AM150" s="495" t="n">
        <f aca="false">-AM114</f>
        <v>-0.0703675789917793</v>
      </c>
      <c r="AN150" s="399"/>
      <c r="AR150" s="399"/>
      <c r="AT150" s="494" t="n">
        <f aca="false">-AT114</f>
        <v>0.155990556792344</v>
      </c>
      <c r="AU150" s="495" t="n">
        <f aca="false">-AU114</f>
        <v>0.310285235923602</v>
      </c>
      <c r="AV150" s="399"/>
      <c r="AW150" s="399" t="n">
        <f aca="false">AT150*COS(-$BD$27)+AU150*SIN(-$BD$27)</f>
        <v>0.0617724567415311</v>
      </c>
      <c r="AX150" s="399" t="n">
        <f aca="false">-AT150*SIN(-$BD$27)+AU150*COS(-$BD$27)</f>
        <v>0.341751583798329</v>
      </c>
      <c r="AY150" s="399"/>
    </row>
    <row r="151" customFormat="false" ht="13" hidden="false" customHeight="false" outlineLevel="0" collapsed="false">
      <c r="M151" s="533" t="n">
        <f aca="false">L$136+$M96</f>
        <v>197.401923788647</v>
      </c>
      <c r="N151" s="471" t="n">
        <f aca="false">N125</f>
        <v>1.5</v>
      </c>
      <c r="O151" s="533" t="n">
        <f aca="false">L$136+$O96</f>
        <v>191.339745962156</v>
      </c>
      <c r="P151" s="471" t="n">
        <f aca="false">P125</f>
        <v>5</v>
      </c>
      <c r="AL151" s="494" t="n">
        <f aca="false">-AL115</f>
        <v>0.386061023946451</v>
      </c>
      <c r="AM151" s="495" t="n">
        <f aca="false">-AM115</f>
        <v>-0.116342753089422</v>
      </c>
      <c r="AN151" s="399"/>
      <c r="AR151" s="399"/>
      <c r="AT151" s="494" t="n">
        <f aca="false">-AT115</f>
        <v>0.212298415479767</v>
      </c>
      <c r="AU151" s="495" t="n">
        <f aca="false">-AU115</f>
        <v>0.342794593294277</v>
      </c>
      <c r="AV151" s="399"/>
      <c r="AW151" s="399" t="n">
        <f aca="false">AT151*COS(-$BD$27)+AU151*SIN(-$BD$27)</f>
        <v>0.106574095940398</v>
      </c>
      <c r="AX151" s="399" t="n">
        <f aca="false">-AT151*SIN(-$BD$27)+AU151*COS(-$BD$27)</f>
        <v>0.388871074369765</v>
      </c>
      <c r="AY151" s="399"/>
    </row>
    <row r="152" customFormat="false" ht="13" hidden="false" customHeight="false" outlineLevel="0" collapsed="false">
      <c r="M152" s="533" t="n">
        <f aca="false">L$136+$M97</f>
        <v>197.87867965644</v>
      </c>
      <c r="N152" s="471" t="n">
        <f aca="false">N126</f>
        <v>0.878679656440358</v>
      </c>
      <c r="O152" s="533" t="n">
        <f aca="false">L$136+$O97</f>
        <v>192.928932188135</v>
      </c>
      <c r="P152" s="471" t="n">
        <f aca="false">P126</f>
        <v>2.92893218813453</v>
      </c>
      <c r="AL152" s="494"/>
      <c r="AM152" s="495"/>
      <c r="AN152" s="399"/>
      <c r="AR152" s="399"/>
      <c r="AT152" s="494"/>
      <c r="AU152" s="495"/>
      <c r="AV152" s="399"/>
      <c r="AW152" s="399"/>
      <c r="AX152" s="399"/>
      <c r="AY152" s="399"/>
    </row>
    <row r="153" customFormat="false" ht="13" hidden="false" customHeight="false" outlineLevel="0" collapsed="false">
      <c r="M153" s="533" t="n">
        <f aca="false">L$136+$M98</f>
        <v>198.5</v>
      </c>
      <c r="N153" s="471" t="n">
        <f aca="false">N127</f>
        <v>0.401923788646685</v>
      </c>
      <c r="O153" s="533" t="n">
        <f aca="false">L$136+$O98</f>
        <v>195</v>
      </c>
      <c r="P153" s="471" t="n">
        <f aca="false">P127</f>
        <v>1.33974596215562</v>
      </c>
      <c r="AL153" s="494" t="n">
        <f aca="false">-AL117</f>
        <v>0.294110675751166</v>
      </c>
      <c r="AM153" s="495" t="n">
        <f aca="false">-AM117</f>
        <v>-0.0243924048941369</v>
      </c>
      <c r="AN153" s="399"/>
      <c r="AR153" s="399"/>
      <c r="AT153" s="494" t="n">
        <f aca="false">-AT117</f>
        <v>0.0996826981049207</v>
      </c>
      <c r="AU153" s="495" t="n">
        <f aca="false">-AU117</f>
        <v>0.277775878552927</v>
      </c>
      <c r="AV153" s="399"/>
      <c r="AW153" s="399" t="n">
        <f aca="false">AT153*COS(-$BD$27)+AU153*SIN(-$BD$27)</f>
        <v>0.0169708175426644</v>
      </c>
      <c r="AX153" s="399" t="n">
        <f aca="false">-AT153*SIN(-$BD$27)+AU153*COS(-$BD$27)</f>
        <v>0.294632093226893</v>
      </c>
      <c r="AY153" s="399"/>
    </row>
    <row r="154" customFormat="false" ht="13" hidden="false" customHeight="false" outlineLevel="0" collapsed="false">
      <c r="M154" s="533" t="n">
        <f aca="false">L$136+$M99</f>
        <v>199.223542864692</v>
      </c>
      <c r="N154" s="471" t="n">
        <f aca="false">N128</f>
        <v>0.102222521132795</v>
      </c>
      <c r="O154" s="533" t="n">
        <f aca="false">L$136+$O99</f>
        <v>197.411809548975</v>
      </c>
      <c r="P154" s="471" t="n">
        <f aca="false">P128</f>
        <v>0.340741737109317</v>
      </c>
      <c r="AL154" s="494" t="n">
        <f aca="false">-AL118</f>
        <v>0.202160327555881</v>
      </c>
      <c r="AM154" s="495" t="n">
        <f aca="false">-AM118</f>
        <v>-0.116342753089422</v>
      </c>
      <c r="AN154" s="399"/>
      <c r="AR154" s="399"/>
      <c r="AT154" s="494" t="n">
        <f aca="false">-AT118</f>
        <v>0.164701412846271</v>
      </c>
      <c r="AU154" s="495" t="n">
        <f aca="false">-AU118</f>
        <v>0.165160161178081</v>
      </c>
      <c r="AV154" s="399"/>
      <c r="AW154" s="399" t="n">
        <f aca="false">AT154*COS(-$BD$27)+AU154*SIN(-$BD$27)</f>
        <v>0.111209798685536</v>
      </c>
      <c r="AX154" s="399" t="n">
        <f aca="false">-AT154*SIN(-$BD$27)+AU154*COS(-$BD$27)</f>
        <v>0.20502881482916</v>
      </c>
      <c r="AY154" s="399"/>
    </row>
    <row r="155" customFormat="false" ht="13" hidden="false" customHeight="false" outlineLevel="0" collapsed="false">
      <c r="M155" s="533" t="n">
        <f aca="false">L$136+$M100</f>
        <v>200</v>
      </c>
      <c r="N155" s="471" t="n">
        <f aca="false">N129</f>
        <v>0</v>
      </c>
      <c r="O155" s="533" t="n">
        <f aca="false">L$136+$O100</f>
        <v>200</v>
      </c>
      <c r="P155" s="471" t="n">
        <f aca="false">P129</f>
        <v>0</v>
      </c>
      <c r="AL155" s="494" t="n">
        <f aca="false">-AL119</f>
        <v>0.156185153458239</v>
      </c>
      <c r="AM155" s="495" t="n">
        <f aca="false">-AM119</f>
        <v>-0.0703675789917793</v>
      </c>
      <c r="AN155" s="399"/>
      <c r="AR155" s="399"/>
      <c r="AT155" s="494" t="n">
        <f aca="false">-AT119</f>
        <v>0.108393554158848</v>
      </c>
      <c r="AU155" s="495" t="n">
        <f aca="false">-AU119</f>
        <v>0.132650803807406</v>
      </c>
      <c r="AV155" s="399"/>
      <c r="AW155" s="399" t="n">
        <f aca="false">AT155*COS(-$BD$27)+AU155*SIN(-$BD$27)</f>
        <v>0.0664081594866695</v>
      </c>
      <c r="AX155" s="399" t="n">
        <f aca="false">-AT155*SIN(-$BD$27)+AU155*COS(-$BD$27)</f>
        <v>0.157909324257724</v>
      </c>
      <c r="AY155" s="399"/>
    </row>
    <row r="156" customFormat="false" ht="13" hidden="false" customHeight="false" outlineLevel="0" collapsed="false">
      <c r="M156" s="533" t="n">
        <f aca="false">L$136+$M101</f>
        <v>200.776457135308</v>
      </c>
      <c r="N156" s="471" t="n">
        <f aca="false">N130</f>
        <v>0.102222521132795</v>
      </c>
      <c r="O156" s="533" t="n">
        <f aca="false">L$136+$O101</f>
        <v>202.588190451025</v>
      </c>
      <c r="P156" s="471" t="n">
        <f aca="false">P130</f>
        <v>0.340741737109315</v>
      </c>
      <c r="AL156" s="494" t="n">
        <f aca="false">-AL120</f>
        <v>0.248135501653523</v>
      </c>
      <c r="AM156" s="495" t="n">
        <f aca="false">-AM120</f>
        <v>0.0215827692035055</v>
      </c>
      <c r="AN156" s="399"/>
      <c r="AR156" s="399"/>
      <c r="AT156" s="494" t="n">
        <f aca="false">-AT120</f>
        <v>0.0433748394174977</v>
      </c>
      <c r="AU156" s="495" t="n">
        <f aca="false">-AU120</f>
        <v>0.245266521182251</v>
      </c>
      <c r="AV156" s="399"/>
      <c r="AW156" s="399" t="n">
        <f aca="false">AT156*COS(-$BD$27)+AU156*SIN(-$BD$27)</f>
        <v>-0.0278308216562022</v>
      </c>
      <c r="AX156" s="399" t="n">
        <f aca="false">-AT156*SIN(-$BD$27)+AU156*COS(-$BD$27)</f>
        <v>0.247512602655457</v>
      </c>
      <c r="AY156" s="399"/>
    </row>
    <row r="157" customFormat="false" ht="13" hidden="false" customHeight="false" outlineLevel="0" collapsed="false">
      <c r="M157" s="533" t="n">
        <f aca="false">L$136+$M102</f>
        <v>201.5</v>
      </c>
      <c r="N157" s="471" t="n">
        <f aca="false">N131</f>
        <v>0.401923788646684</v>
      </c>
      <c r="O157" s="533" t="n">
        <f aca="false">L$136+$O102</f>
        <v>205</v>
      </c>
      <c r="P157" s="471" t="n">
        <f aca="false">P131</f>
        <v>1.33974596215561</v>
      </c>
      <c r="AL157" s="529" t="n">
        <f aca="false">-AL121</f>
        <v>0.294110675751166</v>
      </c>
      <c r="AM157" s="524" t="n">
        <f aca="false">-AM121</f>
        <v>-0.0243924048941369</v>
      </c>
      <c r="AN157" s="399"/>
      <c r="AR157" s="399"/>
      <c r="AT157" s="529" t="n">
        <f aca="false">-AT121</f>
        <v>0.0996826981049207</v>
      </c>
      <c r="AU157" s="524" t="n">
        <f aca="false">-AU121</f>
        <v>0.277775878552927</v>
      </c>
      <c r="AV157" s="399"/>
      <c r="AW157" s="399" t="n">
        <f aca="false">AT157*COS(-$BD$27)+AU157*SIN(-$BD$27)</f>
        <v>0.0169708175426644</v>
      </c>
      <c r="AX157" s="399" t="n">
        <f aca="false">-AT157*SIN(-$BD$27)+AU157*COS(-$BD$27)</f>
        <v>0.294632093226893</v>
      </c>
      <c r="AY157" s="399"/>
    </row>
    <row r="158" customFormat="false" ht="13" hidden="false" customHeight="false" outlineLevel="0" collapsed="false">
      <c r="M158" s="533" t="n">
        <f aca="false">L$136+$M103</f>
        <v>202.12132034356</v>
      </c>
      <c r="N158" s="471" t="n">
        <f aca="false">N132</f>
        <v>0.878679656440357</v>
      </c>
      <c r="O158" s="533" t="n">
        <f aca="false">L$136+$O103</f>
        <v>207.071067811865</v>
      </c>
      <c r="P158" s="471" t="n">
        <f aca="false">P132</f>
        <v>2.92893218813452</v>
      </c>
      <c r="AR158" s="399"/>
      <c r="AS158" s="399"/>
      <c r="AT158" s="399"/>
      <c r="AU158" s="399"/>
      <c r="AV158" s="399"/>
      <c r="AW158" s="399"/>
      <c r="AX158" s="399"/>
      <c r="AY158" s="399"/>
    </row>
    <row r="159" customFormat="false" ht="13" hidden="false" customHeight="false" outlineLevel="0" collapsed="false">
      <c r="M159" s="533" t="n">
        <f aca="false">L$136+$M104</f>
        <v>202.598076211353</v>
      </c>
      <c r="N159" s="471" t="n">
        <f aca="false">N133</f>
        <v>1.5</v>
      </c>
      <c r="O159" s="533" t="n">
        <f aca="false">L$136+$O104</f>
        <v>208.660254037844</v>
      </c>
      <c r="P159" s="471" t="n">
        <f aca="false">P133</f>
        <v>5</v>
      </c>
      <c r="AR159" s="399"/>
      <c r="AS159" s="399"/>
      <c r="AT159" s="399"/>
      <c r="AU159" s="399"/>
      <c r="AV159" s="399"/>
      <c r="AW159" s="399"/>
      <c r="AX159" s="399"/>
      <c r="AY159" s="399"/>
    </row>
    <row r="160" customFormat="false" ht="13" hidden="false" customHeight="false" outlineLevel="0" collapsed="false">
      <c r="M160" s="533" t="n">
        <f aca="false">L$136+$M105</f>
        <v>202.897777478867</v>
      </c>
      <c r="N160" s="471" t="n">
        <f aca="false">N134</f>
        <v>2.22354286469244</v>
      </c>
      <c r="O160" s="533" t="n">
        <f aca="false">L$136+$O105</f>
        <v>209.659258262891</v>
      </c>
      <c r="P160" s="471" t="n">
        <f aca="false">P134</f>
        <v>7.41180954897479</v>
      </c>
      <c r="AR160" s="399"/>
      <c r="AS160" s="399"/>
      <c r="AT160" s="399"/>
      <c r="AU160" s="399"/>
      <c r="AV160" s="399"/>
      <c r="AW160" s="399"/>
      <c r="AX160" s="399"/>
      <c r="AY160" s="399"/>
    </row>
    <row r="161" customFormat="false" ht="13" hidden="false" customHeight="false" outlineLevel="0" collapsed="false">
      <c r="M161" s="533" t="n">
        <f aca="false">L$136+$M106</f>
        <v>203</v>
      </c>
      <c r="N161" s="471" t="n">
        <f aca="false">N135</f>
        <v>3</v>
      </c>
      <c r="O161" s="533" t="n">
        <f aca="false">L$136+$O106</f>
        <v>210</v>
      </c>
      <c r="P161" s="471" t="n">
        <f aca="false">P135</f>
        <v>10</v>
      </c>
      <c r="AR161" s="399"/>
      <c r="AS161" s="399"/>
      <c r="AT161" s="399"/>
      <c r="AU161" s="399"/>
      <c r="AV161" s="399"/>
      <c r="AW161" s="399"/>
      <c r="AX161" s="399"/>
      <c r="AY161" s="399"/>
    </row>
    <row r="162" customFormat="false" ht="13" hidden="false" customHeight="false" outlineLevel="0" collapsed="false">
      <c r="L162" s="0" t="n">
        <v>300</v>
      </c>
      <c r="M162" s="351"/>
      <c r="O162" s="351"/>
      <c r="P162" s="471"/>
      <c r="AR162" s="399"/>
      <c r="AS162" s="399"/>
      <c r="AT162" s="399"/>
      <c r="AU162" s="399"/>
      <c r="AV162" s="399"/>
      <c r="AW162" s="399"/>
      <c r="AX162" s="399"/>
      <c r="AY162" s="399"/>
    </row>
    <row r="163" customFormat="false" ht="13" hidden="false" customHeight="false" outlineLevel="0" collapsed="false">
      <c r="M163" s="533" t="n">
        <f aca="false">L$162+$M82</f>
        <v>303</v>
      </c>
      <c r="N163" s="471" t="n">
        <f aca="false">N137</f>
        <v>3</v>
      </c>
      <c r="O163" s="533" t="n">
        <f aca="false">L$162+$O82</f>
        <v>310</v>
      </c>
      <c r="P163" s="471" t="n">
        <f aca="false">P137</f>
        <v>10</v>
      </c>
      <c r="AR163" s="399"/>
      <c r="AS163" s="399"/>
      <c r="AT163" s="399"/>
      <c r="AU163" s="399"/>
      <c r="AV163" s="399"/>
      <c r="AW163" s="399"/>
      <c r="AX163" s="399"/>
      <c r="AY163" s="399"/>
    </row>
    <row r="164" customFormat="false" ht="13" hidden="false" customHeight="false" outlineLevel="0" collapsed="false">
      <c r="M164" s="533" t="n">
        <f aca="false">L$162+$M83</f>
        <v>302.897777478867</v>
      </c>
      <c r="N164" s="471" t="n">
        <f aca="false">N138</f>
        <v>3.77645713530756</v>
      </c>
      <c r="O164" s="533" t="n">
        <f aca="false">L$162+$O83</f>
        <v>309.659258262891</v>
      </c>
      <c r="P164" s="471" t="n">
        <f aca="false">P138</f>
        <v>12.5881904510252</v>
      </c>
      <c r="AR164" s="399"/>
      <c r="AS164" s="399"/>
      <c r="AT164" s="399"/>
      <c r="AU164" s="399"/>
      <c r="AV164" s="399"/>
      <c r="AW164" s="399"/>
      <c r="AX164" s="399"/>
      <c r="AY164" s="399"/>
    </row>
    <row r="165" customFormat="false" ht="13" hidden="false" customHeight="false" outlineLevel="0" collapsed="false">
      <c r="M165" s="533" t="n">
        <f aca="false">L$162+$M84</f>
        <v>302.598076211353</v>
      </c>
      <c r="N165" s="471" t="n">
        <f aca="false">N139</f>
        <v>4.5</v>
      </c>
      <c r="O165" s="533" t="n">
        <f aca="false">L$162+$O84</f>
        <v>308.660254037844</v>
      </c>
      <c r="P165" s="471" t="n">
        <f aca="false">P139</f>
        <v>15</v>
      </c>
      <c r="AR165" s="399"/>
      <c r="AS165" s="399"/>
      <c r="AT165" s="399"/>
      <c r="AU165" s="399"/>
      <c r="AV165" s="399"/>
      <c r="AW165" s="399"/>
      <c r="AX165" s="399"/>
      <c r="AY165" s="399"/>
    </row>
    <row r="166" customFormat="false" ht="13" hidden="false" customHeight="false" outlineLevel="0" collapsed="false">
      <c r="M166" s="533" t="n">
        <f aca="false">L$162+$M85</f>
        <v>302.12132034356</v>
      </c>
      <c r="N166" s="471" t="n">
        <f aca="false">N140</f>
        <v>5.12132034355964</v>
      </c>
      <c r="O166" s="533" t="n">
        <f aca="false">L$162+$O85</f>
        <v>307.071067811866</v>
      </c>
      <c r="P166" s="471" t="n">
        <f aca="false">P140</f>
        <v>17.0710678118655</v>
      </c>
      <c r="AR166" s="399"/>
      <c r="AS166" s="399"/>
      <c r="AT166" s="399"/>
      <c r="AU166" s="399"/>
      <c r="AV166" s="399"/>
      <c r="AW166" s="399"/>
      <c r="AX166" s="399"/>
      <c r="AY166" s="399"/>
    </row>
    <row r="167" customFormat="false" ht="13" hidden="false" customHeight="false" outlineLevel="0" collapsed="false">
      <c r="M167" s="533" t="n">
        <f aca="false">L$162+$M86</f>
        <v>301.5</v>
      </c>
      <c r="N167" s="471" t="n">
        <f aca="false">N141</f>
        <v>5.59807621135332</v>
      </c>
      <c r="O167" s="533" t="n">
        <f aca="false">L$162+$O86</f>
        <v>305</v>
      </c>
      <c r="P167" s="471" t="n">
        <f aca="false">P141</f>
        <v>18.6602540378444</v>
      </c>
      <c r="AR167" s="399"/>
      <c r="AS167" s="399"/>
      <c r="AT167" s="399"/>
      <c r="AU167" s="399"/>
      <c r="AV167" s="399"/>
      <c r="AW167" s="399"/>
      <c r="AX167" s="399"/>
      <c r="AY167" s="399"/>
    </row>
    <row r="168" customFormat="false" ht="13" hidden="false" customHeight="false" outlineLevel="0" collapsed="false">
      <c r="M168" s="533" t="n">
        <f aca="false">L$162+$M87</f>
        <v>300.776457135308</v>
      </c>
      <c r="N168" s="471" t="n">
        <f aca="false">N142</f>
        <v>5.89777747886721</v>
      </c>
      <c r="O168" s="533" t="n">
        <f aca="false">L$162+$O87</f>
        <v>302.588190451025</v>
      </c>
      <c r="P168" s="471" t="n">
        <f aca="false">P142</f>
        <v>19.6592582628907</v>
      </c>
      <c r="AR168" s="399"/>
      <c r="AS168" s="399"/>
      <c r="AT168" s="399"/>
      <c r="AU168" s="399"/>
      <c r="AV168" s="399"/>
      <c r="AW168" s="399"/>
      <c r="AX168" s="399"/>
      <c r="AY168" s="399"/>
    </row>
    <row r="169" customFormat="false" ht="13" hidden="false" customHeight="false" outlineLevel="0" collapsed="false">
      <c r="M169" s="533" t="n">
        <f aca="false">L$162+$M88</f>
        <v>300</v>
      </c>
      <c r="N169" s="471" t="n">
        <f aca="false">N143</f>
        <v>6</v>
      </c>
      <c r="O169" s="533" t="n">
        <f aca="false">L$162+$O88</f>
        <v>300</v>
      </c>
      <c r="P169" s="471" t="n">
        <f aca="false">P143</f>
        <v>20</v>
      </c>
      <c r="AR169" s="399"/>
      <c r="AS169" s="399"/>
      <c r="AT169" s="399"/>
      <c r="AU169" s="399"/>
      <c r="AV169" s="399"/>
      <c r="AW169" s="399"/>
      <c r="AX169" s="399"/>
      <c r="AY169" s="399"/>
    </row>
    <row r="170" customFormat="false" ht="13" hidden="false" customHeight="false" outlineLevel="0" collapsed="false">
      <c r="M170" s="533" t="n">
        <f aca="false">L$162+$M89</f>
        <v>299.223542864692</v>
      </c>
      <c r="N170" s="471" t="n">
        <f aca="false">N144</f>
        <v>5.89777747886721</v>
      </c>
      <c r="O170" s="533" t="n">
        <f aca="false">L$162+$O89</f>
        <v>297.411809548975</v>
      </c>
      <c r="P170" s="471" t="n">
        <f aca="false">P144</f>
        <v>19.6592582628907</v>
      </c>
      <c r="AR170" s="399"/>
      <c r="AS170" s="399"/>
      <c r="AT170" s="399"/>
      <c r="AU170" s="399"/>
      <c r="AV170" s="399"/>
      <c r="AW170" s="399"/>
      <c r="AX170" s="399"/>
      <c r="AY170" s="399"/>
    </row>
    <row r="171" customFormat="false" ht="13" hidden="false" customHeight="false" outlineLevel="0" collapsed="false">
      <c r="M171" s="533" t="n">
        <f aca="false">L$162+$M90</f>
        <v>298.5</v>
      </c>
      <c r="N171" s="471" t="n">
        <f aca="false">N145</f>
        <v>5.59807621135332</v>
      </c>
      <c r="O171" s="533" t="n">
        <f aca="false">L$162+$O90</f>
        <v>295</v>
      </c>
      <c r="P171" s="471" t="n">
        <f aca="false">P145</f>
        <v>18.6602540378444</v>
      </c>
      <c r="AR171" s="399"/>
      <c r="AS171" s="399"/>
      <c r="AT171" s="399"/>
      <c r="AU171" s="399"/>
      <c r="AV171" s="399"/>
      <c r="AW171" s="399"/>
      <c r="AX171" s="399"/>
      <c r="AY171" s="399"/>
    </row>
    <row r="172" customFormat="false" ht="13" hidden="false" customHeight="false" outlineLevel="0" collapsed="false">
      <c r="M172" s="533" t="n">
        <f aca="false">L$162+$M91</f>
        <v>297.87867965644</v>
      </c>
      <c r="N172" s="471" t="n">
        <f aca="false">N146</f>
        <v>5.12132034355964</v>
      </c>
      <c r="O172" s="533" t="n">
        <f aca="false">L$162+$O91</f>
        <v>292.928932188135</v>
      </c>
      <c r="P172" s="471" t="n">
        <f aca="false">P146</f>
        <v>17.0710678118655</v>
      </c>
      <c r="AR172" s="399"/>
      <c r="AS172" s="399"/>
      <c r="AT172" s="399"/>
      <c r="AU172" s="399"/>
      <c r="AV172" s="399"/>
      <c r="AW172" s="399"/>
      <c r="AX172" s="399"/>
      <c r="AY172" s="399"/>
    </row>
    <row r="173" customFormat="false" ht="13" hidden="false" customHeight="false" outlineLevel="0" collapsed="false">
      <c r="M173" s="533" t="n">
        <f aca="false">L$162+$M92</f>
        <v>297.401923788647</v>
      </c>
      <c r="N173" s="471" t="n">
        <f aca="false">N147</f>
        <v>4.5</v>
      </c>
      <c r="O173" s="533" t="n">
        <f aca="false">L$162+$O92</f>
        <v>291.339745962156</v>
      </c>
      <c r="P173" s="471" t="n">
        <f aca="false">P147</f>
        <v>15</v>
      </c>
      <c r="AR173" s="399"/>
      <c r="AS173" s="399"/>
      <c r="AT173" s="399"/>
      <c r="AU173" s="399"/>
      <c r="AV173" s="399"/>
      <c r="AW173" s="399"/>
      <c r="AX173" s="399"/>
      <c r="AY173" s="399"/>
    </row>
    <row r="174" customFormat="false" ht="13" hidden="false" customHeight="false" outlineLevel="0" collapsed="false">
      <c r="M174" s="533" t="n">
        <f aca="false">L$162+$M93</f>
        <v>297.102222521133</v>
      </c>
      <c r="N174" s="471" t="n">
        <f aca="false">N148</f>
        <v>3.77645713530756</v>
      </c>
      <c r="O174" s="533" t="n">
        <f aca="false">L$162+$O93</f>
        <v>290.340741737109</v>
      </c>
      <c r="P174" s="471" t="n">
        <f aca="false">P148</f>
        <v>12.5881904510252</v>
      </c>
      <c r="AR174" s="399"/>
      <c r="AS174" s="399"/>
      <c r="AT174" s="399"/>
      <c r="AU174" s="399"/>
      <c r="AV174" s="399"/>
      <c r="AW174" s="399"/>
      <c r="AX174" s="399"/>
      <c r="AY174" s="399"/>
    </row>
    <row r="175" customFormat="false" ht="13" hidden="false" customHeight="false" outlineLevel="0" collapsed="false">
      <c r="M175" s="533" t="n">
        <f aca="false">L$162+$M94</f>
        <v>297</v>
      </c>
      <c r="N175" s="471" t="n">
        <f aca="false">N149</f>
        <v>3</v>
      </c>
      <c r="O175" s="533" t="n">
        <f aca="false">L$162+$O94</f>
        <v>290</v>
      </c>
      <c r="P175" s="471" t="n">
        <f aca="false">P149</f>
        <v>10</v>
      </c>
      <c r="AR175" s="399"/>
      <c r="AS175" s="399"/>
      <c r="AT175" s="399"/>
      <c r="AU175" s="399"/>
      <c r="AV175" s="399"/>
      <c r="AW175" s="399"/>
      <c r="AX175" s="399"/>
      <c r="AY175" s="399"/>
    </row>
    <row r="176" customFormat="false" ht="13" hidden="false" customHeight="false" outlineLevel="0" collapsed="false">
      <c r="M176" s="533" t="n">
        <f aca="false">L$162+$M95</f>
        <v>297.102222521133</v>
      </c>
      <c r="N176" s="471" t="n">
        <f aca="false">N150</f>
        <v>2.22354286469244</v>
      </c>
      <c r="O176" s="533" t="n">
        <f aca="false">L$162+$O95</f>
        <v>290.340741737109</v>
      </c>
      <c r="P176" s="471" t="n">
        <f aca="false">P150</f>
        <v>7.4118095489748</v>
      </c>
      <c r="AR176" s="399"/>
      <c r="AS176" s="399"/>
      <c r="AT176" s="399"/>
      <c r="AU176" s="399"/>
      <c r="AV176" s="399"/>
      <c r="AW176" s="399"/>
      <c r="AX176" s="399"/>
      <c r="AY176" s="399"/>
    </row>
    <row r="177" customFormat="false" ht="13" hidden="false" customHeight="false" outlineLevel="0" collapsed="false">
      <c r="M177" s="533" t="n">
        <f aca="false">L$162+$M96</f>
        <v>297.401923788647</v>
      </c>
      <c r="N177" s="471" t="n">
        <f aca="false">N151</f>
        <v>1.5</v>
      </c>
      <c r="O177" s="533" t="n">
        <f aca="false">L$162+$O96</f>
        <v>291.339745962156</v>
      </c>
      <c r="P177" s="471" t="n">
        <f aca="false">P151</f>
        <v>5</v>
      </c>
      <c r="AR177" s="399"/>
      <c r="AS177" s="399"/>
      <c r="AT177" s="399"/>
      <c r="AU177" s="399"/>
      <c r="AV177" s="399"/>
      <c r="AW177" s="399"/>
      <c r="AX177" s="399"/>
      <c r="AY177" s="399"/>
    </row>
    <row r="178" customFormat="false" ht="13" hidden="false" customHeight="false" outlineLevel="0" collapsed="false">
      <c r="M178" s="533" t="n">
        <f aca="false">L$162+$M97</f>
        <v>297.87867965644</v>
      </c>
      <c r="N178" s="471" t="n">
        <f aca="false">N152</f>
        <v>0.878679656440358</v>
      </c>
      <c r="O178" s="533" t="n">
        <f aca="false">L$162+$O97</f>
        <v>292.928932188135</v>
      </c>
      <c r="P178" s="471" t="n">
        <f aca="false">P152</f>
        <v>2.92893218813453</v>
      </c>
      <c r="AR178" s="399"/>
      <c r="AS178" s="399"/>
      <c r="AT178" s="399"/>
      <c r="AU178" s="399"/>
      <c r="AV178" s="399"/>
      <c r="AW178" s="399"/>
      <c r="AX178" s="399"/>
      <c r="AY178" s="399"/>
    </row>
    <row r="179" customFormat="false" ht="13" hidden="false" customHeight="false" outlineLevel="0" collapsed="false">
      <c r="M179" s="533" t="n">
        <f aca="false">L$162+$M98</f>
        <v>298.5</v>
      </c>
      <c r="N179" s="471" t="n">
        <f aca="false">N153</f>
        <v>0.401923788646685</v>
      </c>
      <c r="O179" s="533" t="n">
        <f aca="false">L$162+$O98</f>
        <v>295</v>
      </c>
      <c r="P179" s="471" t="n">
        <f aca="false">P153</f>
        <v>1.33974596215562</v>
      </c>
      <c r="AR179" s="399"/>
      <c r="AS179" s="399"/>
      <c r="AT179" s="399"/>
      <c r="AU179" s="399"/>
      <c r="AV179" s="399"/>
      <c r="AW179" s="399"/>
      <c r="AX179" s="399"/>
      <c r="AY179" s="399"/>
    </row>
    <row r="180" customFormat="false" ht="13" hidden="false" customHeight="false" outlineLevel="0" collapsed="false">
      <c r="M180" s="533" t="n">
        <f aca="false">L$162+$M99</f>
        <v>299.223542864692</v>
      </c>
      <c r="N180" s="471" t="n">
        <f aca="false">N154</f>
        <v>0.102222521132795</v>
      </c>
      <c r="O180" s="533" t="n">
        <f aca="false">L$162+$O99</f>
        <v>297.411809548975</v>
      </c>
      <c r="P180" s="471" t="n">
        <f aca="false">P154</f>
        <v>0.340741737109317</v>
      </c>
      <c r="AR180" s="399"/>
      <c r="AS180" s="399"/>
      <c r="AT180" s="399"/>
      <c r="AU180" s="399"/>
      <c r="AV180" s="399"/>
      <c r="AW180" s="399"/>
      <c r="AX180" s="399"/>
      <c r="AY180" s="399"/>
    </row>
    <row r="181" customFormat="false" ht="13" hidden="false" customHeight="false" outlineLevel="0" collapsed="false">
      <c r="M181" s="533" t="n">
        <f aca="false">L$162+$M100</f>
        <v>300</v>
      </c>
      <c r="N181" s="471" t="n">
        <f aca="false">N155</f>
        <v>0</v>
      </c>
      <c r="O181" s="533" t="n">
        <f aca="false">L$162+$O100</f>
        <v>300</v>
      </c>
      <c r="P181" s="471" t="n">
        <f aca="false">P155</f>
        <v>0</v>
      </c>
      <c r="AR181" s="399"/>
      <c r="AS181" s="399"/>
      <c r="AT181" s="399"/>
      <c r="AU181" s="399"/>
      <c r="AV181" s="399"/>
      <c r="AW181" s="399"/>
      <c r="AX181" s="399"/>
      <c r="AY181" s="399"/>
    </row>
    <row r="182" customFormat="false" ht="13" hidden="false" customHeight="false" outlineLevel="0" collapsed="false">
      <c r="M182" s="533" t="n">
        <f aca="false">L$162+$M101</f>
        <v>300.776457135308</v>
      </c>
      <c r="N182" s="471" t="n">
        <f aca="false">N156</f>
        <v>0.102222521132795</v>
      </c>
      <c r="O182" s="533" t="n">
        <f aca="false">L$162+$O101</f>
        <v>302.588190451025</v>
      </c>
      <c r="P182" s="471" t="n">
        <f aca="false">P156</f>
        <v>0.340741737109315</v>
      </c>
      <c r="AR182" s="399"/>
      <c r="AS182" s="399"/>
      <c r="AT182" s="399"/>
      <c r="AU182" s="399"/>
      <c r="AV182" s="399"/>
      <c r="AW182" s="399"/>
      <c r="AX182" s="399"/>
      <c r="AY182" s="399"/>
    </row>
    <row r="183" customFormat="false" ht="13" hidden="false" customHeight="false" outlineLevel="0" collapsed="false">
      <c r="M183" s="533" t="n">
        <f aca="false">L$162+$M102</f>
        <v>301.5</v>
      </c>
      <c r="N183" s="471" t="n">
        <f aca="false">N157</f>
        <v>0.401923788646684</v>
      </c>
      <c r="O183" s="533" t="n">
        <f aca="false">L$162+$O102</f>
        <v>305</v>
      </c>
      <c r="P183" s="471" t="n">
        <f aca="false">P157</f>
        <v>1.33974596215561</v>
      </c>
      <c r="AR183" s="399"/>
      <c r="AS183" s="399"/>
      <c r="AT183" s="399"/>
      <c r="AU183" s="399"/>
      <c r="AV183" s="399"/>
      <c r="AW183" s="399"/>
      <c r="AX183" s="399"/>
      <c r="AY183" s="399"/>
    </row>
    <row r="184" customFormat="false" ht="13" hidden="false" customHeight="false" outlineLevel="0" collapsed="false">
      <c r="M184" s="533" t="n">
        <f aca="false">L$162+$M103</f>
        <v>302.12132034356</v>
      </c>
      <c r="N184" s="471" t="n">
        <f aca="false">N158</f>
        <v>0.878679656440357</v>
      </c>
      <c r="O184" s="533" t="n">
        <f aca="false">L$162+$O103</f>
        <v>307.071067811866</v>
      </c>
      <c r="P184" s="471" t="n">
        <f aca="false">P158</f>
        <v>2.92893218813452</v>
      </c>
      <c r="AR184" s="399"/>
      <c r="AS184" s="399"/>
      <c r="AT184" s="399"/>
      <c r="AU184" s="399"/>
      <c r="AV184" s="399"/>
      <c r="AW184" s="399"/>
      <c r="AX184" s="399"/>
      <c r="AY184" s="399"/>
    </row>
    <row r="185" customFormat="false" ht="13" hidden="false" customHeight="false" outlineLevel="0" collapsed="false">
      <c r="M185" s="533" t="n">
        <f aca="false">L$162+$M104</f>
        <v>302.598076211353</v>
      </c>
      <c r="N185" s="471" t="n">
        <f aca="false">N159</f>
        <v>1.5</v>
      </c>
      <c r="O185" s="533" t="n">
        <f aca="false">L$162+$O104</f>
        <v>308.660254037844</v>
      </c>
      <c r="P185" s="471" t="n">
        <f aca="false">P159</f>
        <v>5</v>
      </c>
      <c r="AR185" s="399"/>
      <c r="AS185" s="399"/>
      <c r="AT185" s="399"/>
      <c r="AU185" s="399"/>
      <c r="AV185" s="399"/>
      <c r="AW185" s="399"/>
      <c r="AX185" s="399"/>
      <c r="AY185" s="399"/>
    </row>
    <row r="186" customFormat="false" ht="13" hidden="false" customHeight="false" outlineLevel="0" collapsed="false">
      <c r="M186" s="533" t="n">
        <f aca="false">L$162+$M105</f>
        <v>302.897777478867</v>
      </c>
      <c r="N186" s="471" t="n">
        <f aca="false">N160</f>
        <v>2.22354286469244</v>
      </c>
      <c r="O186" s="533" t="n">
        <f aca="false">L$162+$O105</f>
        <v>309.659258262891</v>
      </c>
      <c r="P186" s="471" t="n">
        <f aca="false">P160</f>
        <v>7.41180954897479</v>
      </c>
      <c r="AR186" s="399"/>
      <c r="AS186" s="399"/>
      <c r="AT186" s="399"/>
      <c r="AU186" s="399"/>
      <c r="AV186" s="399"/>
      <c r="AW186" s="399"/>
      <c r="AX186" s="399"/>
      <c r="AY186" s="399"/>
    </row>
    <row r="187" customFormat="false" ht="13" hidden="false" customHeight="false" outlineLevel="0" collapsed="false">
      <c r="M187" s="533" t="n">
        <f aca="false">L$162+$M106</f>
        <v>303</v>
      </c>
      <c r="N187" s="471" t="n">
        <f aca="false">N161</f>
        <v>3</v>
      </c>
      <c r="O187" s="533" t="n">
        <f aca="false">L$162+$O106</f>
        <v>310</v>
      </c>
      <c r="P187" s="471" t="n">
        <f aca="false">P161</f>
        <v>10</v>
      </c>
      <c r="AR187" s="399"/>
      <c r="AS187" s="399"/>
      <c r="AT187" s="399"/>
      <c r="AU187" s="399"/>
      <c r="AV187" s="399"/>
      <c r="AW187" s="399"/>
      <c r="AX187" s="399"/>
      <c r="AY187" s="399"/>
    </row>
    <row r="188" customFormat="false" ht="13" hidden="false" customHeight="false" outlineLevel="0" collapsed="false">
      <c r="L188" s="0" t="n">
        <v>400</v>
      </c>
      <c r="M188" s="351"/>
      <c r="O188" s="351"/>
      <c r="P188" s="471"/>
      <c r="AR188" s="399"/>
      <c r="AS188" s="399"/>
      <c r="AT188" s="399"/>
      <c r="AU188" s="399"/>
      <c r="AV188" s="399"/>
      <c r="AW188" s="399"/>
      <c r="AX188" s="399"/>
      <c r="AY188" s="399"/>
    </row>
    <row r="189" customFormat="false" ht="13" hidden="false" customHeight="false" outlineLevel="0" collapsed="false">
      <c r="M189" s="533" t="n">
        <f aca="false">L$188+$M82</f>
        <v>403</v>
      </c>
      <c r="N189" s="471" t="n">
        <f aca="false">N163</f>
        <v>3</v>
      </c>
      <c r="O189" s="533" t="n">
        <f aca="false">L$188+$O82</f>
        <v>410</v>
      </c>
      <c r="P189" s="471" t="n">
        <f aca="false">P163</f>
        <v>10</v>
      </c>
      <c r="AR189" s="399"/>
      <c r="AS189" s="399"/>
      <c r="AT189" s="399"/>
      <c r="AU189" s="399"/>
      <c r="AV189" s="399"/>
      <c r="AW189" s="399"/>
      <c r="AX189" s="399"/>
      <c r="AY189" s="399"/>
    </row>
    <row r="190" customFormat="false" ht="13" hidden="false" customHeight="false" outlineLevel="0" collapsed="false">
      <c r="M190" s="533" t="n">
        <f aca="false">L$188+$M83</f>
        <v>402.897777478867</v>
      </c>
      <c r="N190" s="471" t="n">
        <f aca="false">N164</f>
        <v>3.77645713530756</v>
      </c>
      <c r="O190" s="533" t="n">
        <f aca="false">L$188+$O83</f>
        <v>409.659258262891</v>
      </c>
      <c r="P190" s="471" t="n">
        <f aca="false">P164</f>
        <v>12.5881904510252</v>
      </c>
      <c r="AR190" s="399"/>
      <c r="AS190" s="399"/>
      <c r="AT190" s="399"/>
      <c r="AU190" s="399"/>
      <c r="AV190" s="399"/>
      <c r="AW190" s="399"/>
      <c r="AX190" s="399"/>
      <c r="AY190" s="399"/>
    </row>
    <row r="191" customFormat="false" ht="13" hidden="false" customHeight="false" outlineLevel="0" collapsed="false">
      <c r="M191" s="533" t="n">
        <f aca="false">L$188+$M84</f>
        <v>402.598076211353</v>
      </c>
      <c r="N191" s="471" t="n">
        <f aca="false">N165</f>
        <v>4.5</v>
      </c>
      <c r="O191" s="533" t="n">
        <f aca="false">L$188+$O84</f>
        <v>408.660254037844</v>
      </c>
      <c r="P191" s="471" t="n">
        <f aca="false">P165</f>
        <v>15</v>
      </c>
      <c r="AR191" s="399"/>
      <c r="AS191" s="399"/>
      <c r="AT191" s="399"/>
      <c r="AU191" s="399"/>
      <c r="AV191" s="399"/>
      <c r="AW191" s="399"/>
      <c r="AX191" s="399"/>
      <c r="AY191" s="399"/>
    </row>
    <row r="192" customFormat="false" ht="13" hidden="false" customHeight="false" outlineLevel="0" collapsed="false">
      <c r="M192" s="533" t="n">
        <f aca="false">L$188+$M85</f>
        <v>402.12132034356</v>
      </c>
      <c r="N192" s="471" t="n">
        <f aca="false">N166</f>
        <v>5.12132034355964</v>
      </c>
      <c r="O192" s="533" t="n">
        <f aca="false">L$188+$O85</f>
        <v>407.071067811866</v>
      </c>
      <c r="P192" s="471" t="n">
        <f aca="false">P166</f>
        <v>17.0710678118655</v>
      </c>
      <c r="AR192" s="399"/>
      <c r="AS192" s="399"/>
      <c r="AT192" s="399"/>
      <c r="AU192" s="399"/>
      <c r="AV192" s="399"/>
      <c r="AW192" s="399"/>
      <c r="AX192" s="399"/>
      <c r="AY192" s="399"/>
    </row>
    <row r="193" customFormat="false" ht="13" hidden="false" customHeight="false" outlineLevel="0" collapsed="false">
      <c r="M193" s="533" t="n">
        <f aca="false">L$188+$M86</f>
        <v>401.5</v>
      </c>
      <c r="N193" s="471" t="n">
        <f aca="false">N167</f>
        <v>5.59807621135332</v>
      </c>
      <c r="O193" s="533" t="n">
        <f aca="false">L$188+$O86</f>
        <v>405</v>
      </c>
      <c r="P193" s="471" t="n">
        <f aca="false">P167</f>
        <v>18.6602540378444</v>
      </c>
      <c r="AR193" s="399"/>
      <c r="AS193" s="399"/>
      <c r="AT193" s="399"/>
      <c r="AU193" s="399"/>
      <c r="AV193" s="399"/>
      <c r="AW193" s="399"/>
      <c r="AX193" s="399"/>
      <c r="AY193" s="399"/>
    </row>
    <row r="194" customFormat="false" ht="13" hidden="false" customHeight="false" outlineLevel="0" collapsed="false">
      <c r="M194" s="533" t="n">
        <f aca="false">L$188+$M87</f>
        <v>400.776457135308</v>
      </c>
      <c r="N194" s="471" t="n">
        <f aca="false">N168</f>
        <v>5.89777747886721</v>
      </c>
      <c r="O194" s="533" t="n">
        <f aca="false">L$188+$O87</f>
        <v>402.588190451025</v>
      </c>
      <c r="P194" s="471" t="n">
        <f aca="false">P168</f>
        <v>19.6592582628907</v>
      </c>
      <c r="AR194" s="399"/>
      <c r="AS194" s="399"/>
      <c r="AT194" s="399"/>
      <c r="AU194" s="399"/>
      <c r="AV194" s="399"/>
      <c r="AW194" s="399"/>
      <c r="AX194" s="399"/>
      <c r="AY194" s="399"/>
    </row>
    <row r="195" customFormat="false" ht="13" hidden="false" customHeight="false" outlineLevel="0" collapsed="false">
      <c r="M195" s="533" t="n">
        <f aca="false">L$188+$M88</f>
        <v>400</v>
      </c>
      <c r="N195" s="471" t="n">
        <f aca="false">N169</f>
        <v>6</v>
      </c>
      <c r="O195" s="533" t="n">
        <f aca="false">L$188+$O88</f>
        <v>400</v>
      </c>
      <c r="P195" s="471" t="n">
        <f aca="false">P169</f>
        <v>20</v>
      </c>
      <c r="AR195" s="399"/>
      <c r="AS195" s="399"/>
      <c r="AT195" s="399"/>
      <c r="AU195" s="399"/>
      <c r="AV195" s="399"/>
      <c r="AW195" s="399"/>
      <c r="AX195" s="399"/>
      <c r="AY195" s="399"/>
    </row>
    <row r="196" customFormat="false" ht="13" hidden="false" customHeight="false" outlineLevel="0" collapsed="false">
      <c r="M196" s="533" t="n">
        <f aca="false">L$188+$M89</f>
        <v>399.223542864692</v>
      </c>
      <c r="N196" s="471" t="n">
        <f aca="false">N170</f>
        <v>5.89777747886721</v>
      </c>
      <c r="O196" s="533" t="n">
        <f aca="false">L$188+$O89</f>
        <v>397.411809548975</v>
      </c>
      <c r="P196" s="471" t="n">
        <f aca="false">P170</f>
        <v>19.6592582628907</v>
      </c>
      <c r="AR196" s="399"/>
      <c r="AS196" s="399"/>
      <c r="AT196" s="399"/>
      <c r="AU196" s="399"/>
      <c r="AV196" s="399"/>
      <c r="AW196" s="399"/>
      <c r="AX196" s="399"/>
      <c r="AY196" s="399"/>
    </row>
    <row r="197" customFormat="false" ht="13" hidden="false" customHeight="false" outlineLevel="0" collapsed="false">
      <c r="M197" s="533" t="n">
        <f aca="false">L$188+$M90</f>
        <v>398.5</v>
      </c>
      <c r="N197" s="471" t="n">
        <f aca="false">N171</f>
        <v>5.59807621135332</v>
      </c>
      <c r="O197" s="533" t="n">
        <f aca="false">L$188+$O90</f>
        <v>395</v>
      </c>
      <c r="P197" s="471" t="n">
        <f aca="false">P171</f>
        <v>18.6602540378444</v>
      </c>
      <c r="AR197" s="399"/>
      <c r="AS197" s="399"/>
      <c r="AT197" s="399"/>
      <c r="AU197" s="399"/>
      <c r="AV197" s="399"/>
      <c r="AW197" s="399"/>
      <c r="AX197" s="399"/>
      <c r="AY197" s="399"/>
    </row>
    <row r="198" customFormat="false" ht="13" hidden="false" customHeight="false" outlineLevel="0" collapsed="false">
      <c r="M198" s="533" t="n">
        <f aca="false">L$188+$M91</f>
        <v>397.87867965644</v>
      </c>
      <c r="N198" s="471" t="n">
        <f aca="false">N172</f>
        <v>5.12132034355964</v>
      </c>
      <c r="O198" s="533" t="n">
        <f aca="false">L$188+$O91</f>
        <v>392.928932188135</v>
      </c>
      <c r="P198" s="471" t="n">
        <f aca="false">P172</f>
        <v>17.0710678118655</v>
      </c>
      <c r="AR198" s="399"/>
      <c r="AS198" s="399"/>
      <c r="AT198" s="399"/>
      <c r="AU198" s="399"/>
      <c r="AV198" s="399"/>
      <c r="AW198" s="399"/>
      <c r="AX198" s="399"/>
      <c r="AY198" s="399"/>
    </row>
    <row r="199" customFormat="false" ht="13" hidden="false" customHeight="false" outlineLevel="0" collapsed="false">
      <c r="M199" s="533" t="n">
        <f aca="false">L$188+$M92</f>
        <v>397.401923788647</v>
      </c>
      <c r="N199" s="471" t="n">
        <f aca="false">N173</f>
        <v>4.5</v>
      </c>
      <c r="O199" s="533" t="n">
        <f aca="false">L$188+$O92</f>
        <v>391.339745962156</v>
      </c>
      <c r="P199" s="471" t="n">
        <f aca="false">P173</f>
        <v>15</v>
      </c>
      <c r="AR199" s="399"/>
      <c r="AS199" s="399"/>
      <c r="AT199" s="399"/>
      <c r="AU199" s="399"/>
      <c r="AV199" s="399"/>
      <c r="AW199" s="399"/>
      <c r="AX199" s="399"/>
      <c r="AY199" s="399"/>
    </row>
    <row r="200" customFormat="false" ht="13" hidden="false" customHeight="false" outlineLevel="0" collapsed="false">
      <c r="M200" s="533" t="n">
        <f aca="false">L$188+$M93</f>
        <v>397.102222521133</v>
      </c>
      <c r="N200" s="471" t="n">
        <f aca="false">N174</f>
        <v>3.77645713530756</v>
      </c>
      <c r="O200" s="533" t="n">
        <f aca="false">L$188+$O93</f>
        <v>390.340741737109</v>
      </c>
      <c r="P200" s="471" t="n">
        <f aca="false">P174</f>
        <v>12.5881904510252</v>
      </c>
      <c r="AR200" s="399"/>
      <c r="AS200" s="399"/>
      <c r="AT200" s="399"/>
      <c r="AU200" s="399"/>
      <c r="AV200" s="399"/>
      <c r="AW200" s="399"/>
      <c r="AX200" s="399"/>
      <c r="AY200" s="399"/>
    </row>
    <row r="201" customFormat="false" ht="13" hidden="false" customHeight="false" outlineLevel="0" collapsed="false">
      <c r="M201" s="533" t="n">
        <f aca="false">L$188+$M94</f>
        <v>397</v>
      </c>
      <c r="N201" s="471" t="n">
        <f aca="false">N175</f>
        <v>3</v>
      </c>
      <c r="O201" s="533" t="n">
        <f aca="false">L$188+$O94</f>
        <v>390</v>
      </c>
      <c r="P201" s="471" t="n">
        <f aca="false">P175</f>
        <v>10</v>
      </c>
      <c r="AR201" s="399"/>
      <c r="AS201" s="399"/>
      <c r="AT201" s="399"/>
      <c r="AU201" s="399"/>
      <c r="AV201" s="399"/>
      <c r="AW201" s="399"/>
      <c r="AX201" s="399"/>
      <c r="AY201" s="399"/>
    </row>
    <row r="202" customFormat="false" ht="13" hidden="false" customHeight="false" outlineLevel="0" collapsed="false">
      <c r="M202" s="533" t="n">
        <f aca="false">L$188+$M95</f>
        <v>397.102222521133</v>
      </c>
      <c r="N202" s="471" t="n">
        <f aca="false">N176</f>
        <v>2.22354286469244</v>
      </c>
      <c r="O202" s="533" t="n">
        <f aca="false">L$188+$O95</f>
        <v>390.340741737109</v>
      </c>
      <c r="P202" s="471" t="n">
        <f aca="false">P176</f>
        <v>7.4118095489748</v>
      </c>
      <c r="AR202" s="399"/>
      <c r="AS202" s="399"/>
      <c r="AT202" s="399"/>
      <c r="AU202" s="399"/>
      <c r="AV202" s="399"/>
      <c r="AW202" s="399"/>
      <c r="AX202" s="399"/>
      <c r="AY202" s="399"/>
    </row>
    <row r="203" customFormat="false" ht="13" hidden="false" customHeight="false" outlineLevel="0" collapsed="false">
      <c r="M203" s="533" t="n">
        <f aca="false">L$188+$M96</f>
        <v>397.401923788647</v>
      </c>
      <c r="N203" s="471" t="n">
        <f aca="false">N177</f>
        <v>1.5</v>
      </c>
      <c r="O203" s="533" t="n">
        <f aca="false">L$188+$O96</f>
        <v>391.339745962156</v>
      </c>
      <c r="P203" s="471" t="n">
        <f aca="false">P177</f>
        <v>5</v>
      </c>
      <c r="AR203" s="399"/>
      <c r="AS203" s="399"/>
      <c r="AT203" s="399"/>
      <c r="AU203" s="399"/>
      <c r="AV203" s="399"/>
      <c r="AW203" s="399"/>
      <c r="AX203" s="399"/>
      <c r="AY203" s="399"/>
    </row>
    <row r="204" customFormat="false" ht="13" hidden="false" customHeight="false" outlineLevel="0" collapsed="false">
      <c r="M204" s="533" t="n">
        <f aca="false">L$188+$M97</f>
        <v>397.87867965644</v>
      </c>
      <c r="N204" s="471" t="n">
        <f aca="false">N178</f>
        <v>0.878679656440358</v>
      </c>
      <c r="O204" s="533" t="n">
        <f aca="false">L$188+$O97</f>
        <v>392.928932188135</v>
      </c>
      <c r="P204" s="471" t="n">
        <f aca="false">P178</f>
        <v>2.92893218813453</v>
      </c>
      <c r="AR204" s="399"/>
      <c r="AS204" s="399"/>
      <c r="AT204" s="399"/>
      <c r="AU204" s="399"/>
      <c r="AV204" s="399"/>
      <c r="AW204" s="399"/>
      <c r="AX204" s="399"/>
      <c r="AY204" s="399"/>
    </row>
    <row r="205" customFormat="false" ht="13" hidden="false" customHeight="false" outlineLevel="0" collapsed="false">
      <c r="M205" s="533" t="n">
        <f aca="false">L$188+$M98</f>
        <v>398.5</v>
      </c>
      <c r="N205" s="471" t="n">
        <f aca="false">N179</f>
        <v>0.401923788646685</v>
      </c>
      <c r="O205" s="533" t="n">
        <f aca="false">L$188+$O98</f>
        <v>395</v>
      </c>
      <c r="P205" s="471" t="n">
        <f aca="false">P179</f>
        <v>1.33974596215562</v>
      </c>
      <c r="AR205" s="399"/>
      <c r="AS205" s="399"/>
      <c r="AT205" s="399"/>
      <c r="AU205" s="399"/>
      <c r="AV205" s="399"/>
      <c r="AW205" s="399"/>
      <c r="AX205" s="399"/>
      <c r="AY205" s="399"/>
    </row>
    <row r="206" customFormat="false" ht="13" hidden="false" customHeight="false" outlineLevel="0" collapsed="false">
      <c r="M206" s="533" t="n">
        <f aca="false">L$188+$M99</f>
        <v>399.223542864692</v>
      </c>
      <c r="N206" s="471" t="n">
        <f aca="false">N180</f>
        <v>0.102222521132795</v>
      </c>
      <c r="O206" s="533" t="n">
        <f aca="false">L$188+$O99</f>
        <v>397.411809548975</v>
      </c>
      <c r="P206" s="471" t="n">
        <f aca="false">P180</f>
        <v>0.340741737109317</v>
      </c>
      <c r="AR206" s="399"/>
      <c r="AS206" s="399"/>
      <c r="AT206" s="399"/>
      <c r="AU206" s="399"/>
      <c r="AV206" s="399"/>
      <c r="AW206" s="399"/>
      <c r="AX206" s="399"/>
      <c r="AY206" s="399"/>
    </row>
    <row r="207" customFormat="false" ht="13" hidden="false" customHeight="false" outlineLevel="0" collapsed="false">
      <c r="M207" s="533" t="n">
        <f aca="false">L$188+$M100</f>
        <v>400</v>
      </c>
      <c r="N207" s="471" t="n">
        <f aca="false">N181</f>
        <v>0</v>
      </c>
      <c r="O207" s="533" t="n">
        <f aca="false">L$188+$O100</f>
        <v>400</v>
      </c>
      <c r="P207" s="471" t="n">
        <f aca="false">P181</f>
        <v>0</v>
      </c>
      <c r="AR207" s="399"/>
      <c r="AS207" s="399"/>
      <c r="AT207" s="399"/>
      <c r="AU207" s="399"/>
      <c r="AV207" s="399"/>
      <c r="AW207" s="399"/>
      <c r="AX207" s="399"/>
      <c r="AY207" s="399"/>
    </row>
    <row r="208" customFormat="false" ht="13" hidden="false" customHeight="false" outlineLevel="0" collapsed="false">
      <c r="M208" s="533" t="n">
        <f aca="false">L$188+$M101</f>
        <v>400.776457135308</v>
      </c>
      <c r="N208" s="471" t="n">
        <f aca="false">N182</f>
        <v>0.102222521132795</v>
      </c>
      <c r="O208" s="533" t="n">
        <f aca="false">L$188+$O101</f>
        <v>402.588190451025</v>
      </c>
      <c r="P208" s="471" t="n">
        <f aca="false">P182</f>
        <v>0.340741737109315</v>
      </c>
      <c r="AR208" s="399"/>
      <c r="AS208" s="399"/>
      <c r="AT208" s="399"/>
      <c r="AU208" s="399"/>
      <c r="AV208" s="399"/>
      <c r="AW208" s="399"/>
      <c r="AX208" s="399"/>
      <c r="AY208" s="399"/>
    </row>
    <row r="209" customFormat="false" ht="13" hidden="false" customHeight="false" outlineLevel="0" collapsed="false">
      <c r="M209" s="533" t="n">
        <f aca="false">L$188+$M102</f>
        <v>401.5</v>
      </c>
      <c r="N209" s="471" t="n">
        <f aca="false">N183</f>
        <v>0.401923788646684</v>
      </c>
      <c r="O209" s="533" t="n">
        <f aca="false">L$188+$O102</f>
        <v>405</v>
      </c>
      <c r="P209" s="471" t="n">
        <f aca="false">P183</f>
        <v>1.33974596215561</v>
      </c>
      <c r="AR209" s="399"/>
      <c r="AS209" s="399"/>
      <c r="AT209" s="399"/>
      <c r="AU209" s="399"/>
      <c r="AV209" s="399"/>
      <c r="AW209" s="399"/>
      <c r="AX209" s="399"/>
      <c r="AY209" s="399"/>
    </row>
    <row r="210" customFormat="false" ht="13" hidden="false" customHeight="false" outlineLevel="0" collapsed="false">
      <c r="M210" s="533" t="n">
        <f aca="false">L$188+$M103</f>
        <v>402.12132034356</v>
      </c>
      <c r="N210" s="471" t="n">
        <f aca="false">N184</f>
        <v>0.878679656440357</v>
      </c>
      <c r="O210" s="533" t="n">
        <f aca="false">L$188+$O103</f>
        <v>407.071067811866</v>
      </c>
      <c r="P210" s="471" t="n">
        <f aca="false">P184</f>
        <v>2.92893218813452</v>
      </c>
      <c r="AR210" s="399"/>
      <c r="AS210" s="399"/>
      <c r="AT210" s="399"/>
      <c r="AU210" s="399"/>
      <c r="AV210" s="399"/>
      <c r="AW210" s="399"/>
      <c r="AX210" s="399"/>
      <c r="AY210" s="399"/>
    </row>
    <row r="211" customFormat="false" ht="13" hidden="false" customHeight="false" outlineLevel="0" collapsed="false">
      <c r="M211" s="533" t="n">
        <f aca="false">L$188+$M104</f>
        <v>402.598076211353</v>
      </c>
      <c r="N211" s="471" t="n">
        <f aca="false">N185</f>
        <v>1.5</v>
      </c>
      <c r="O211" s="533" t="n">
        <f aca="false">L$188+$O104</f>
        <v>408.660254037844</v>
      </c>
      <c r="P211" s="471" t="n">
        <f aca="false">P185</f>
        <v>5</v>
      </c>
      <c r="AR211" s="399"/>
      <c r="AS211" s="399"/>
      <c r="AT211" s="399"/>
      <c r="AU211" s="399"/>
      <c r="AV211" s="399"/>
      <c r="AW211" s="399"/>
      <c r="AX211" s="399"/>
      <c r="AY211" s="399"/>
    </row>
    <row r="212" customFormat="false" ht="13" hidden="false" customHeight="false" outlineLevel="0" collapsed="false">
      <c r="M212" s="533" t="n">
        <f aca="false">L$188+$M105</f>
        <v>402.897777478867</v>
      </c>
      <c r="N212" s="471" t="n">
        <f aca="false">N186</f>
        <v>2.22354286469244</v>
      </c>
      <c r="O212" s="533" t="n">
        <f aca="false">L$188+$O105</f>
        <v>409.659258262891</v>
      </c>
      <c r="P212" s="471" t="n">
        <f aca="false">P186</f>
        <v>7.41180954897479</v>
      </c>
      <c r="AR212" s="399"/>
      <c r="AS212" s="399"/>
      <c r="AT212" s="399"/>
      <c r="AU212" s="399"/>
      <c r="AV212" s="399"/>
      <c r="AW212" s="399"/>
      <c r="AX212" s="399"/>
      <c r="AY212" s="399"/>
    </row>
    <row r="213" customFormat="false" ht="13" hidden="false" customHeight="false" outlineLevel="0" collapsed="false">
      <c r="M213" s="533" t="n">
        <f aca="false">L$188+$M106</f>
        <v>403</v>
      </c>
      <c r="N213" s="471" t="n">
        <f aca="false">N187</f>
        <v>3</v>
      </c>
      <c r="O213" s="533" t="n">
        <f aca="false">L$188+$O106</f>
        <v>410</v>
      </c>
      <c r="P213" s="471" t="n">
        <f aca="false">P187</f>
        <v>10</v>
      </c>
      <c r="AR213" s="399"/>
      <c r="AS213" s="399"/>
      <c r="AT213" s="399"/>
      <c r="AU213" s="399"/>
      <c r="AV213" s="399"/>
      <c r="AW213" s="399"/>
      <c r="AX213" s="399"/>
      <c r="AY213" s="399"/>
    </row>
    <row r="214" customFormat="false" ht="13" hidden="false" customHeight="false" outlineLevel="0" collapsed="false">
      <c r="L214" s="0" t="n">
        <v>500</v>
      </c>
      <c r="M214" s="351"/>
      <c r="O214" s="351"/>
      <c r="P214" s="471"/>
      <c r="AR214" s="399"/>
      <c r="AS214" s="399"/>
      <c r="AT214" s="399"/>
      <c r="AU214" s="399"/>
      <c r="AV214" s="399"/>
      <c r="AW214" s="399"/>
      <c r="AX214" s="399"/>
      <c r="AY214" s="399"/>
    </row>
    <row r="215" customFormat="false" ht="13" hidden="false" customHeight="false" outlineLevel="0" collapsed="false">
      <c r="M215" s="533" t="n">
        <f aca="false">L$214+$M82</f>
        <v>503</v>
      </c>
      <c r="N215" s="471" t="n">
        <f aca="false">N189</f>
        <v>3</v>
      </c>
      <c r="O215" s="533" t="n">
        <f aca="false">L$214+$O82</f>
        <v>510</v>
      </c>
      <c r="P215" s="471" t="n">
        <f aca="false">P189</f>
        <v>10</v>
      </c>
      <c r="AR215" s="399"/>
      <c r="AS215" s="399"/>
      <c r="AT215" s="399"/>
      <c r="AU215" s="399"/>
      <c r="AV215" s="399"/>
      <c r="AW215" s="399"/>
      <c r="AX215" s="399"/>
      <c r="AY215" s="399"/>
    </row>
    <row r="216" customFormat="false" ht="13" hidden="false" customHeight="false" outlineLevel="0" collapsed="false">
      <c r="M216" s="533" t="n">
        <f aca="false">L$214+$M83</f>
        <v>502.897777478867</v>
      </c>
      <c r="N216" s="471" t="n">
        <f aca="false">N190</f>
        <v>3.77645713530756</v>
      </c>
      <c r="O216" s="533" t="n">
        <f aca="false">L$214+$O83</f>
        <v>509.659258262891</v>
      </c>
      <c r="P216" s="471" t="n">
        <f aca="false">P190</f>
        <v>12.5881904510252</v>
      </c>
      <c r="AR216" s="399"/>
      <c r="AS216" s="399"/>
      <c r="AT216" s="399"/>
      <c r="AU216" s="399"/>
      <c r="AV216" s="399"/>
      <c r="AW216" s="399"/>
      <c r="AX216" s="399"/>
      <c r="AY216" s="399"/>
    </row>
    <row r="217" customFormat="false" ht="13" hidden="false" customHeight="false" outlineLevel="0" collapsed="false">
      <c r="M217" s="533" t="n">
        <f aca="false">L$214+$M84</f>
        <v>502.598076211353</v>
      </c>
      <c r="N217" s="471" t="n">
        <f aca="false">N191</f>
        <v>4.5</v>
      </c>
      <c r="O217" s="533" t="n">
        <f aca="false">L$214+$O84</f>
        <v>508.660254037844</v>
      </c>
      <c r="P217" s="471" t="n">
        <f aca="false">P191</f>
        <v>15</v>
      </c>
      <c r="AR217" s="399"/>
      <c r="AS217" s="399"/>
      <c r="AT217" s="399"/>
      <c r="AU217" s="399"/>
      <c r="AV217" s="399"/>
      <c r="AW217" s="399"/>
      <c r="AX217" s="399"/>
      <c r="AY217" s="399"/>
    </row>
    <row r="218" customFormat="false" ht="13" hidden="false" customHeight="false" outlineLevel="0" collapsed="false">
      <c r="M218" s="533" t="n">
        <f aca="false">L$214+$M85</f>
        <v>502.12132034356</v>
      </c>
      <c r="N218" s="471" t="n">
        <f aca="false">N192</f>
        <v>5.12132034355964</v>
      </c>
      <c r="O218" s="533" t="n">
        <f aca="false">L$214+$O85</f>
        <v>507.071067811866</v>
      </c>
      <c r="P218" s="471" t="n">
        <f aca="false">P192</f>
        <v>17.0710678118655</v>
      </c>
      <c r="AR218" s="399"/>
      <c r="AS218" s="399"/>
      <c r="AT218" s="399"/>
      <c r="AU218" s="399"/>
      <c r="AV218" s="399"/>
      <c r="AW218" s="399"/>
      <c r="AX218" s="399"/>
      <c r="AY218" s="399"/>
    </row>
    <row r="219" customFormat="false" ht="13" hidden="false" customHeight="false" outlineLevel="0" collapsed="false">
      <c r="M219" s="533" t="n">
        <f aca="false">L$214+$M86</f>
        <v>501.5</v>
      </c>
      <c r="N219" s="471" t="n">
        <f aca="false">N193</f>
        <v>5.59807621135332</v>
      </c>
      <c r="O219" s="533" t="n">
        <f aca="false">L$214+$O86</f>
        <v>505</v>
      </c>
      <c r="P219" s="471" t="n">
        <f aca="false">P193</f>
        <v>18.6602540378444</v>
      </c>
      <c r="AR219" s="399"/>
      <c r="AS219" s="399"/>
      <c r="AT219" s="399"/>
      <c r="AU219" s="399"/>
      <c r="AV219" s="399"/>
      <c r="AW219" s="399"/>
      <c r="AX219" s="399"/>
      <c r="AY219" s="399"/>
    </row>
    <row r="220" customFormat="false" ht="13" hidden="false" customHeight="false" outlineLevel="0" collapsed="false">
      <c r="M220" s="533" t="n">
        <f aca="false">L$214+$M87</f>
        <v>500.776457135308</v>
      </c>
      <c r="N220" s="471" t="n">
        <f aca="false">N194</f>
        <v>5.89777747886721</v>
      </c>
      <c r="O220" s="533" t="n">
        <f aca="false">L$214+$O87</f>
        <v>502.588190451025</v>
      </c>
      <c r="P220" s="471" t="n">
        <f aca="false">P194</f>
        <v>19.6592582628907</v>
      </c>
      <c r="AR220" s="399"/>
      <c r="AS220" s="399"/>
      <c r="AT220" s="399"/>
      <c r="AU220" s="399"/>
      <c r="AV220" s="399"/>
      <c r="AW220" s="399"/>
      <c r="AX220" s="399"/>
      <c r="AY220" s="399"/>
    </row>
    <row r="221" customFormat="false" ht="13" hidden="false" customHeight="false" outlineLevel="0" collapsed="false">
      <c r="M221" s="533" t="n">
        <f aca="false">L$214+$M88</f>
        <v>500</v>
      </c>
      <c r="N221" s="471" t="n">
        <f aca="false">N195</f>
        <v>6</v>
      </c>
      <c r="O221" s="533" t="n">
        <f aca="false">L$214+$O88</f>
        <v>500</v>
      </c>
      <c r="P221" s="471" t="n">
        <f aca="false">P195</f>
        <v>20</v>
      </c>
      <c r="AR221" s="399"/>
      <c r="AS221" s="399"/>
      <c r="AT221" s="399"/>
      <c r="AU221" s="399"/>
      <c r="AV221" s="399"/>
      <c r="AW221" s="399"/>
      <c r="AX221" s="399"/>
      <c r="AY221" s="399"/>
    </row>
    <row r="222" customFormat="false" ht="13" hidden="false" customHeight="false" outlineLevel="0" collapsed="false">
      <c r="M222" s="533" t="n">
        <f aca="false">L$214+$M89</f>
        <v>499.223542864692</v>
      </c>
      <c r="N222" s="471" t="n">
        <f aca="false">N196</f>
        <v>5.89777747886721</v>
      </c>
      <c r="O222" s="533" t="n">
        <f aca="false">L$214+$O89</f>
        <v>497.411809548975</v>
      </c>
      <c r="P222" s="471" t="n">
        <f aca="false">P196</f>
        <v>19.6592582628907</v>
      </c>
      <c r="AR222" s="399"/>
      <c r="AS222" s="399"/>
      <c r="AT222" s="399"/>
      <c r="AU222" s="399"/>
      <c r="AV222" s="399"/>
      <c r="AW222" s="399"/>
      <c r="AX222" s="399"/>
      <c r="AY222" s="399"/>
    </row>
    <row r="223" customFormat="false" ht="13" hidden="false" customHeight="false" outlineLevel="0" collapsed="false">
      <c r="M223" s="533" t="n">
        <f aca="false">L$214+$M90</f>
        <v>498.5</v>
      </c>
      <c r="N223" s="471" t="n">
        <f aca="false">N197</f>
        <v>5.59807621135332</v>
      </c>
      <c r="O223" s="533" t="n">
        <f aca="false">L$214+$O90</f>
        <v>495</v>
      </c>
      <c r="P223" s="471" t="n">
        <f aca="false">P197</f>
        <v>18.6602540378444</v>
      </c>
      <c r="AR223" s="399"/>
      <c r="AS223" s="399"/>
      <c r="AT223" s="399"/>
      <c r="AU223" s="399"/>
      <c r="AV223" s="399"/>
      <c r="AW223" s="399"/>
      <c r="AX223" s="399"/>
      <c r="AY223" s="399"/>
    </row>
    <row r="224" customFormat="false" ht="13" hidden="false" customHeight="false" outlineLevel="0" collapsed="false">
      <c r="M224" s="533" t="n">
        <f aca="false">L$214+$M91</f>
        <v>497.87867965644</v>
      </c>
      <c r="N224" s="471" t="n">
        <f aca="false">N198</f>
        <v>5.12132034355964</v>
      </c>
      <c r="O224" s="533" t="n">
        <f aca="false">L$214+$O91</f>
        <v>492.928932188135</v>
      </c>
      <c r="P224" s="471" t="n">
        <f aca="false">P198</f>
        <v>17.0710678118655</v>
      </c>
      <c r="AR224" s="399"/>
      <c r="AS224" s="399"/>
      <c r="AT224" s="399"/>
      <c r="AU224" s="399"/>
      <c r="AV224" s="399"/>
      <c r="AW224" s="399"/>
      <c r="AX224" s="399"/>
      <c r="AY224" s="399"/>
    </row>
    <row r="225" customFormat="false" ht="13" hidden="false" customHeight="false" outlineLevel="0" collapsed="false">
      <c r="M225" s="533" t="n">
        <f aca="false">L$214+$M92</f>
        <v>497.401923788647</v>
      </c>
      <c r="N225" s="471" t="n">
        <f aca="false">N199</f>
        <v>4.5</v>
      </c>
      <c r="O225" s="533" t="n">
        <f aca="false">L$214+$O92</f>
        <v>491.339745962156</v>
      </c>
      <c r="P225" s="471" t="n">
        <f aca="false">P199</f>
        <v>15</v>
      </c>
      <c r="AR225" s="399"/>
      <c r="AS225" s="399"/>
      <c r="AT225" s="399"/>
      <c r="AU225" s="399"/>
      <c r="AV225" s="399"/>
      <c r="AW225" s="399"/>
      <c r="AX225" s="399"/>
      <c r="AY225" s="399"/>
    </row>
    <row r="226" customFormat="false" ht="13" hidden="false" customHeight="false" outlineLevel="0" collapsed="false">
      <c r="F226" s="357"/>
      <c r="M226" s="533" t="n">
        <f aca="false">L$214+$M93</f>
        <v>497.102222521133</v>
      </c>
      <c r="N226" s="471" t="n">
        <f aca="false">N200</f>
        <v>3.77645713530756</v>
      </c>
      <c r="O226" s="533" t="n">
        <f aca="false">L$214+$O93</f>
        <v>490.340741737109</v>
      </c>
      <c r="P226" s="471" t="n">
        <f aca="false">P200</f>
        <v>12.5881904510252</v>
      </c>
      <c r="AR226" s="399"/>
      <c r="AS226" s="399"/>
      <c r="AT226" s="399"/>
      <c r="AU226" s="399"/>
      <c r="AV226" s="399"/>
      <c r="AW226" s="399"/>
      <c r="AX226" s="399"/>
      <c r="AY226" s="399"/>
    </row>
    <row r="227" customFormat="false" ht="13" hidden="false" customHeight="false" outlineLevel="0" collapsed="false">
      <c r="M227" s="533" t="n">
        <f aca="false">L$214+$M94</f>
        <v>497</v>
      </c>
      <c r="N227" s="471" t="n">
        <f aca="false">N201</f>
        <v>3</v>
      </c>
      <c r="O227" s="533" t="n">
        <f aca="false">L$214+$O94</f>
        <v>490</v>
      </c>
      <c r="P227" s="471" t="n">
        <f aca="false">P201</f>
        <v>10</v>
      </c>
      <c r="AR227" s="399"/>
      <c r="AS227" s="399"/>
      <c r="AT227" s="399"/>
      <c r="AU227" s="399"/>
      <c r="AV227" s="399"/>
      <c r="AW227" s="399"/>
      <c r="AX227" s="399"/>
      <c r="AY227" s="399"/>
    </row>
    <row r="228" customFormat="false" ht="13" hidden="false" customHeight="false" outlineLevel="0" collapsed="false">
      <c r="M228" s="533" t="n">
        <f aca="false">L$214+$M95</f>
        <v>497.102222521133</v>
      </c>
      <c r="N228" s="471" t="n">
        <f aca="false">N202</f>
        <v>2.22354286469244</v>
      </c>
      <c r="O228" s="533" t="n">
        <f aca="false">L$214+$O95</f>
        <v>490.340741737109</v>
      </c>
      <c r="P228" s="471" t="n">
        <f aca="false">P202</f>
        <v>7.4118095489748</v>
      </c>
      <c r="AR228" s="399"/>
      <c r="AS228" s="399"/>
      <c r="AT228" s="399"/>
      <c r="AU228" s="399"/>
      <c r="AV228" s="399"/>
      <c r="AW228" s="399"/>
      <c r="AX228" s="399"/>
      <c r="AY228" s="399"/>
    </row>
    <row r="229" customFormat="false" ht="13" hidden="false" customHeight="false" outlineLevel="0" collapsed="false">
      <c r="M229" s="533" t="n">
        <f aca="false">L$214+$M96</f>
        <v>497.401923788647</v>
      </c>
      <c r="N229" s="471" t="n">
        <f aca="false">N203</f>
        <v>1.5</v>
      </c>
      <c r="O229" s="533" t="n">
        <f aca="false">L$214+$O96</f>
        <v>491.339745962156</v>
      </c>
      <c r="P229" s="471" t="n">
        <f aca="false">P203</f>
        <v>5</v>
      </c>
      <c r="AR229" s="399"/>
      <c r="AS229" s="399"/>
      <c r="AT229" s="399"/>
      <c r="AU229" s="399"/>
      <c r="AV229" s="399"/>
      <c r="AW229" s="399"/>
      <c r="AX229" s="399"/>
      <c r="AY229" s="399"/>
    </row>
    <row r="230" customFormat="false" ht="13" hidden="false" customHeight="false" outlineLevel="0" collapsed="false">
      <c r="M230" s="533" t="n">
        <f aca="false">L$214+$M97</f>
        <v>497.87867965644</v>
      </c>
      <c r="N230" s="471" t="n">
        <f aca="false">N204</f>
        <v>0.878679656440358</v>
      </c>
      <c r="O230" s="533" t="n">
        <f aca="false">L$214+$O97</f>
        <v>492.928932188135</v>
      </c>
      <c r="P230" s="471" t="n">
        <f aca="false">P204</f>
        <v>2.92893218813453</v>
      </c>
      <c r="AR230" s="399"/>
      <c r="AS230" s="399"/>
      <c r="AT230" s="399"/>
      <c r="AU230" s="399"/>
      <c r="AV230" s="399"/>
      <c r="AW230" s="399"/>
      <c r="AX230" s="399"/>
      <c r="AY230" s="399"/>
    </row>
    <row r="231" customFormat="false" ht="13" hidden="false" customHeight="false" outlineLevel="0" collapsed="false">
      <c r="M231" s="533" t="n">
        <f aca="false">L$214+$M98</f>
        <v>498.5</v>
      </c>
      <c r="N231" s="471" t="n">
        <f aca="false">N205</f>
        <v>0.401923788646685</v>
      </c>
      <c r="O231" s="533" t="n">
        <f aca="false">L$214+$O98</f>
        <v>495</v>
      </c>
      <c r="P231" s="471" t="n">
        <f aca="false">P205</f>
        <v>1.33974596215562</v>
      </c>
      <c r="AR231" s="399"/>
      <c r="AS231" s="399"/>
      <c r="AT231" s="399"/>
      <c r="AU231" s="399"/>
      <c r="AV231" s="399"/>
      <c r="AW231" s="399"/>
      <c r="AX231" s="399"/>
      <c r="AY231" s="399"/>
    </row>
    <row r="232" customFormat="false" ht="13" hidden="false" customHeight="false" outlineLevel="0" collapsed="false">
      <c r="M232" s="533" t="n">
        <f aca="false">L$214+$M99</f>
        <v>499.223542864692</v>
      </c>
      <c r="N232" s="471" t="n">
        <f aca="false">N206</f>
        <v>0.102222521132795</v>
      </c>
      <c r="O232" s="533" t="n">
        <f aca="false">L$214+$O99</f>
        <v>497.411809548975</v>
      </c>
      <c r="P232" s="471" t="n">
        <f aca="false">P206</f>
        <v>0.340741737109317</v>
      </c>
      <c r="AR232" s="399"/>
      <c r="AS232" s="399"/>
      <c r="AT232" s="399"/>
      <c r="AU232" s="399"/>
      <c r="AV232" s="399"/>
      <c r="AW232" s="399"/>
      <c r="AX232" s="399"/>
      <c r="AY232" s="399"/>
    </row>
    <row r="233" customFormat="false" ht="13" hidden="false" customHeight="false" outlineLevel="0" collapsed="false">
      <c r="M233" s="533" t="n">
        <f aca="false">L$214+$M100</f>
        <v>500</v>
      </c>
      <c r="N233" s="471" t="n">
        <f aca="false">N207</f>
        <v>0</v>
      </c>
      <c r="O233" s="533" t="n">
        <f aca="false">L$214+$O100</f>
        <v>500</v>
      </c>
      <c r="P233" s="471" t="n">
        <f aca="false">P207</f>
        <v>0</v>
      </c>
      <c r="AR233" s="399"/>
      <c r="AS233" s="399"/>
      <c r="AT233" s="399"/>
      <c r="AU233" s="399"/>
      <c r="AV233" s="399"/>
      <c r="AW233" s="399"/>
      <c r="AX233" s="399"/>
      <c r="AY233" s="399"/>
    </row>
    <row r="234" customFormat="false" ht="13" hidden="false" customHeight="false" outlineLevel="0" collapsed="false">
      <c r="M234" s="533" t="n">
        <f aca="false">L$214+$M101</f>
        <v>500.776457135308</v>
      </c>
      <c r="N234" s="471" t="n">
        <f aca="false">N208</f>
        <v>0.102222521132795</v>
      </c>
      <c r="O234" s="533" t="n">
        <f aca="false">L$214+$O101</f>
        <v>502.588190451025</v>
      </c>
      <c r="P234" s="471" t="n">
        <f aca="false">P208</f>
        <v>0.340741737109315</v>
      </c>
      <c r="AR234" s="399"/>
      <c r="AS234" s="399"/>
      <c r="AT234" s="399"/>
      <c r="AU234" s="399"/>
      <c r="AV234" s="399"/>
      <c r="AW234" s="399"/>
      <c r="AX234" s="399"/>
      <c r="AY234" s="399"/>
    </row>
    <row r="235" customFormat="false" ht="13" hidden="false" customHeight="false" outlineLevel="0" collapsed="false">
      <c r="M235" s="533" t="n">
        <f aca="false">L$214+$M102</f>
        <v>501.5</v>
      </c>
      <c r="N235" s="471" t="n">
        <f aca="false">N209</f>
        <v>0.401923788646684</v>
      </c>
      <c r="O235" s="533" t="n">
        <f aca="false">L$214+$O102</f>
        <v>505</v>
      </c>
      <c r="P235" s="471" t="n">
        <f aca="false">P209</f>
        <v>1.33974596215561</v>
      </c>
      <c r="AR235" s="399"/>
      <c r="AS235" s="399"/>
      <c r="AT235" s="399"/>
      <c r="AU235" s="399"/>
      <c r="AV235" s="399"/>
      <c r="AW235" s="399"/>
      <c r="AX235" s="399"/>
      <c r="AY235" s="399"/>
    </row>
    <row r="236" customFormat="false" ht="13" hidden="false" customHeight="false" outlineLevel="0" collapsed="false">
      <c r="M236" s="533" t="n">
        <f aca="false">L$214+$M103</f>
        <v>502.12132034356</v>
      </c>
      <c r="N236" s="471" t="n">
        <f aca="false">N210</f>
        <v>0.878679656440357</v>
      </c>
      <c r="O236" s="533" t="n">
        <f aca="false">L$214+$O103</f>
        <v>507.071067811866</v>
      </c>
      <c r="P236" s="471" t="n">
        <f aca="false">P210</f>
        <v>2.92893218813452</v>
      </c>
      <c r="AR236" s="399"/>
      <c r="AS236" s="399"/>
      <c r="AT236" s="399"/>
      <c r="AU236" s="399"/>
      <c r="AV236" s="399"/>
      <c r="AW236" s="399"/>
      <c r="AX236" s="399"/>
      <c r="AY236" s="399"/>
    </row>
    <row r="237" customFormat="false" ht="13" hidden="false" customHeight="false" outlineLevel="0" collapsed="false">
      <c r="M237" s="533" t="n">
        <f aca="false">L$214+$M104</f>
        <v>502.598076211353</v>
      </c>
      <c r="N237" s="471" t="n">
        <f aca="false">N211</f>
        <v>1.5</v>
      </c>
      <c r="O237" s="533" t="n">
        <f aca="false">L$214+$O104</f>
        <v>508.660254037844</v>
      </c>
      <c r="P237" s="471" t="n">
        <f aca="false">P211</f>
        <v>5</v>
      </c>
      <c r="AR237" s="399"/>
      <c r="AS237" s="399"/>
      <c r="AT237" s="399"/>
      <c r="AU237" s="399"/>
      <c r="AV237" s="399"/>
      <c r="AW237" s="399"/>
      <c r="AX237" s="399"/>
      <c r="AY237" s="399"/>
    </row>
    <row r="238" customFormat="false" ht="13" hidden="false" customHeight="false" outlineLevel="0" collapsed="false">
      <c r="M238" s="533" t="n">
        <f aca="false">L$214+$M105</f>
        <v>502.897777478867</v>
      </c>
      <c r="N238" s="471" t="n">
        <f aca="false">N212</f>
        <v>2.22354286469244</v>
      </c>
      <c r="O238" s="533" t="n">
        <f aca="false">L$214+$O105</f>
        <v>509.659258262891</v>
      </c>
      <c r="P238" s="471" t="n">
        <f aca="false">P212</f>
        <v>7.41180954897479</v>
      </c>
      <c r="AR238" s="399"/>
      <c r="AS238" s="399"/>
      <c r="AT238" s="399"/>
      <c r="AU238" s="399"/>
      <c r="AV238" s="399"/>
      <c r="AW238" s="399"/>
      <c r="AX238" s="399"/>
      <c r="AY238" s="399"/>
    </row>
    <row r="239" customFormat="false" ht="13" hidden="false" customHeight="false" outlineLevel="0" collapsed="false">
      <c r="M239" s="533" t="n">
        <f aca="false">L$214+$M106</f>
        <v>503</v>
      </c>
      <c r="N239" s="471" t="n">
        <f aca="false">N213</f>
        <v>3</v>
      </c>
      <c r="O239" s="533" t="n">
        <f aca="false">L$214+$O106</f>
        <v>510</v>
      </c>
      <c r="P239" s="471" t="n">
        <f aca="false">P213</f>
        <v>10</v>
      </c>
      <c r="AR239" s="399"/>
      <c r="AS239" s="399"/>
      <c r="AT239" s="399"/>
      <c r="AU239" s="399"/>
      <c r="AV239" s="399"/>
      <c r="AW239" s="399"/>
      <c r="AX239" s="399"/>
      <c r="AY239" s="399"/>
    </row>
    <row r="240" customFormat="false" ht="13" hidden="false" customHeight="false" outlineLevel="0" collapsed="false">
      <c r="L240" s="0" t="n">
        <v>1000</v>
      </c>
      <c r="M240" s="351"/>
      <c r="O240" s="533"/>
      <c r="P240" s="471"/>
      <c r="AR240" s="399"/>
      <c r="AS240" s="399"/>
      <c r="AT240" s="399"/>
      <c r="AU240" s="399"/>
      <c r="AV240" s="399"/>
      <c r="AW240" s="399"/>
      <c r="AX240" s="399"/>
      <c r="AY240" s="399"/>
    </row>
    <row r="241" customFormat="false" ht="13" hidden="false" customHeight="false" outlineLevel="0" collapsed="false">
      <c r="M241" s="533" t="n">
        <f aca="false">L$240+$M82</f>
        <v>1003</v>
      </c>
      <c r="N241" s="471" t="n">
        <f aca="false">N215</f>
        <v>3</v>
      </c>
      <c r="O241" s="533" t="n">
        <f aca="false">L$240+$O82</f>
        <v>1010</v>
      </c>
      <c r="P241" s="471" t="n">
        <f aca="false">P215</f>
        <v>10</v>
      </c>
      <c r="AR241" s="399"/>
      <c r="AS241" s="399"/>
      <c r="AT241" s="399"/>
      <c r="AU241" s="399"/>
      <c r="AV241" s="399"/>
      <c r="AW241" s="399"/>
      <c r="AX241" s="399"/>
      <c r="AY241" s="399"/>
    </row>
    <row r="242" customFormat="false" ht="13" hidden="false" customHeight="false" outlineLevel="0" collapsed="false">
      <c r="M242" s="533" t="n">
        <f aca="false">L$240+$M83</f>
        <v>1002.89777747887</v>
      </c>
      <c r="N242" s="471" t="n">
        <f aca="false">N216</f>
        <v>3.77645713530756</v>
      </c>
      <c r="O242" s="533" t="n">
        <f aca="false">L$240+$O83</f>
        <v>1009.65925826289</v>
      </c>
      <c r="P242" s="471" t="n">
        <f aca="false">P216</f>
        <v>12.5881904510252</v>
      </c>
      <c r="AR242" s="399"/>
      <c r="AS242" s="399"/>
      <c r="AT242" s="399"/>
      <c r="AU242" s="399"/>
      <c r="AV242" s="399"/>
      <c r="AW242" s="399"/>
      <c r="AX242" s="399"/>
      <c r="AY242" s="399"/>
    </row>
    <row r="243" customFormat="false" ht="13" hidden="false" customHeight="false" outlineLevel="0" collapsed="false">
      <c r="M243" s="533" t="n">
        <f aca="false">L$240+$M84</f>
        <v>1002.59807621135</v>
      </c>
      <c r="N243" s="471" t="n">
        <f aca="false">N217</f>
        <v>4.5</v>
      </c>
      <c r="O243" s="533" t="n">
        <f aca="false">L$240+$O84</f>
        <v>1008.66025403784</v>
      </c>
      <c r="P243" s="471" t="n">
        <f aca="false">P217</f>
        <v>15</v>
      </c>
      <c r="AR243" s="399"/>
      <c r="AS243" s="399"/>
      <c r="AT243" s="399"/>
      <c r="AU243" s="399"/>
      <c r="AV243" s="399"/>
      <c r="AW243" s="399"/>
      <c r="AX243" s="399"/>
      <c r="AY243" s="399"/>
    </row>
    <row r="244" customFormat="false" ht="13" hidden="false" customHeight="false" outlineLevel="0" collapsed="false">
      <c r="M244" s="533" t="n">
        <f aca="false">L$240+$M85</f>
        <v>1002.12132034356</v>
      </c>
      <c r="N244" s="471" t="n">
        <f aca="false">N218</f>
        <v>5.12132034355964</v>
      </c>
      <c r="O244" s="533" t="n">
        <f aca="false">L$240+$O85</f>
        <v>1007.07106781187</v>
      </c>
      <c r="P244" s="471" t="n">
        <f aca="false">P218</f>
        <v>17.0710678118655</v>
      </c>
      <c r="AR244" s="399"/>
      <c r="AS244" s="399"/>
      <c r="AT244" s="399"/>
      <c r="AU244" s="399"/>
      <c r="AV244" s="399"/>
      <c r="AW244" s="399"/>
      <c r="AX244" s="399"/>
      <c r="AY244" s="399"/>
    </row>
    <row r="245" customFormat="false" ht="13" hidden="false" customHeight="false" outlineLevel="0" collapsed="false">
      <c r="M245" s="533" t="n">
        <f aca="false">L$240+$M86</f>
        <v>1001.5</v>
      </c>
      <c r="N245" s="471" t="n">
        <f aca="false">N219</f>
        <v>5.59807621135332</v>
      </c>
      <c r="O245" s="533" t="n">
        <f aca="false">L$240+$O86</f>
        <v>1005</v>
      </c>
      <c r="P245" s="471" t="n">
        <f aca="false">P219</f>
        <v>18.6602540378444</v>
      </c>
      <c r="AR245" s="399"/>
      <c r="AS245" s="399"/>
      <c r="AT245" s="399"/>
      <c r="AU245" s="399"/>
      <c r="AV245" s="399"/>
      <c r="AW245" s="399"/>
      <c r="AX245" s="399"/>
      <c r="AY245" s="399"/>
    </row>
    <row r="246" customFormat="false" ht="13" hidden="false" customHeight="false" outlineLevel="0" collapsed="false">
      <c r="M246" s="533" t="n">
        <f aca="false">L$240+$M87</f>
        <v>1000.77645713531</v>
      </c>
      <c r="N246" s="471" t="n">
        <f aca="false">N220</f>
        <v>5.89777747886721</v>
      </c>
      <c r="O246" s="533" t="n">
        <f aca="false">L$240+$O87</f>
        <v>1002.58819045103</v>
      </c>
      <c r="P246" s="471" t="n">
        <f aca="false">P220</f>
        <v>19.6592582628907</v>
      </c>
      <c r="AR246" s="399"/>
      <c r="AS246" s="399"/>
      <c r="AT246" s="399"/>
      <c r="AU246" s="399"/>
      <c r="AV246" s="399"/>
      <c r="AW246" s="399"/>
      <c r="AX246" s="399"/>
      <c r="AY246" s="399"/>
    </row>
    <row r="247" customFormat="false" ht="13" hidden="false" customHeight="false" outlineLevel="0" collapsed="false">
      <c r="M247" s="533" t="n">
        <f aca="false">L$240+$M88</f>
        <v>1000</v>
      </c>
      <c r="N247" s="471" t="n">
        <f aca="false">N221</f>
        <v>6</v>
      </c>
      <c r="O247" s="533" t="n">
        <f aca="false">L$240+$O88</f>
        <v>1000</v>
      </c>
      <c r="P247" s="471" t="n">
        <f aca="false">P221</f>
        <v>20</v>
      </c>
      <c r="AR247" s="399"/>
      <c r="AS247" s="399"/>
      <c r="AT247" s="399"/>
      <c r="AU247" s="399"/>
      <c r="AV247" s="399"/>
      <c r="AW247" s="399"/>
      <c r="AX247" s="399"/>
      <c r="AY247" s="399"/>
    </row>
    <row r="248" customFormat="false" ht="13" hidden="false" customHeight="false" outlineLevel="0" collapsed="false">
      <c r="M248" s="533" t="n">
        <f aca="false">L$240+$M89</f>
        <v>999.223542864693</v>
      </c>
      <c r="N248" s="471" t="n">
        <f aca="false">N222</f>
        <v>5.89777747886721</v>
      </c>
      <c r="O248" s="533" t="n">
        <f aca="false">L$240+$O89</f>
        <v>997.411809548975</v>
      </c>
      <c r="P248" s="471" t="n">
        <f aca="false">P222</f>
        <v>19.6592582628907</v>
      </c>
      <c r="AR248" s="399"/>
      <c r="AS248" s="399"/>
      <c r="AT248" s="399"/>
      <c r="AU248" s="399"/>
      <c r="AV248" s="399"/>
      <c r="AW248" s="399"/>
      <c r="AX248" s="399"/>
      <c r="AY248" s="399"/>
    </row>
    <row r="249" customFormat="false" ht="13" hidden="false" customHeight="false" outlineLevel="0" collapsed="false">
      <c r="M249" s="533" t="n">
        <f aca="false">L$240+$M90</f>
        <v>998.5</v>
      </c>
      <c r="N249" s="471" t="n">
        <f aca="false">N223</f>
        <v>5.59807621135332</v>
      </c>
      <c r="O249" s="533" t="n">
        <f aca="false">L$240+$O90</f>
        <v>995</v>
      </c>
      <c r="P249" s="471" t="n">
        <f aca="false">P223</f>
        <v>18.6602540378444</v>
      </c>
      <c r="AR249" s="399"/>
      <c r="AS249" s="399"/>
      <c r="AT249" s="399"/>
      <c r="AU249" s="399"/>
      <c r="AV249" s="399"/>
      <c r="AW249" s="399"/>
      <c r="AX249" s="399"/>
      <c r="AY249" s="399"/>
    </row>
    <row r="250" customFormat="false" ht="13" hidden="false" customHeight="false" outlineLevel="0" collapsed="false">
      <c r="M250" s="533" t="n">
        <f aca="false">L$240+$M91</f>
        <v>997.87867965644</v>
      </c>
      <c r="N250" s="471" t="n">
        <f aca="false">N224</f>
        <v>5.12132034355964</v>
      </c>
      <c r="O250" s="533" t="n">
        <f aca="false">L$240+$O91</f>
        <v>992.928932188135</v>
      </c>
      <c r="P250" s="471" t="n">
        <f aca="false">P224</f>
        <v>17.0710678118655</v>
      </c>
      <c r="AR250" s="399"/>
      <c r="AS250" s="399"/>
      <c r="AT250" s="399"/>
      <c r="AU250" s="399"/>
      <c r="AV250" s="399"/>
      <c r="AW250" s="399"/>
      <c r="AX250" s="399"/>
      <c r="AY250" s="399"/>
    </row>
    <row r="251" customFormat="false" ht="13" hidden="false" customHeight="false" outlineLevel="0" collapsed="false">
      <c r="M251" s="533" t="n">
        <f aca="false">L$240+$M92</f>
        <v>997.401923788647</v>
      </c>
      <c r="N251" s="471" t="n">
        <f aca="false">N225</f>
        <v>4.5</v>
      </c>
      <c r="O251" s="533" t="n">
        <f aca="false">L$240+$O92</f>
        <v>991.339745962156</v>
      </c>
      <c r="P251" s="471" t="n">
        <f aca="false">P225</f>
        <v>15</v>
      </c>
      <c r="AR251" s="399"/>
      <c r="AS251" s="399"/>
      <c r="AT251" s="399"/>
      <c r="AU251" s="399"/>
      <c r="AV251" s="399"/>
      <c r="AW251" s="399"/>
      <c r="AX251" s="399"/>
      <c r="AY251" s="399"/>
    </row>
    <row r="252" customFormat="false" ht="13" hidden="false" customHeight="false" outlineLevel="0" collapsed="false">
      <c r="M252" s="533" t="n">
        <f aca="false">L$240+$M93</f>
        <v>997.102222521133</v>
      </c>
      <c r="N252" s="471" t="n">
        <f aca="false">N226</f>
        <v>3.77645713530756</v>
      </c>
      <c r="O252" s="533" t="n">
        <f aca="false">L$240+$O93</f>
        <v>990.340741737109</v>
      </c>
      <c r="P252" s="471" t="n">
        <f aca="false">P226</f>
        <v>12.5881904510252</v>
      </c>
      <c r="AR252" s="399"/>
      <c r="AS252" s="399"/>
      <c r="AT252" s="399"/>
      <c r="AU252" s="399"/>
      <c r="AV252" s="399"/>
      <c r="AW252" s="399"/>
      <c r="AX252" s="399"/>
      <c r="AY252" s="399"/>
    </row>
    <row r="253" customFormat="false" ht="13" hidden="false" customHeight="false" outlineLevel="0" collapsed="false">
      <c r="M253" s="533" t="n">
        <f aca="false">L$240+$M94</f>
        <v>997</v>
      </c>
      <c r="N253" s="471" t="n">
        <f aca="false">N227</f>
        <v>3</v>
      </c>
      <c r="O253" s="533" t="n">
        <f aca="false">L$240+$O94</f>
        <v>990</v>
      </c>
      <c r="P253" s="471" t="n">
        <f aca="false">P227</f>
        <v>10</v>
      </c>
      <c r="AR253" s="399"/>
      <c r="AS253" s="399"/>
      <c r="AT253" s="399"/>
      <c r="AU253" s="399"/>
      <c r="AV253" s="399"/>
      <c r="AW253" s="399"/>
      <c r="AX253" s="399"/>
      <c r="AY253" s="399"/>
    </row>
    <row r="254" customFormat="false" ht="13" hidden="false" customHeight="false" outlineLevel="0" collapsed="false">
      <c r="M254" s="533" t="n">
        <f aca="false">L$240+$M95</f>
        <v>997.102222521133</v>
      </c>
      <c r="N254" s="471" t="n">
        <f aca="false">N228</f>
        <v>2.22354286469244</v>
      </c>
      <c r="O254" s="533" t="n">
        <f aca="false">L$240+$O95</f>
        <v>990.340741737109</v>
      </c>
      <c r="P254" s="471" t="n">
        <f aca="false">P228</f>
        <v>7.4118095489748</v>
      </c>
      <c r="AR254" s="399"/>
      <c r="AS254" s="399"/>
      <c r="AT254" s="399"/>
      <c r="AU254" s="399"/>
      <c r="AV254" s="399"/>
      <c r="AW254" s="399"/>
      <c r="AX254" s="399"/>
      <c r="AY254" s="399"/>
    </row>
    <row r="255" customFormat="false" ht="13" hidden="false" customHeight="false" outlineLevel="0" collapsed="false">
      <c r="M255" s="533" t="n">
        <f aca="false">L$240+$M96</f>
        <v>997.401923788647</v>
      </c>
      <c r="N255" s="471" t="n">
        <f aca="false">N229</f>
        <v>1.5</v>
      </c>
      <c r="O255" s="533" t="n">
        <f aca="false">L$240+$O96</f>
        <v>991.339745962156</v>
      </c>
      <c r="P255" s="471" t="n">
        <f aca="false">P229</f>
        <v>5</v>
      </c>
      <c r="AR255" s="399"/>
      <c r="AS255" s="399"/>
      <c r="AT255" s="399"/>
      <c r="AU255" s="399"/>
      <c r="AV255" s="399"/>
      <c r="AW255" s="399"/>
      <c r="AX255" s="399"/>
      <c r="AY255" s="399"/>
    </row>
    <row r="256" customFormat="false" ht="13" hidden="false" customHeight="false" outlineLevel="0" collapsed="false">
      <c r="M256" s="533" t="n">
        <f aca="false">L$240+$M97</f>
        <v>997.87867965644</v>
      </c>
      <c r="N256" s="471" t="n">
        <f aca="false">N230</f>
        <v>0.878679656440358</v>
      </c>
      <c r="O256" s="533" t="n">
        <f aca="false">L$240+$O97</f>
        <v>992.928932188135</v>
      </c>
      <c r="P256" s="471" t="n">
        <f aca="false">P230</f>
        <v>2.92893218813453</v>
      </c>
      <c r="AR256" s="399"/>
      <c r="AS256" s="399"/>
      <c r="AT256" s="399"/>
      <c r="AU256" s="399"/>
      <c r="AV256" s="399"/>
      <c r="AW256" s="399"/>
      <c r="AX256" s="399"/>
      <c r="AY256" s="399"/>
    </row>
    <row r="257" customFormat="false" ht="13" hidden="false" customHeight="false" outlineLevel="0" collapsed="false">
      <c r="M257" s="533" t="n">
        <f aca="false">L$240+$M98</f>
        <v>998.5</v>
      </c>
      <c r="N257" s="471" t="n">
        <f aca="false">N231</f>
        <v>0.401923788646685</v>
      </c>
      <c r="O257" s="533" t="n">
        <f aca="false">L$240+$O98</f>
        <v>995</v>
      </c>
      <c r="P257" s="471" t="n">
        <f aca="false">P231</f>
        <v>1.33974596215562</v>
      </c>
      <c r="AR257" s="399"/>
      <c r="AS257" s="399"/>
      <c r="AT257" s="399"/>
      <c r="AU257" s="399"/>
      <c r="AV257" s="399"/>
      <c r="AW257" s="399"/>
      <c r="AX257" s="399"/>
      <c r="AY257" s="399"/>
    </row>
    <row r="258" customFormat="false" ht="13" hidden="false" customHeight="false" outlineLevel="0" collapsed="false">
      <c r="M258" s="533" t="n">
        <f aca="false">L$240+$M99</f>
        <v>999.223542864693</v>
      </c>
      <c r="N258" s="471" t="n">
        <f aca="false">N232</f>
        <v>0.102222521132795</v>
      </c>
      <c r="O258" s="533" t="n">
        <f aca="false">L$240+$O99</f>
        <v>997.411809548975</v>
      </c>
      <c r="P258" s="471" t="n">
        <f aca="false">P232</f>
        <v>0.340741737109317</v>
      </c>
      <c r="AR258" s="399"/>
      <c r="AS258" s="399"/>
      <c r="AT258" s="399"/>
      <c r="AU258" s="399"/>
      <c r="AV258" s="399"/>
      <c r="AW258" s="399"/>
      <c r="AX258" s="399"/>
      <c r="AY258" s="399"/>
    </row>
    <row r="259" customFormat="false" ht="13" hidden="false" customHeight="false" outlineLevel="0" collapsed="false">
      <c r="M259" s="533" t="n">
        <f aca="false">L$240+$M100</f>
        <v>1000</v>
      </c>
      <c r="N259" s="471" t="n">
        <f aca="false">N233</f>
        <v>0</v>
      </c>
      <c r="O259" s="533" t="n">
        <f aca="false">L$240+$O100</f>
        <v>1000</v>
      </c>
      <c r="P259" s="471" t="n">
        <f aca="false">P233</f>
        <v>0</v>
      </c>
      <c r="AR259" s="399"/>
      <c r="AS259" s="399"/>
      <c r="AT259" s="399"/>
      <c r="AU259" s="399"/>
      <c r="AV259" s="399"/>
      <c r="AW259" s="399"/>
      <c r="AX259" s="399"/>
      <c r="AY259" s="399"/>
    </row>
    <row r="260" customFormat="false" ht="13" hidden="false" customHeight="false" outlineLevel="0" collapsed="false">
      <c r="M260" s="533" t="n">
        <f aca="false">L$240+$M101</f>
        <v>1000.77645713531</v>
      </c>
      <c r="N260" s="471" t="n">
        <f aca="false">N234</f>
        <v>0.102222521132795</v>
      </c>
      <c r="O260" s="533" t="n">
        <f aca="false">L$240+$O101</f>
        <v>1002.58819045103</v>
      </c>
      <c r="P260" s="471" t="n">
        <f aca="false">P234</f>
        <v>0.340741737109315</v>
      </c>
      <c r="AR260" s="399"/>
      <c r="AS260" s="399"/>
      <c r="AT260" s="399"/>
      <c r="AU260" s="399"/>
      <c r="AV260" s="399"/>
      <c r="AW260" s="399"/>
      <c r="AX260" s="399"/>
      <c r="AY260" s="399"/>
    </row>
    <row r="261" customFormat="false" ht="13" hidden="false" customHeight="false" outlineLevel="0" collapsed="false">
      <c r="M261" s="533" t="n">
        <f aca="false">L$240+$M102</f>
        <v>1001.5</v>
      </c>
      <c r="N261" s="471" t="n">
        <f aca="false">N235</f>
        <v>0.401923788646684</v>
      </c>
      <c r="O261" s="533" t="n">
        <f aca="false">L$240+$O102</f>
        <v>1005</v>
      </c>
      <c r="P261" s="471" t="n">
        <f aca="false">P235</f>
        <v>1.33974596215561</v>
      </c>
      <c r="AR261" s="399"/>
      <c r="AS261" s="399"/>
      <c r="AT261" s="399"/>
      <c r="AU261" s="399"/>
      <c r="AV261" s="399"/>
      <c r="AW261" s="399"/>
      <c r="AX261" s="399"/>
      <c r="AY261" s="399"/>
    </row>
    <row r="262" customFormat="false" ht="13" hidden="false" customHeight="false" outlineLevel="0" collapsed="false">
      <c r="M262" s="533" t="n">
        <f aca="false">L$240+$M103</f>
        <v>1002.12132034356</v>
      </c>
      <c r="N262" s="471" t="n">
        <f aca="false">N236</f>
        <v>0.878679656440357</v>
      </c>
      <c r="O262" s="533" t="n">
        <f aca="false">L$240+$O103</f>
        <v>1007.07106781187</v>
      </c>
      <c r="P262" s="471" t="n">
        <f aca="false">P236</f>
        <v>2.92893218813452</v>
      </c>
      <c r="AR262" s="399"/>
      <c r="AS262" s="399"/>
      <c r="AT262" s="399"/>
      <c r="AU262" s="399"/>
      <c r="AV262" s="399"/>
      <c r="AW262" s="399"/>
      <c r="AX262" s="399"/>
      <c r="AY262" s="399"/>
    </row>
    <row r="263" customFormat="false" ht="13" hidden="false" customHeight="false" outlineLevel="0" collapsed="false">
      <c r="M263" s="533" t="n">
        <f aca="false">L$240+$M104</f>
        <v>1002.59807621135</v>
      </c>
      <c r="N263" s="471" t="n">
        <f aca="false">N237</f>
        <v>1.5</v>
      </c>
      <c r="O263" s="533" t="n">
        <f aca="false">L$240+$O104</f>
        <v>1008.66025403784</v>
      </c>
      <c r="P263" s="471" t="n">
        <f aca="false">P237</f>
        <v>5</v>
      </c>
      <c r="AR263" s="399"/>
      <c r="AS263" s="399"/>
      <c r="AT263" s="399"/>
      <c r="AU263" s="399"/>
      <c r="AV263" s="399"/>
      <c r="AW263" s="399"/>
      <c r="AX263" s="399"/>
      <c r="AY263" s="399"/>
    </row>
    <row r="264" customFormat="false" ht="13" hidden="false" customHeight="false" outlineLevel="0" collapsed="false">
      <c r="M264" s="533" t="n">
        <f aca="false">L$240+$M105</f>
        <v>1002.89777747887</v>
      </c>
      <c r="N264" s="471" t="n">
        <f aca="false">N238</f>
        <v>2.22354286469244</v>
      </c>
      <c r="O264" s="533" t="n">
        <f aca="false">L$240+$O105</f>
        <v>1009.65925826289</v>
      </c>
      <c r="P264" s="471" t="n">
        <f aca="false">P238</f>
        <v>7.41180954897479</v>
      </c>
      <c r="AR264" s="399"/>
      <c r="AS264" s="399"/>
      <c r="AT264" s="399"/>
      <c r="AU264" s="399"/>
      <c r="AV264" s="399"/>
      <c r="AW264" s="399"/>
      <c r="AX264" s="399"/>
      <c r="AY264" s="399"/>
    </row>
    <row r="265" customFormat="false" ht="13" hidden="false" customHeight="false" outlineLevel="0" collapsed="false">
      <c r="M265" s="533" t="n">
        <f aca="false">L$240+$M106</f>
        <v>1003</v>
      </c>
      <c r="N265" s="471" t="n">
        <f aca="false">N239</f>
        <v>3</v>
      </c>
      <c r="O265" s="533" t="n">
        <f aca="false">L$240+$O106</f>
        <v>1010</v>
      </c>
      <c r="P265" s="471" t="n">
        <f aca="false">P239</f>
        <v>10</v>
      </c>
      <c r="AR265" s="399"/>
      <c r="AS265" s="399"/>
      <c r="AT265" s="399"/>
      <c r="AU265" s="399"/>
      <c r="AV265" s="399"/>
      <c r="AW265" s="399"/>
      <c r="AX265" s="399"/>
      <c r="AY265" s="399"/>
    </row>
    <row r="266" customFormat="false" ht="13" hidden="false" customHeight="false" outlineLevel="0" collapsed="false">
      <c r="AR266" s="399"/>
      <c r="AS266" s="399"/>
      <c r="AT266" s="399"/>
      <c r="AU266" s="399"/>
      <c r="AV266" s="399"/>
      <c r="AW266" s="399"/>
      <c r="AX266" s="399"/>
      <c r="AY266" s="399"/>
    </row>
    <row r="267" customFormat="false" ht="13" hidden="false" customHeight="false" outlineLevel="0" collapsed="false">
      <c r="AR267" s="399"/>
      <c r="AS267" s="399"/>
      <c r="AT267" s="399"/>
      <c r="AU267" s="399"/>
      <c r="AV267" s="399"/>
      <c r="AW267" s="399"/>
      <c r="AX267" s="399"/>
      <c r="AY267" s="399"/>
    </row>
    <row r="268" customFormat="false" ht="13" hidden="false" customHeight="false" outlineLevel="0" collapsed="false">
      <c r="AR268" s="399"/>
      <c r="AS268" s="399"/>
      <c r="AT268" s="399"/>
      <c r="AU268" s="399"/>
      <c r="AV268" s="399"/>
      <c r="AW268" s="399"/>
      <c r="AX268" s="399"/>
      <c r="AY268" s="399"/>
    </row>
    <row r="269" customFormat="false" ht="13" hidden="false" customHeight="false" outlineLevel="0" collapsed="false">
      <c r="AR269" s="399"/>
      <c r="AS269" s="399"/>
      <c r="AT269" s="399"/>
      <c r="AU269" s="399"/>
      <c r="AV269" s="399"/>
      <c r="AW269" s="399"/>
      <c r="AX269" s="399"/>
      <c r="AY269" s="399"/>
    </row>
    <row r="270" customFormat="false" ht="13" hidden="false" customHeight="false" outlineLevel="0" collapsed="false">
      <c r="AR270" s="399"/>
      <c r="AS270" s="399"/>
      <c r="AT270" s="399"/>
      <c r="AU270" s="399"/>
      <c r="AV270" s="399"/>
      <c r="AW270" s="399"/>
      <c r="AX270" s="399"/>
      <c r="AY270" s="399"/>
    </row>
    <row r="271" customFormat="false" ht="13" hidden="false" customHeight="false" outlineLevel="0" collapsed="false">
      <c r="AR271" s="399"/>
      <c r="AS271" s="399"/>
      <c r="AT271" s="399"/>
      <c r="AU271" s="399"/>
      <c r="AV271" s="399"/>
      <c r="AW271" s="399"/>
      <c r="AX271" s="399"/>
      <c r="AY271" s="399"/>
    </row>
    <row r="272" customFormat="false" ht="13" hidden="false" customHeight="false" outlineLevel="0" collapsed="false">
      <c r="AR272" s="399"/>
      <c r="AS272" s="399"/>
      <c r="AT272" s="399"/>
      <c r="AU272" s="399"/>
      <c r="AV272" s="399"/>
      <c r="AW272" s="399"/>
      <c r="AX272" s="399"/>
      <c r="AY272" s="399"/>
    </row>
    <row r="273" customFormat="false" ht="13" hidden="false" customHeight="false" outlineLevel="0" collapsed="false">
      <c r="AR273" s="399"/>
      <c r="AS273" s="399"/>
      <c r="AT273" s="399"/>
      <c r="AU273" s="399"/>
      <c r="AV273" s="399"/>
      <c r="AW273" s="399"/>
      <c r="AX273" s="399"/>
      <c r="AY273" s="399"/>
    </row>
    <row r="274" customFormat="false" ht="13" hidden="false" customHeight="false" outlineLevel="0" collapsed="false">
      <c r="AR274" s="399"/>
      <c r="AS274" s="399"/>
      <c r="AT274" s="399"/>
      <c r="AU274" s="399"/>
      <c r="AV274" s="399"/>
      <c r="AW274" s="399"/>
      <c r="AX274" s="399"/>
      <c r="AY274" s="399"/>
    </row>
    <row r="275" customFormat="false" ht="13" hidden="false" customHeight="false" outlineLevel="0" collapsed="false">
      <c r="AR275" s="399"/>
      <c r="AS275" s="399"/>
      <c r="AT275" s="399"/>
      <c r="AU275" s="399"/>
      <c r="AV275" s="399"/>
      <c r="AW275" s="399"/>
      <c r="AX275" s="399"/>
      <c r="AY275" s="399"/>
    </row>
    <row r="276" customFormat="false" ht="13" hidden="false" customHeight="false" outlineLevel="0" collapsed="false">
      <c r="AR276" s="399"/>
      <c r="AS276" s="399"/>
      <c r="AT276" s="399"/>
      <c r="AU276" s="399"/>
      <c r="AV276" s="399"/>
      <c r="AW276" s="399"/>
      <c r="AX276" s="399"/>
      <c r="AY276" s="399"/>
    </row>
    <row r="277" customFormat="false" ht="13" hidden="false" customHeight="false" outlineLevel="0" collapsed="false">
      <c r="AR277" s="399"/>
      <c r="AS277" s="399"/>
      <c r="AT277" s="399"/>
      <c r="AU277" s="399"/>
      <c r="AV277" s="399"/>
      <c r="AW277" s="399"/>
      <c r="AX277" s="399"/>
      <c r="AY277" s="399"/>
    </row>
    <row r="278" customFormat="false" ht="13" hidden="false" customHeight="false" outlineLevel="0" collapsed="false">
      <c r="AR278" s="399"/>
      <c r="AS278" s="399"/>
      <c r="AT278" s="399"/>
      <c r="AU278" s="399"/>
      <c r="AV278" s="399"/>
      <c r="AW278" s="399"/>
      <c r="AX278" s="399"/>
      <c r="AY278" s="399"/>
    </row>
    <row r="279" customFormat="false" ht="13" hidden="false" customHeight="false" outlineLevel="0" collapsed="false">
      <c r="AR279" s="399"/>
      <c r="AS279" s="399"/>
      <c r="AT279" s="399"/>
      <c r="AU279" s="399"/>
      <c r="AV279" s="399"/>
      <c r="AW279" s="399"/>
      <c r="AX279" s="399"/>
      <c r="AY279" s="399"/>
    </row>
    <row r="280" customFormat="false" ht="13" hidden="false" customHeight="false" outlineLevel="0" collapsed="false">
      <c r="AR280" s="399"/>
      <c r="AS280" s="399"/>
      <c r="AT280" s="399"/>
      <c r="AU280" s="399"/>
      <c r="AV280" s="399"/>
      <c r="AW280" s="399"/>
      <c r="AX280" s="399"/>
      <c r="AY280" s="399"/>
    </row>
    <row r="281" customFormat="false" ht="13" hidden="false" customHeight="false" outlineLevel="0" collapsed="false">
      <c r="AR281" s="399"/>
      <c r="AS281" s="399"/>
      <c r="AT281" s="399"/>
      <c r="AU281" s="399"/>
      <c r="AV281" s="399"/>
      <c r="AW281" s="399"/>
      <c r="AX281" s="399"/>
      <c r="AY281" s="399"/>
    </row>
    <row r="282" customFormat="false" ht="13" hidden="false" customHeight="false" outlineLevel="0" collapsed="false">
      <c r="AR282" s="399"/>
      <c r="AS282" s="399"/>
      <c r="AT282" s="399"/>
      <c r="AU282" s="399"/>
      <c r="AV282" s="399"/>
      <c r="AW282" s="399"/>
      <c r="AX282" s="399"/>
      <c r="AY282" s="399"/>
    </row>
    <row r="283" customFormat="false" ht="13" hidden="false" customHeight="false" outlineLevel="0" collapsed="false">
      <c r="AR283" s="399"/>
      <c r="AS283" s="399"/>
      <c r="AT283" s="399"/>
      <c r="AU283" s="399"/>
      <c r="AV283" s="399"/>
      <c r="AW283" s="399"/>
      <c r="AX283" s="399"/>
      <c r="AY283" s="399"/>
    </row>
    <row r="284" customFormat="false" ht="13" hidden="false" customHeight="false" outlineLevel="0" collapsed="false">
      <c r="AR284" s="399"/>
      <c r="AS284" s="399"/>
      <c r="AT284" s="399"/>
      <c r="AU284" s="399"/>
      <c r="AV284" s="399"/>
      <c r="AW284" s="399"/>
      <c r="AX284" s="399"/>
      <c r="AY284" s="399"/>
    </row>
    <row r="285" customFormat="false" ht="13" hidden="false" customHeight="false" outlineLevel="0" collapsed="false">
      <c r="AR285" s="399"/>
      <c r="AS285" s="399"/>
      <c r="AT285" s="399"/>
      <c r="AU285" s="399"/>
      <c r="AV285" s="399"/>
      <c r="AW285" s="399"/>
      <c r="AX285" s="399"/>
      <c r="AY285" s="399"/>
    </row>
    <row r="286" customFormat="false" ht="13" hidden="false" customHeight="false" outlineLevel="0" collapsed="false">
      <c r="AR286" s="399"/>
      <c r="AS286" s="399"/>
      <c r="AT286" s="399"/>
      <c r="AU286" s="399"/>
      <c r="AV286" s="399"/>
      <c r="AW286" s="399"/>
      <c r="AX286" s="399"/>
      <c r="AY286" s="399"/>
    </row>
    <row r="287" customFormat="false" ht="13" hidden="false" customHeight="false" outlineLevel="0" collapsed="false">
      <c r="AR287" s="399"/>
      <c r="AS287" s="399"/>
      <c r="AT287" s="399"/>
      <c r="AU287" s="399"/>
      <c r="AV287" s="399"/>
      <c r="AW287" s="399"/>
      <c r="AX287" s="399"/>
      <c r="AY287" s="399"/>
    </row>
    <row r="288" customFormat="false" ht="13" hidden="false" customHeight="false" outlineLevel="0" collapsed="false">
      <c r="AR288" s="399"/>
      <c r="AS288" s="399"/>
      <c r="AT288" s="399"/>
      <c r="AU288" s="399"/>
      <c r="AV288" s="399"/>
      <c r="AW288" s="399"/>
      <c r="AX288" s="399"/>
      <c r="AY288" s="399"/>
    </row>
    <row r="289" customFormat="false" ht="13" hidden="false" customHeight="false" outlineLevel="0" collapsed="false">
      <c r="AR289" s="399"/>
      <c r="AS289" s="399"/>
      <c r="AT289" s="399"/>
      <c r="AU289" s="399"/>
      <c r="AV289" s="399"/>
      <c r="AW289" s="399"/>
      <c r="AX289" s="399"/>
      <c r="AY289" s="399"/>
    </row>
    <row r="290" customFormat="false" ht="13" hidden="false" customHeight="false" outlineLevel="0" collapsed="false">
      <c r="AR290" s="399"/>
      <c r="AS290" s="399"/>
      <c r="AT290" s="399"/>
      <c r="AU290" s="399"/>
      <c r="AV290" s="399"/>
      <c r="AW290" s="399"/>
      <c r="AX290" s="399"/>
      <c r="AY290" s="399"/>
    </row>
    <row r="291" customFormat="false" ht="13" hidden="false" customHeight="false" outlineLevel="0" collapsed="false">
      <c r="AR291" s="399"/>
      <c r="AS291" s="399"/>
      <c r="AT291" s="399"/>
      <c r="AU291" s="399"/>
      <c r="AV291" s="399"/>
      <c r="AW291" s="399"/>
      <c r="AX291" s="399"/>
      <c r="AY291" s="399"/>
    </row>
    <row r="292" customFormat="false" ht="13" hidden="false" customHeight="false" outlineLevel="0" collapsed="false">
      <c r="AR292" s="399"/>
      <c r="AS292" s="399"/>
      <c r="AT292" s="399"/>
      <c r="AU292" s="399"/>
      <c r="AV292" s="399"/>
      <c r="AW292" s="399"/>
      <c r="AX292" s="399"/>
      <c r="AY292" s="399"/>
    </row>
    <row r="293" customFormat="false" ht="13" hidden="false" customHeight="false" outlineLevel="0" collapsed="false">
      <c r="AR293" s="399"/>
      <c r="AS293" s="399"/>
      <c r="AT293" s="399"/>
      <c r="AU293" s="399"/>
      <c r="AV293" s="399"/>
      <c r="AW293" s="399"/>
      <c r="AX293" s="399"/>
      <c r="AY293" s="399"/>
    </row>
    <row r="294" customFormat="false" ht="13" hidden="false" customHeight="false" outlineLevel="0" collapsed="false">
      <c r="AR294" s="399"/>
      <c r="AS294" s="399"/>
      <c r="AT294" s="399"/>
      <c r="AU294" s="399"/>
      <c r="AV294" s="399"/>
      <c r="AW294" s="399"/>
      <c r="AX294" s="399"/>
      <c r="AY294" s="399"/>
    </row>
    <row r="295" customFormat="false" ht="13" hidden="false" customHeight="false" outlineLevel="0" collapsed="false">
      <c r="AR295" s="399"/>
      <c r="AS295" s="399"/>
      <c r="AT295" s="399"/>
      <c r="AU295" s="399"/>
      <c r="AV295" s="399"/>
      <c r="AW295" s="399"/>
      <c r="AX295" s="399"/>
      <c r="AY295" s="399"/>
    </row>
    <row r="296" customFormat="false" ht="13" hidden="false" customHeight="false" outlineLevel="0" collapsed="false">
      <c r="AR296" s="399"/>
      <c r="AS296" s="399"/>
      <c r="AT296" s="399"/>
      <c r="AU296" s="399"/>
      <c r="AV296" s="399"/>
      <c r="AW296" s="399"/>
      <c r="AX296" s="399"/>
      <c r="AY296" s="399"/>
    </row>
    <row r="297" customFormat="false" ht="13" hidden="false" customHeight="false" outlineLevel="0" collapsed="false">
      <c r="AR297" s="399"/>
      <c r="AS297" s="399"/>
      <c r="AT297" s="399"/>
      <c r="AU297" s="399"/>
      <c r="AV297" s="399"/>
      <c r="AW297" s="399"/>
      <c r="AX297" s="399"/>
      <c r="AY297" s="399"/>
    </row>
    <row r="298" customFormat="false" ht="13" hidden="false" customHeight="false" outlineLevel="0" collapsed="false">
      <c r="AR298" s="399"/>
      <c r="AS298" s="399"/>
      <c r="AT298" s="399"/>
      <c r="AU298" s="399"/>
      <c r="AV298" s="399"/>
      <c r="AW298" s="399"/>
      <c r="AX298" s="399"/>
      <c r="AY298" s="399"/>
    </row>
    <row r="299" customFormat="false" ht="13" hidden="false" customHeight="false" outlineLevel="0" collapsed="false">
      <c r="AR299" s="399"/>
      <c r="AS299" s="399"/>
      <c r="AT299" s="399"/>
      <c r="AU299" s="399"/>
      <c r="AV299" s="399"/>
      <c r="AW299" s="399"/>
      <c r="AX299" s="399"/>
      <c r="AY299" s="399"/>
    </row>
    <row r="300" customFormat="false" ht="13" hidden="false" customHeight="false" outlineLevel="0" collapsed="false">
      <c r="AR300" s="399"/>
      <c r="AS300" s="399"/>
      <c r="AT300" s="399"/>
      <c r="AU300" s="399"/>
      <c r="AV300" s="399"/>
      <c r="AW300" s="399"/>
      <c r="AX300" s="399"/>
      <c r="AY300" s="399"/>
    </row>
    <row r="301" customFormat="false" ht="13" hidden="false" customHeight="false" outlineLevel="0" collapsed="false">
      <c r="AR301" s="399"/>
      <c r="AS301" s="399"/>
      <c r="AT301" s="399"/>
      <c r="AU301" s="399"/>
      <c r="AV301" s="399"/>
      <c r="AW301" s="399"/>
      <c r="AX301" s="399"/>
      <c r="AY301" s="399"/>
    </row>
    <row r="302" customFormat="false" ht="13" hidden="false" customHeight="false" outlineLevel="0" collapsed="false">
      <c r="AR302" s="399"/>
      <c r="AS302" s="399"/>
      <c r="AT302" s="399"/>
      <c r="AU302" s="399"/>
      <c r="AV302" s="399"/>
      <c r="AW302" s="399"/>
      <c r="AX302" s="399"/>
      <c r="AY302" s="399"/>
    </row>
    <row r="303" customFormat="false" ht="13" hidden="false" customHeight="false" outlineLevel="0" collapsed="false">
      <c r="AR303" s="399"/>
      <c r="AS303" s="399"/>
      <c r="AT303" s="399"/>
      <c r="AU303" s="399"/>
      <c r="AV303" s="399"/>
      <c r="AW303" s="399"/>
      <c r="AX303" s="399"/>
      <c r="AY303" s="399"/>
    </row>
    <row r="304" customFormat="false" ht="13" hidden="false" customHeight="false" outlineLevel="0" collapsed="false">
      <c r="AR304" s="399"/>
      <c r="AS304" s="399"/>
      <c r="AT304" s="399"/>
      <c r="AU304" s="399"/>
      <c r="AV304" s="399"/>
      <c r="AW304" s="399"/>
      <c r="AX304" s="399"/>
      <c r="AY304" s="399"/>
    </row>
    <row r="305" customFormat="false" ht="13" hidden="false" customHeight="false" outlineLevel="0" collapsed="false">
      <c r="AR305" s="399"/>
      <c r="AS305" s="399"/>
      <c r="AT305" s="399"/>
      <c r="AU305" s="399"/>
      <c r="AV305" s="399"/>
      <c r="AW305" s="399"/>
      <c r="AX305" s="399"/>
      <c r="AY305" s="399"/>
    </row>
    <row r="306" customFormat="false" ht="13" hidden="false" customHeight="false" outlineLevel="0" collapsed="false">
      <c r="AR306" s="399"/>
      <c r="AS306" s="399"/>
      <c r="AT306" s="399"/>
      <c r="AU306" s="399"/>
      <c r="AV306" s="399"/>
      <c r="AW306" s="399"/>
      <c r="AX306" s="399"/>
      <c r="AY306" s="399"/>
    </row>
    <row r="307" customFormat="false" ht="13" hidden="false" customHeight="false" outlineLevel="0" collapsed="false">
      <c r="AR307" s="399"/>
      <c r="AS307" s="399"/>
      <c r="AT307" s="399"/>
      <c r="AU307" s="399"/>
      <c r="AV307" s="399"/>
      <c r="AW307" s="399"/>
      <c r="AX307" s="399"/>
      <c r="AY307" s="399"/>
    </row>
    <row r="308" customFormat="false" ht="13" hidden="false" customHeight="false" outlineLevel="0" collapsed="false">
      <c r="AR308" s="399"/>
      <c r="AS308" s="399"/>
      <c r="AT308" s="399"/>
      <c r="AU308" s="399"/>
      <c r="AV308" s="399"/>
      <c r="AW308" s="399"/>
      <c r="AX308" s="399"/>
      <c r="AY308" s="399"/>
    </row>
    <row r="309" customFormat="false" ht="13" hidden="false" customHeight="false" outlineLevel="0" collapsed="false">
      <c r="AR309" s="399"/>
      <c r="AS309" s="399"/>
      <c r="AT309" s="399"/>
      <c r="AU309" s="399"/>
      <c r="AV309" s="399"/>
      <c r="AW309" s="399"/>
      <c r="AX309" s="399"/>
      <c r="AY309" s="399"/>
    </row>
    <row r="310" customFormat="false" ht="13" hidden="false" customHeight="false" outlineLevel="0" collapsed="false">
      <c r="AR310" s="399"/>
      <c r="AS310" s="399"/>
      <c r="AT310" s="399"/>
      <c r="AU310" s="399"/>
      <c r="AV310" s="399"/>
      <c r="AW310" s="399"/>
      <c r="AX310" s="399"/>
      <c r="AY310" s="399"/>
    </row>
    <row r="311" customFormat="false" ht="13" hidden="false" customHeight="false" outlineLevel="0" collapsed="false">
      <c r="AR311" s="399"/>
      <c r="AS311" s="399"/>
      <c r="AT311" s="399"/>
      <c r="AU311" s="399"/>
      <c r="AV311" s="399"/>
      <c r="AW311" s="399"/>
      <c r="AX311" s="399"/>
      <c r="AY311" s="399"/>
    </row>
    <row r="312" customFormat="false" ht="13" hidden="false" customHeight="false" outlineLevel="0" collapsed="false">
      <c r="AR312" s="399"/>
      <c r="AS312" s="399"/>
      <c r="AT312" s="399"/>
      <c r="AU312" s="399"/>
      <c r="AV312" s="399"/>
      <c r="AW312" s="399"/>
      <c r="AX312" s="399"/>
      <c r="AY312" s="399"/>
    </row>
    <row r="313" customFormat="false" ht="13" hidden="false" customHeight="false" outlineLevel="0" collapsed="false">
      <c r="AR313" s="399"/>
      <c r="AS313" s="399"/>
      <c r="AT313" s="399"/>
      <c r="AU313" s="399"/>
      <c r="AV313" s="399"/>
      <c r="AW313" s="399"/>
      <c r="AX313" s="399"/>
      <c r="AY313" s="399"/>
    </row>
    <row r="314" customFormat="false" ht="13" hidden="false" customHeight="false" outlineLevel="0" collapsed="false">
      <c r="AR314" s="399"/>
      <c r="AS314" s="399"/>
      <c r="AT314" s="399"/>
      <c r="AU314" s="399"/>
      <c r="AV314" s="399"/>
      <c r="AW314" s="399"/>
      <c r="AX314" s="399"/>
      <c r="AY314" s="399"/>
    </row>
    <row r="315" customFormat="false" ht="13" hidden="false" customHeight="false" outlineLevel="0" collapsed="false">
      <c r="AR315" s="399"/>
      <c r="AS315" s="399"/>
      <c r="AT315" s="399"/>
      <c r="AU315" s="399"/>
      <c r="AV315" s="399"/>
      <c r="AW315" s="399"/>
      <c r="AX315" s="399"/>
      <c r="AY315" s="399"/>
    </row>
    <row r="316" customFormat="false" ht="13" hidden="false" customHeight="false" outlineLevel="0" collapsed="false">
      <c r="AR316" s="399"/>
      <c r="AS316" s="399"/>
      <c r="AT316" s="399"/>
      <c r="AU316" s="399"/>
      <c r="AV316" s="399"/>
      <c r="AW316" s="399"/>
      <c r="AX316" s="399"/>
      <c r="AY316" s="399"/>
    </row>
    <row r="317" customFormat="false" ht="13" hidden="false" customHeight="false" outlineLevel="0" collapsed="false">
      <c r="AR317" s="399"/>
      <c r="AS317" s="399"/>
      <c r="AT317" s="399"/>
      <c r="AU317" s="399"/>
      <c r="AV317" s="399"/>
      <c r="AW317" s="399"/>
      <c r="AX317" s="399"/>
      <c r="AY317" s="399"/>
    </row>
    <row r="318" customFormat="false" ht="13" hidden="false" customHeight="false" outlineLevel="0" collapsed="false">
      <c r="AR318" s="399"/>
      <c r="AS318" s="399"/>
      <c r="AT318" s="399"/>
      <c r="AU318" s="399"/>
      <c r="AV318" s="399"/>
      <c r="AW318" s="399"/>
      <c r="AX318" s="399"/>
      <c r="AY318" s="399"/>
    </row>
    <row r="319" customFormat="false" ht="13" hidden="false" customHeight="false" outlineLevel="0" collapsed="false">
      <c r="AR319" s="399"/>
      <c r="AS319" s="399"/>
      <c r="AT319" s="399"/>
      <c r="AU319" s="399"/>
      <c r="AV319" s="399"/>
      <c r="AW319" s="399"/>
      <c r="AX319" s="399"/>
      <c r="AY319" s="399"/>
    </row>
    <row r="320" customFormat="false" ht="13" hidden="false" customHeight="false" outlineLevel="0" collapsed="false">
      <c r="AR320" s="399"/>
      <c r="AS320" s="399"/>
      <c r="AT320" s="399"/>
      <c r="AU320" s="399"/>
      <c r="AV320" s="399"/>
      <c r="AW320" s="399"/>
      <c r="AX320" s="399"/>
      <c r="AY320" s="399"/>
    </row>
    <row r="321" customFormat="false" ht="13" hidden="false" customHeight="false" outlineLevel="0" collapsed="false">
      <c r="AR321" s="399"/>
      <c r="AS321" s="399"/>
      <c r="AT321" s="399"/>
      <c r="AU321" s="399"/>
      <c r="AV321" s="399"/>
      <c r="AW321" s="399"/>
      <c r="AX321" s="399"/>
      <c r="AY321" s="399"/>
    </row>
    <row r="322" customFormat="false" ht="13" hidden="false" customHeight="false" outlineLevel="0" collapsed="false">
      <c r="AR322" s="399"/>
      <c r="AS322" s="399"/>
      <c r="AT322" s="399"/>
      <c r="AU322" s="399"/>
      <c r="AV322" s="399"/>
      <c r="AW322" s="399"/>
      <c r="AX322" s="399"/>
      <c r="AY322" s="399"/>
    </row>
    <row r="323" customFormat="false" ht="13" hidden="false" customHeight="false" outlineLevel="0" collapsed="false">
      <c r="AR323" s="399"/>
      <c r="AS323" s="399"/>
      <c r="AT323" s="399"/>
      <c r="AU323" s="399"/>
      <c r="AV323" s="399"/>
      <c r="AW323" s="399"/>
      <c r="AX323" s="399"/>
      <c r="AY323" s="399"/>
    </row>
    <row r="324" customFormat="false" ht="13" hidden="false" customHeight="false" outlineLevel="0" collapsed="false">
      <c r="AR324" s="399"/>
      <c r="AS324" s="399"/>
      <c r="AT324" s="399"/>
      <c r="AU324" s="399"/>
      <c r="AV324" s="399"/>
      <c r="AW324" s="399"/>
      <c r="AX324" s="399"/>
      <c r="AY324" s="399"/>
    </row>
    <row r="325" customFormat="false" ht="13" hidden="false" customHeight="false" outlineLevel="0" collapsed="false">
      <c r="AR325" s="399"/>
      <c r="AS325" s="399"/>
      <c r="AT325" s="399"/>
      <c r="AU325" s="399"/>
      <c r="AV325" s="399"/>
      <c r="AW325" s="399"/>
      <c r="AX325" s="399"/>
      <c r="AY325" s="399"/>
    </row>
    <row r="326" customFormat="false" ht="13" hidden="false" customHeight="false" outlineLevel="0" collapsed="false">
      <c r="AR326" s="399"/>
      <c r="AS326" s="399"/>
      <c r="AT326" s="399"/>
      <c r="AU326" s="399"/>
      <c r="AV326" s="399"/>
      <c r="AW326" s="399"/>
      <c r="AX326" s="399"/>
      <c r="AY326" s="399"/>
    </row>
    <row r="327" customFormat="false" ht="13" hidden="false" customHeight="false" outlineLevel="0" collapsed="false">
      <c r="AR327" s="399"/>
    </row>
    <row r="328" customFormat="false" ht="13" hidden="false" customHeight="false" outlineLevel="0" collapsed="false">
      <c r="AR328" s="399"/>
    </row>
    <row r="329" customFormat="false" ht="13" hidden="false" customHeight="false" outlineLevel="0" collapsed="false">
      <c r="AR329" s="399"/>
    </row>
    <row r="330" customFormat="false" ht="13" hidden="false" customHeight="false" outlineLevel="0" collapsed="false">
      <c r="AR330" s="399"/>
    </row>
    <row r="331" customFormat="false" ht="13" hidden="false" customHeight="false" outlineLevel="0" collapsed="false">
      <c r="AR331" s="399"/>
    </row>
    <row r="332" customFormat="false" ht="13" hidden="false" customHeight="false" outlineLevel="0" collapsed="false">
      <c r="AR332" s="399"/>
    </row>
    <row r="333" customFormat="false" ht="13" hidden="false" customHeight="false" outlineLevel="0" collapsed="false">
      <c r="AR333" s="399"/>
    </row>
    <row r="334" customFormat="false" ht="13" hidden="false" customHeight="false" outlineLevel="0" collapsed="false">
      <c r="AR334" s="399"/>
    </row>
    <row r="335" customFormat="false" ht="13" hidden="false" customHeight="false" outlineLevel="0" collapsed="false">
      <c r="AR335" s="399"/>
    </row>
    <row r="336" customFormat="false" ht="13" hidden="false" customHeight="false" outlineLevel="0" collapsed="false">
      <c r="AR336" s="399"/>
    </row>
    <row r="337" customFormat="false" ht="13" hidden="false" customHeight="false" outlineLevel="0" collapsed="false">
      <c r="AR337" s="399"/>
    </row>
    <row r="338" customFormat="false" ht="13" hidden="false" customHeight="false" outlineLevel="0" collapsed="false">
      <c r="AR338" s="399"/>
    </row>
    <row r="339" customFormat="false" ht="13" hidden="false" customHeight="false" outlineLevel="0" collapsed="false">
      <c r="AR339" s="399"/>
    </row>
    <row r="340" customFormat="false" ht="13" hidden="false" customHeight="false" outlineLevel="0" collapsed="false">
      <c r="AR340" s="399"/>
    </row>
    <row r="341" customFormat="false" ht="13" hidden="false" customHeight="false" outlineLevel="0" collapsed="false">
      <c r="AR341" s="399"/>
    </row>
    <row r="342" customFormat="false" ht="13" hidden="false" customHeight="false" outlineLevel="0" collapsed="false">
      <c r="AR342" s="399"/>
    </row>
    <row r="343" customFormat="false" ht="13" hidden="false" customHeight="false" outlineLevel="0" collapsed="false">
      <c r="AR343" s="399"/>
    </row>
  </sheetData>
  <sheetProtection sheet="true" password="848b" objects="true" scenarios="true"/>
  <mergeCells count="4">
    <mergeCell ref="B4:E4"/>
    <mergeCell ref="AA17:AC17"/>
    <mergeCell ref="AD17:AF17"/>
    <mergeCell ref="AD18:AF18"/>
  </mergeCells>
  <dataValidations count="3">
    <dataValidation allowBlank="true" errorStyle="stop" operator="between" showDropDown="false" showErrorMessage="true" showInputMessage="false" sqref="F15" type="whole">
      <formula1>-90</formula1>
      <formula2>90</formula2>
    </dataValidation>
    <dataValidation allowBlank="true" errorStyle="stop" operator="between" showDropDown="false" showErrorMessage="true" showInputMessage="false" sqref="G17" type="list">
      <formula1>"45,86"</formula1>
      <formula2>0</formula2>
    </dataValidation>
    <dataValidation allowBlank="true" errorStyle="stop" operator="between" showDropDown="false" showErrorMessage="true" showInputMessage="false" sqref="F17" type="list">
      <formula1>"45,86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5:24:19Z</dcterms:created>
  <dc:creator>平川 浩文</dc:creator>
  <dc:description/>
  <dc:language>en-US</dc:language>
  <cp:lastModifiedBy>平川 浩文</cp:lastModifiedBy>
  <dcterms:modified xsi:type="dcterms:W3CDTF">2011-07-08T09:41:34Z</dcterms:modified>
  <cp:revision>0</cp:revision>
  <dc:subject/>
  <dc:title/>
</cp:coreProperties>
</file>