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作業記録" sheetId="1" state="visible" r:id="rId2"/>
    <sheet name="日出没時刻" sheetId="2" state="visible" r:id="rId3"/>
    <sheet name="入力データ" sheetId="3" state="visible" r:id="rId4"/>
    <sheet name="処理データ" sheetId="4" state="visible" r:id="rId5"/>
  </sheets>
  <definedNames>
    <definedName function="false" hidden="false" localSheetId="2" name="a1原データ領域" vbProcedure="false">入力データ!$A$1:$AN$86</definedName>
    <definedName function="false" hidden="false" localSheetId="2" name="a2集計領域上部" vbProcedure="false">入力データ!$AP$4:$BI$59</definedName>
    <definedName function="false" hidden="false" localSheetId="2" name="a3集計領域下部" vbProcedure="false">入力データ!$AP$59:$BI$89</definedName>
    <definedName function="false" hidden="false" localSheetId="2" name="a4結果全容図" vbProcedure="false">入力データ!$AG$90:$AZ$131</definedName>
    <definedName function="false" hidden="false" localSheetId="2" name="a5鳥獣撮影リスト" vbProcedure="false">入力データ!$CP$1:$DN$43</definedName>
    <definedName function="false" hidden="false" localSheetId="2" name="a6種別データ領域" vbProcedure="false">入力データ!$A$90:$T$137</definedName>
    <definedName function="false" hidden="false" localSheetId="2" name="BaseData" vbProcedure="false">入力データ!$A$3:$AN$86</definedName>
    <definedName function="false" hidden="false" localSheetId="2" name="Bdate" vbProcedure="false">入力データ!$N$106:$N$107</definedName>
    <definedName function="false" hidden="false" localSheetId="2" name="birds" vbProcedure="false">入力データ!$BB$66:$BB$66</definedName>
    <definedName function="false" hidden="false" localSheetId="2" name="Bsite" vbProcedure="false">入力データ!$O$106:$O$107</definedName>
    <definedName function="false" hidden="false" localSheetId="2" name="Btime" vbProcedure="false">入力データ!$P$106:$P$107</definedName>
    <definedName function="false" hidden="false" localSheetId="2" name="Classified" vbProcedure="false">入力データ!$A$90:$T$137</definedName>
    <definedName function="false" hidden="false" localSheetId="2" name="code" vbProcedure="false">入力データ!$AQ$24:$AQ$58</definedName>
    <definedName function="false" hidden="false" localSheetId="2" name="datacheck" vbProcedure="false">入力データ!$BB$59</definedName>
    <definedName function="false" hidden="false" localSheetId="2" name="date" vbProcedure="false">入力データ!$B$90</definedName>
    <definedName function="false" hidden="false" localSheetId="2" name="Ddate" vbProcedure="false">入力データ!$R$91:$R$92</definedName>
    <definedName function="false" hidden="false" localSheetId="2" name="Dsite" vbProcedure="false">入力データ!$S$91:$S$92</definedName>
    <definedName function="false" hidden="false" localSheetId="2" name="Dtime" vbProcedure="false">入力データ!$T$91:$T$92</definedName>
    <definedName function="false" hidden="false" localSheetId="2" name="mams" vbProcedure="false">入力データ!$BB$65:$BB$65</definedName>
    <definedName function="false" hidden="false" localSheetId="2" name="Ndate" vbProcedure="false">入力データ!$N$136:$N$137</definedName>
    <definedName function="false" hidden="false" localSheetId="2" name="Nsite" vbProcedure="false">入力データ!$O$136:$O$137</definedName>
    <definedName function="false" hidden="false" localSheetId="2" name="Ntime" vbProcedure="false">入力データ!$P$136:$P$137</definedName>
    <definedName function="false" hidden="false" localSheetId="2" name="PhotoData" vbProcedure="false">入力データ!$A$7:$AN$86</definedName>
    <definedName function="false" hidden="false" localSheetId="2" name="PhotoList" vbProcedure="false">入力データ!$CP$1:$DN$43</definedName>
    <definedName function="false" hidden="false" localSheetId="2" name="SumGraph" vbProcedure="false">入力データ!$AG$90:$AZ$131</definedName>
    <definedName function="false" hidden="false" localSheetId="2" name="summary" vbProcedure="false">入力データ!$BB$1:$BB$86</definedName>
    <definedName function="false" hidden="false" localSheetId="2" name="SumTable" vbProcedure="false">入力データ!$AO$1:$BI$86</definedName>
    <definedName function="false" hidden="false" localSheetId="2" name="Z_1" vbProcedure="false">入力データ!$C$7:$C$86</definedName>
    <definedName function="false" hidden="false" localSheetId="2" name="Z_10" vbProcedure="false">入力データ!$AM$7:$AM$86</definedName>
    <definedName function="false" hidden="false" localSheetId="2" name="Z_2" vbProcedure="false">入力データ!$G$7:$G$86</definedName>
    <definedName function="false" hidden="false" localSheetId="2" name="Z_3" vbProcedure="false">入力データ!$K$7:$K$86</definedName>
    <definedName function="false" hidden="false" localSheetId="2" name="Z_4" vbProcedure="false">入力データ!$O$7:$O$86</definedName>
    <definedName function="false" hidden="false" localSheetId="2" name="Z_5" vbProcedure="false">入力データ!$S$7:$S$86</definedName>
    <definedName function="false" hidden="false" localSheetId="2" name="Z_6" vbProcedure="false">入力データ!$W$7:$W$86</definedName>
    <definedName function="false" hidden="false" localSheetId="2" name="Z_7" vbProcedure="false">入力データ!$AA$7:$AA$86</definedName>
    <definedName function="false" hidden="false" localSheetId="2" name="Z_8" vbProcedure="false">入力データ!$AE$7:$AE$86</definedName>
    <definedName function="false" hidden="false" localSheetId="2" name="Z_9" vbProcedure="false">入力データ!$AI$7:$AI$86</definedName>
    <definedName function="false" hidden="false" localSheetId="3" name="a1原データ領域" vbProcedure="false">処理データ!$A$1:$AN$86</definedName>
    <definedName function="false" hidden="false" localSheetId="3" name="a2集計領域上部" vbProcedure="false">処理データ!$AP$4:$BI$59</definedName>
    <definedName function="false" hidden="false" localSheetId="3" name="a3集計領域下部" vbProcedure="false">処理データ!$AP$59:$BI$89</definedName>
    <definedName function="false" hidden="false" localSheetId="3" name="a4結果全容図" vbProcedure="false">処理データ!$AH$91:$BA$133</definedName>
    <definedName function="false" hidden="false" localSheetId="3" name="a5鳥獣撮影リスト" vbProcedure="false">処理データ!$CP$1:$DI$43</definedName>
    <definedName function="false" hidden="false" localSheetId="3" name="a6種別データ領域" vbProcedure="false">処理データ!$A$90:$T$214</definedName>
    <definedName function="false" hidden="false" localSheetId="3" name="BaseData" vbProcedure="false">処理データ!$A$3:$AN$86</definedName>
    <definedName function="false" hidden="false" localSheetId="3" name="Bdate" vbProcedure="false">処理データ!$N$124:$N$127</definedName>
    <definedName function="false" hidden="false" localSheetId="3" name="birds" vbProcedure="false">処理データ!$BB$66:$BB$66</definedName>
    <definedName function="false" hidden="false" localSheetId="3" name="Bsite" vbProcedure="false">処理データ!$O$124:$O$127</definedName>
    <definedName function="false" hidden="false" localSheetId="3" name="Btime" vbProcedure="false">処理データ!$P$124:$P$127</definedName>
    <definedName function="false" hidden="false" localSheetId="3" name="Classified" vbProcedure="false">処理データ!$A$90:$T$214</definedName>
    <definedName function="false" hidden="false" localSheetId="3" name="code" vbProcedure="false">処理データ!$AQ$24:$AQ$58</definedName>
    <definedName function="false" hidden="false" localSheetId="3" name="datacheck" vbProcedure="false">処理データ!$BB$59</definedName>
    <definedName function="false" hidden="false" localSheetId="3" name="date" vbProcedure="false">処理データ!$B$90</definedName>
    <definedName function="false" hidden="false" localSheetId="3" name="Ddate" vbProcedure="false">処理データ!$R$91:$R$103</definedName>
    <definedName function="false" hidden="false" localSheetId="3" name="Dsite" vbProcedure="false">処理データ!$S$91:$S$103</definedName>
    <definedName function="false" hidden="false" localSheetId="3" name="Dtime" vbProcedure="false">処理データ!$T$91:$T$103</definedName>
    <definedName function="false" hidden="false" localSheetId="3" name="mams" vbProcedure="false">処理データ!$BB$65:$BB$65</definedName>
    <definedName function="false" hidden="false" localSheetId="3" name="Ndate" vbProcedure="false">処理データ!$N$205:$N$207</definedName>
    <definedName function="false" hidden="false" localSheetId="3" name="Nsite" vbProcedure="false">処理データ!$O$205:$O$207</definedName>
    <definedName function="false" hidden="false" localSheetId="3" name="Ntime" vbProcedure="false">処理データ!$P$205:$P$207</definedName>
    <definedName function="false" hidden="false" localSheetId="3" name="PhotoData" vbProcedure="false">処理データ!$A$7:$AN$86</definedName>
    <definedName function="false" hidden="false" localSheetId="3" name="PhotoList" vbProcedure="false">処理データ!$CP$1:$DI$43</definedName>
    <definedName function="false" hidden="false" localSheetId="3" name="SumGraph" vbProcedure="false">処理データ!$AH$91:$BA$133</definedName>
    <definedName function="false" hidden="false" localSheetId="3" name="summary" vbProcedure="false">処理データ!$BB$1:$BB$86</definedName>
    <definedName function="false" hidden="false" localSheetId="3" name="SumTable" vbProcedure="false">処理データ!$AO$1:$BI$86</definedName>
    <definedName function="false" hidden="false" localSheetId="3" name="Z_1" vbProcedure="false">処理データ!$C$7:$C$86</definedName>
    <definedName function="false" hidden="false" localSheetId="3" name="Z_10" vbProcedure="false">処理データ!$AM$7:$AM$86</definedName>
    <definedName function="false" hidden="false" localSheetId="3" name="Z_2" vbProcedure="false">処理データ!$G$7:$G$86</definedName>
    <definedName function="false" hidden="false" localSheetId="3" name="Z_3" vbProcedure="false">処理データ!$K$7:$K$86</definedName>
    <definedName function="false" hidden="false" localSheetId="3" name="Z_4" vbProcedure="false">処理データ!$O$7:$O$86</definedName>
    <definedName function="false" hidden="false" localSheetId="3" name="Z_5" vbProcedure="false">処理データ!$S$7:$S$86</definedName>
    <definedName function="false" hidden="false" localSheetId="3" name="Z_6" vbProcedure="false">処理データ!$W$7:$W$86</definedName>
    <definedName function="false" hidden="false" localSheetId="3" name="Z_7" vbProcedure="false">処理データ!$AA$7:$AA$86</definedName>
    <definedName function="false" hidden="false" localSheetId="3" name="Z_8" vbProcedure="false">処理データ!$AE$7:$AE$86</definedName>
    <definedName function="false" hidden="false" localSheetId="3" name="Z_9" vbProcedure="false">処理データ!$AI$7:$AI$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1" uniqueCount="786">
  <si>
    <t xml:space="preserve">作業記録</t>
  </si>
  <si>
    <r>
      <rPr>
        <sz val="10"/>
        <color rgb="FF808080"/>
        <rFont val="Noto Sans"/>
        <family val="2"/>
      </rPr>
      <t xml:space="preserve">緑色のセルは保護されています。保護を解除するには、「ツール」メニューから「保護」</t>
    </r>
    <r>
      <rPr>
        <sz val="10"/>
        <color rgb="FF808080"/>
        <rFont val="ＭＳ ゴシック"/>
        <family val="3"/>
        <charset val="128"/>
      </rPr>
      <t xml:space="preserve">-</t>
    </r>
    <r>
      <rPr>
        <sz val="10"/>
        <color rgb="FF808080"/>
        <rFont val="Noto Sans"/>
        <family val="2"/>
      </rPr>
      <t xml:space="preserve">「シート保護の解除」を選択してください。</t>
    </r>
  </si>
  <si>
    <r>
      <rPr>
        <sz val="10"/>
        <color rgb="FF808080"/>
        <rFont val="ＭＳ ゴシック"/>
        <family val="0"/>
        <charset val="128"/>
      </rPr>
      <t xml:space="preserve">YoyShot</t>
    </r>
    <r>
      <rPr>
        <sz val="10"/>
        <color rgb="FF808080"/>
        <rFont val="Noto Sans"/>
        <family val="2"/>
      </rPr>
      <t xml:space="preserve">用</t>
    </r>
  </si>
  <si>
    <t xml:space="preserve">ベージュ色のセルの内容は、マクロが使用します。</t>
  </si>
  <si>
    <t xml:space="preserve">黄色のセルも必ず記入してください。トラブル回避に必要です。</t>
  </si>
  <si>
    <t xml:space="preserve">マクロ処理の記録</t>
  </si>
  <si>
    <t xml:space="preserve">その他のセルは、適宜利用してください。</t>
  </si>
  <si>
    <t xml:space="preserve">調査：</t>
  </si>
  <si>
    <t xml:space="preserve">羊ヶ丘</t>
  </si>
  <si>
    <t xml:space="preserve">区分</t>
  </si>
  <si>
    <t xml:space="preserve">特記事項</t>
  </si>
  <si>
    <t xml:space="preserve">Data processed  on 2011/12/21 by Macintosh 10.6.8;  Exel Ver.14.1;  PhotoSurvey.xls Ver.2011-4-7</t>
  </si>
  <si>
    <t xml:space="preserve">目的：</t>
  </si>
  <si>
    <t xml:space="preserve">モニタリング</t>
  </si>
  <si>
    <t xml:space="preserve">担当：</t>
  </si>
  <si>
    <t xml:space="preserve">森林総合研究所 北海道支所</t>
  </si>
  <si>
    <t xml:space="preserve">　</t>
  </si>
  <si>
    <t xml:space="preserve">平川浩文</t>
  </si>
  <si>
    <t xml:space="preserve">準備</t>
  </si>
  <si>
    <t xml:space="preserve">装置</t>
  </si>
  <si>
    <t xml:space="preserve">カメラ</t>
  </si>
  <si>
    <t xml:space="preserve">電圧 </t>
  </si>
  <si>
    <t xml:space="preserve">日付設定確認</t>
  </si>
  <si>
    <t xml:space="preserve">　　　　フィルム</t>
  </si>
  <si>
    <t xml:space="preserve">検知装置</t>
  </si>
  <si>
    <t xml:space="preserve">電圧</t>
  </si>
  <si>
    <t xml:space="preserve">メモ</t>
  </si>
  <si>
    <t xml:space="preserve">装置の種類と設定</t>
  </si>
  <si>
    <t xml:space="preserve">No.</t>
  </si>
  <si>
    <t xml:space="preserve">V</t>
  </si>
  <si>
    <t xml:space="preserve">使用前</t>
  </si>
  <si>
    <t xml:space="preserve">使用後</t>
  </si>
  <si>
    <t xml:space="preserve">EX#</t>
  </si>
  <si>
    <t xml:space="preserve">装置個別の設定等</t>
  </si>
  <si>
    <t xml:space="preserve">　　　補足</t>
  </si>
  <si>
    <t xml:space="preserve">P1</t>
  </si>
  <si>
    <t xml:space="preserve">レ</t>
  </si>
  <si>
    <t xml:space="preserve">H1</t>
  </si>
  <si>
    <r>
      <rPr>
        <sz val="10"/>
        <rFont val="Noto Sans"/>
        <family val="2"/>
      </rPr>
      <t xml:space="preserve">装置名</t>
    </r>
    <r>
      <rPr>
        <sz val="10"/>
        <rFont val="ＭＳ ゴシック"/>
        <family val="3"/>
        <charset val="128"/>
      </rPr>
      <t xml:space="preserve">:</t>
    </r>
  </si>
  <si>
    <t xml:space="preserve">YoyShot</t>
  </si>
  <si>
    <t xml:space="preserve">S12</t>
  </si>
  <si>
    <t xml:space="preserve">H2</t>
  </si>
  <si>
    <r>
      <rPr>
        <sz val="10"/>
        <rFont val="Noto Sans"/>
        <family val="2"/>
      </rPr>
      <t xml:space="preserve">検知装置</t>
    </r>
    <r>
      <rPr>
        <sz val="10"/>
        <rFont val="ＭＳ ゴシック"/>
        <family val="3"/>
        <charset val="128"/>
      </rPr>
      <t xml:space="preserve">:</t>
    </r>
  </si>
  <si>
    <t xml:space="preserve">G3.11</t>
  </si>
  <si>
    <t xml:space="preserve">S13</t>
  </si>
  <si>
    <t xml:space="preserve">H3</t>
  </si>
  <si>
    <r>
      <rPr>
        <sz val="10"/>
        <rFont val="Noto Sans"/>
        <family val="2"/>
      </rPr>
      <t xml:space="preserve">センサ用レンズ</t>
    </r>
    <r>
      <rPr>
        <sz val="10"/>
        <rFont val="ＭＳ ゴシック"/>
        <family val="3"/>
        <charset val="128"/>
      </rPr>
      <t xml:space="preserve">:</t>
    </r>
  </si>
  <si>
    <r>
      <rPr>
        <sz val="10"/>
        <rFont val="Noto Sans"/>
        <family val="2"/>
      </rPr>
      <t xml:space="preserve">複眼</t>
    </r>
    <r>
      <rPr>
        <sz val="10"/>
        <rFont val="ＭＳ ゴシック"/>
        <family val="3"/>
        <charset val="128"/>
      </rPr>
      <t xml:space="preserve">SSK2822</t>
    </r>
  </si>
  <si>
    <t xml:space="preserve">S14</t>
  </si>
  <si>
    <t xml:space="preserve">H4</t>
  </si>
  <si>
    <r>
      <rPr>
        <sz val="10"/>
        <rFont val="Noto Sans"/>
        <family val="2"/>
      </rPr>
      <t xml:space="preserve">センサ素子</t>
    </r>
    <r>
      <rPr>
        <sz val="10"/>
        <rFont val="ＭＳ ゴシック"/>
        <family val="3"/>
        <charset val="128"/>
      </rPr>
      <t xml:space="preserve">:</t>
    </r>
  </si>
  <si>
    <t xml:space="preserve">IRA-E700ST1</t>
  </si>
  <si>
    <t xml:space="preserve">S15</t>
  </si>
  <si>
    <t xml:space="preserve">H5</t>
  </si>
  <si>
    <r>
      <rPr>
        <sz val="10"/>
        <rFont val="Noto Sans"/>
        <family val="2"/>
      </rPr>
      <t xml:space="preserve">入力抵抗</t>
    </r>
    <r>
      <rPr>
        <sz val="10"/>
        <rFont val="ＭＳ ゴシック"/>
        <family val="3"/>
        <charset val="128"/>
      </rPr>
      <t xml:space="preserve">:</t>
    </r>
  </si>
  <si>
    <t xml:space="preserve">kΩ</t>
  </si>
  <si>
    <t xml:space="preserve">S16</t>
  </si>
  <si>
    <t xml:space="preserve">H6</t>
  </si>
  <si>
    <r>
      <rPr>
        <sz val="10"/>
        <rFont val="Noto Sans"/>
        <family val="2"/>
      </rPr>
      <t xml:space="preserve">回帰抵抗</t>
    </r>
    <r>
      <rPr>
        <sz val="10"/>
        <rFont val="ＭＳ ゴシック"/>
        <family val="3"/>
        <charset val="128"/>
      </rPr>
      <t xml:space="preserve">:</t>
    </r>
  </si>
  <si>
    <t xml:space="preserve">S17</t>
  </si>
  <si>
    <t xml:space="preserve">H7</t>
  </si>
  <si>
    <r>
      <rPr>
        <sz val="10"/>
        <rFont val="Noto Sans"/>
        <family val="2"/>
      </rPr>
      <t xml:space="preserve">　感度</t>
    </r>
    <r>
      <rPr>
        <sz val="10"/>
        <rFont val="ＭＳ ゴシック"/>
        <family val="3"/>
        <charset val="128"/>
      </rPr>
      <t xml:space="preserve">(</t>
    </r>
    <r>
      <rPr>
        <sz val="10"/>
        <rFont val="Noto Sans"/>
        <family val="2"/>
      </rPr>
      <t xml:space="preserve">増幅率</t>
    </r>
    <r>
      <rPr>
        <sz val="10"/>
        <rFont val="ＭＳ ゴシック"/>
        <family val="3"/>
        <charset val="128"/>
      </rPr>
      <t xml:space="preserve">):</t>
    </r>
  </si>
  <si>
    <t xml:space="preserve">倍</t>
  </si>
  <si>
    <t xml:space="preserve">S18</t>
  </si>
  <si>
    <t xml:space="preserve">H8</t>
  </si>
  <si>
    <r>
      <rPr>
        <sz val="10"/>
        <rFont val="Noto Sans"/>
        <family val="2"/>
      </rPr>
      <t xml:space="preserve">撮影抑制方式</t>
    </r>
    <r>
      <rPr>
        <sz val="10"/>
        <rFont val="ＭＳ ゴシック"/>
        <family val="3"/>
        <charset val="128"/>
      </rPr>
      <t xml:space="preserve">:</t>
    </r>
  </si>
  <si>
    <t xml:space="preserve">延長</t>
  </si>
  <si>
    <t xml:space="preserve">方式</t>
  </si>
  <si>
    <t xml:space="preserve">S19</t>
  </si>
  <si>
    <t xml:space="preserve">H9</t>
  </si>
  <si>
    <r>
      <rPr>
        <sz val="10"/>
        <rFont val="Noto Sans"/>
        <family val="2"/>
      </rPr>
      <t xml:space="preserve">撮影抑制時間</t>
    </r>
    <r>
      <rPr>
        <sz val="10"/>
        <rFont val="ＭＳ ゴシック"/>
        <family val="3"/>
        <charset val="128"/>
      </rPr>
      <t xml:space="preserve">:</t>
    </r>
  </si>
  <si>
    <t xml:space="preserve">秒</t>
  </si>
  <si>
    <t xml:space="preserve">S20</t>
  </si>
  <si>
    <t xml:space="preserve">H10</t>
  </si>
  <si>
    <r>
      <rPr>
        <sz val="10"/>
        <rFont val="Noto Sans"/>
        <family val="2"/>
      </rPr>
      <t xml:space="preserve">強制撮影間隔</t>
    </r>
    <r>
      <rPr>
        <sz val="10"/>
        <rFont val="ＭＳ ゴシック"/>
        <family val="3"/>
        <charset val="128"/>
      </rPr>
      <t xml:space="preserve">:</t>
    </r>
  </si>
  <si>
    <t xml:space="preserve">時間</t>
  </si>
  <si>
    <t xml:space="preserve">予備</t>
  </si>
  <si>
    <t xml:space="preserve">設置</t>
  </si>
  <si>
    <r>
      <rPr>
        <sz val="10"/>
        <rFont val="Noto Sans"/>
        <family val="2"/>
      </rPr>
      <t xml:space="preserve">高さ</t>
    </r>
    <r>
      <rPr>
        <sz val="10"/>
        <rFont val="ＭＳ ゴシック"/>
        <family val="3"/>
        <charset val="128"/>
      </rPr>
      <t xml:space="preserve">:</t>
    </r>
  </si>
  <si>
    <t xml:space="preserve">cm</t>
  </si>
  <si>
    <r>
      <rPr>
        <sz val="10"/>
        <rFont val="Noto Sans"/>
        <family val="2"/>
      </rPr>
      <t xml:space="preserve">俯角</t>
    </r>
    <r>
      <rPr>
        <sz val="10"/>
        <rFont val="ＭＳ ゴシック"/>
        <family val="3"/>
        <charset val="128"/>
      </rPr>
      <t xml:space="preserve">:</t>
    </r>
  </si>
  <si>
    <t xml:space="preserve">度</t>
  </si>
  <si>
    <t xml:space="preserve">地点</t>
  </si>
  <si>
    <t xml:space="preserve">設置年月日</t>
  </si>
  <si>
    <t xml:space="preserve">稼働</t>
  </si>
  <si>
    <t xml:space="preserve">　　中心緯度：</t>
  </si>
  <si>
    <t xml:space="preserve">　　中心経度：</t>
  </si>
  <si>
    <t xml:space="preserve">標高：</t>
  </si>
  <si>
    <t xml:space="preserve">緯度</t>
  </si>
  <si>
    <t xml:space="preserve">経度</t>
  </si>
  <si>
    <r>
      <rPr>
        <sz val="10"/>
        <rFont val="Noto Sans"/>
        <family val="2"/>
      </rPr>
      <t xml:space="preserve">装置</t>
    </r>
    <r>
      <rPr>
        <sz val="10"/>
        <rFont val="ＭＳ ゴシック"/>
        <family val="3"/>
        <charset val="128"/>
      </rPr>
      <t xml:space="preserve">No.</t>
    </r>
  </si>
  <si>
    <t xml:space="preserve">時刻</t>
  </si>
  <si>
    <t xml:space="preserve">駒</t>
  </si>
  <si>
    <t xml:space="preserve">高さ</t>
  </si>
  <si>
    <t xml:space="preserve">俯角</t>
  </si>
  <si>
    <t xml:space="preserve">モード</t>
  </si>
  <si>
    <t xml:space="preserve">分</t>
  </si>
  <si>
    <t xml:space="preserve">地点名など（任意）</t>
  </si>
  <si>
    <t xml:space="preserve">度表示</t>
  </si>
  <si>
    <t xml:space="preserve">1,2</t>
  </si>
  <si>
    <r>
      <rPr>
        <sz val="10"/>
        <rFont val="ＭＳ ゴシック"/>
        <family val="3"/>
        <charset val="128"/>
      </rPr>
      <t xml:space="preserve">24</t>
    </r>
    <r>
      <rPr>
        <sz val="10"/>
        <rFont val="Noto Sans"/>
        <family val="2"/>
      </rPr>
      <t xml:space="preserve">時間</t>
    </r>
  </si>
  <si>
    <t xml:space="preserve">最大値</t>
  </si>
  <si>
    <t xml:space="preserve">最小値</t>
  </si>
  <si>
    <t xml:space="preserve">中間値</t>
  </si>
  <si>
    <t xml:space="preserve">度分表示</t>
  </si>
  <si>
    <t xml:space="preserve">チェック</t>
  </si>
  <si>
    <r>
      <rPr>
        <sz val="10"/>
        <color rgb="FF808080"/>
        <rFont val="Noto Sans"/>
        <family val="2"/>
      </rPr>
      <t xml:space="preserve">（チェック欄は、マクロ </t>
    </r>
    <r>
      <rPr>
        <sz val="10"/>
        <color rgb="FF808080"/>
        <rFont val="ＭＳ ゴシック"/>
        <family val="3"/>
        <charset val="128"/>
      </rPr>
      <t xml:space="preserve">FormatExtender</t>
    </r>
    <r>
      <rPr>
        <sz val="10"/>
        <color rgb="FF808080"/>
        <rFont val="Noto Sans"/>
        <family val="2"/>
      </rPr>
      <t xml:space="preserve">で追加できます。このシートを選択した状態でマクロを実行してください。</t>
    </r>
    <r>
      <rPr>
        <sz val="10"/>
        <color rgb="FF808080"/>
        <rFont val="ＭＳ ゴシック"/>
        <family val="3"/>
        <charset val="128"/>
      </rPr>
      <t xml:space="preserve">)</t>
    </r>
  </si>
  <si>
    <t xml:space="preserve">チェック年月日</t>
  </si>
  <si>
    <t xml:space="preserve">フィルム・装置交換の場合</t>
  </si>
  <si>
    <t xml:space="preserve">フィルム</t>
  </si>
  <si>
    <t xml:space="preserve">撮影数</t>
  </si>
  <si>
    <t xml:space="preserve">22,23</t>
  </si>
  <si>
    <t xml:space="preserve">16,17</t>
  </si>
  <si>
    <t xml:space="preserve">13,14</t>
  </si>
  <si>
    <t xml:space="preserve">15,16</t>
  </si>
  <si>
    <t xml:space="preserve">11,12</t>
  </si>
  <si>
    <t xml:space="preserve">14,15</t>
  </si>
  <si>
    <t xml:space="preserve">回収</t>
  </si>
  <si>
    <t xml:space="preserve">回収年月日</t>
  </si>
  <si>
    <t xml:space="preserve">その他</t>
  </si>
  <si>
    <t xml:space="preserve">20,21</t>
  </si>
  <si>
    <t xml:space="preserve">26,27</t>
  </si>
  <si>
    <t xml:space="preserve">下向きすぎ</t>
  </si>
  <si>
    <t xml:space="preserve">24,25</t>
  </si>
  <si>
    <t xml:space="preserve">27,28</t>
  </si>
  <si>
    <t xml:space="preserve">31,32</t>
  </si>
  <si>
    <t xml:space="preserve">23,24</t>
  </si>
  <si>
    <t xml:space="preserve">25,26</t>
  </si>
  <si>
    <t xml:space="preserve">34,35</t>
  </si>
  <si>
    <t xml:space="preserve">12,13</t>
  </si>
  <si>
    <t xml:space="preserve">北緯</t>
  </si>
  <si>
    <t xml:space="preserve">+042:59:00</t>
  </si>
  <si>
    <t xml:space="preserve">東経</t>
  </si>
  <si>
    <t xml:space="preserve">+141:23:00</t>
  </si>
  <si>
    <t xml:space="preserve">年月日</t>
  </si>
  <si>
    <t xml:space="preserve">日出</t>
  </si>
  <si>
    <t xml:space="preserve">方位</t>
  </si>
  <si>
    <t xml:space="preserve">日没</t>
  </si>
  <si>
    <t xml:space="preserve">正午</t>
  </si>
  <si>
    <t xml:space="preserve">高度</t>
  </si>
  <si>
    <t xml:space="preserve">日長</t>
  </si>
  <si>
    <t xml:space="preserve">正子</t>
  </si>
  <si>
    <t xml:space="preserve">調査開始日</t>
  </si>
  <si>
    <t xml:space="preserve">調査終了日</t>
  </si>
  <si>
    <t xml:space="preserve">開始：</t>
  </si>
  <si>
    <t xml:space="preserve">自動的に記入されます</t>
  </si>
  <si>
    <t xml:space="preserve">終了：</t>
  </si>
  <si>
    <t xml:space="preserve">注意：</t>
  </si>
  <si>
    <t xml:space="preserve">このデータシートはフォーマット保護のため、変更できる部分が制限されています。このため、コピーペーストが働かない領域があります。また、検索置換やグラフの選択ができません。</t>
  </si>
  <si>
    <t xml:space="preserve">title</t>
  </si>
  <si>
    <r>
      <rPr>
        <sz val="9"/>
        <color rgb="FFFFFFFF"/>
        <rFont val="Noto Sans"/>
        <family val="2"/>
      </rPr>
      <t xml:space="preserve">羊ヶ丘</t>
    </r>
    <r>
      <rPr>
        <sz val="9"/>
        <color rgb="FFFFFFFF"/>
        <rFont val="ＭＳ ゴシック"/>
        <family val="3"/>
        <charset val="128"/>
      </rPr>
      <t xml:space="preserve">09</t>
    </r>
    <r>
      <rPr>
        <sz val="9"/>
        <color rgb="FFFFFFFF"/>
        <rFont val="Noto Sans"/>
        <family val="2"/>
      </rPr>
      <t xml:space="preserve">年</t>
    </r>
    <r>
      <rPr>
        <sz val="9"/>
        <color rgb="FFFFFFFF"/>
        <rFont val="ＭＳ ゴシック"/>
        <family val="3"/>
        <charset val="128"/>
      </rPr>
      <t xml:space="preserve">09</t>
    </r>
    <r>
      <rPr>
        <sz val="9"/>
        <color rgb="FFFFFFFF"/>
        <rFont val="Noto Sans"/>
        <family val="2"/>
      </rPr>
      <t xml:space="preserve">月</t>
    </r>
  </si>
  <si>
    <t xml:space="preserve">Ver.09/10/26</t>
  </si>
  <si>
    <t xml:space="preserve">鳥獣撮影リスト</t>
  </si>
  <si>
    <r>
      <rPr>
        <sz val="9"/>
        <rFont val="Noto Sans"/>
        <family val="2"/>
      </rPr>
      <t xml:space="preserve">制限を解除するには、「ツール」メニューから「保護」</t>
    </r>
    <r>
      <rPr>
        <sz val="9"/>
        <rFont val="ＭＳ ゴシック"/>
        <family val="3"/>
        <charset val="128"/>
      </rPr>
      <t xml:space="preserve">-</t>
    </r>
    <r>
      <rPr>
        <sz val="9"/>
        <rFont val="Noto Sans"/>
        <family val="2"/>
      </rPr>
      <t xml:space="preserve">「シート保護の解除」を選択してください。ただし、フォーマットを崩すとマクロ処理がうまくできなくなる恐れがありますので、注意してください。</t>
    </r>
  </si>
  <si>
    <t xml:space="preserve">調査目的：</t>
  </si>
  <si>
    <t xml:space="preserve">purpose</t>
  </si>
  <si>
    <r>
      <rPr>
        <sz val="9"/>
        <rFont val="Noto Sans"/>
        <family val="2"/>
      </rPr>
      <t xml:space="preserve">経度</t>
    </r>
    <r>
      <rPr>
        <sz val="9"/>
        <rFont val="ＭＳ ゴシック"/>
        <family val="3"/>
        <charset val="128"/>
      </rPr>
      <t xml:space="preserve">:</t>
    </r>
  </si>
  <si>
    <t xml:space="preserve">北海道</t>
  </si>
  <si>
    <r>
      <rPr>
        <sz val="9"/>
        <rFont val="ＭＳ ゴシック"/>
        <family val="3"/>
        <charset val="128"/>
      </rPr>
      <t xml:space="preserve">24</t>
    </r>
    <r>
      <rPr>
        <sz val="9"/>
        <rFont val="Noto Sans"/>
        <family val="2"/>
      </rPr>
      <t xml:space="preserve">時間</t>
    </r>
  </si>
  <si>
    <t xml:space="preserve">P2</t>
  </si>
  <si>
    <t xml:space="preserve">P3</t>
  </si>
  <si>
    <t xml:space="preserve">P4</t>
  </si>
  <si>
    <t xml:space="preserve">P5</t>
  </si>
  <si>
    <t xml:space="preserve">P6</t>
  </si>
  <si>
    <t xml:space="preserve">P7</t>
  </si>
  <si>
    <t xml:space="preserve">P8</t>
  </si>
  <si>
    <t xml:space="preserve">P9</t>
  </si>
  <si>
    <t xml:space="preserve">P10</t>
  </si>
  <si>
    <t xml:space="preserve">撮影地点</t>
  </si>
  <si>
    <t xml:space="preserve">point</t>
  </si>
  <si>
    <t xml:space="preserve">計</t>
  </si>
  <si>
    <t xml:space="preserve">調査期間</t>
  </si>
  <si>
    <t xml:space="preserve">地点数</t>
  </si>
  <si>
    <t xml:space="preserve">全稼働時</t>
  </si>
  <si>
    <t xml:space="preserve">稼働率</t>
  </si>
  <si>
    <r>
      <rPr>
        <sz val="9"/>
        <rFont val="Noto Sans"/>
        <family val="2"/>
      </rPr>
      <t xml:space="preserve">巻</t>
    </r>
    <r>
      <rPr>
        <sz val="9"/>
        <rFont val="ＭＳ ゴシック"/>
        <family val="3"/>
        <charset val="128"/>
      </rPr>
      <t xml:space="preserve">-</t>
    </r>
    <r>
      <rPr>
        <sz val="9"/>
        <rFont val="Noto Sans"/>
        <family val="2"/>
      </rPr>
      <t xml:space="preserve">駒</t>
    </r>
  </si>
  <si>
    <t xml:space="preserve">日時</t>
  </si>
  <si>
    <r>
      <rPr>
        <sz val="9"/>
        <rFont val="Noto Sans"/>
        <family val="2"/>
      </rPr>
      <t xml:space="preserve">動物</t>
    </r>
    <r>
      <rPr>
        <sz val="9"/>
        <rFont val="ＭＳ ゴシック"/>
        <family val="3"/>
        <charset val="128"/>
      </rPr>
      <t xml:space="preserve">/</t>
    </r>
    <r>
      <rPr>
        <sz val="9"/>
        <rFont val="Noto Sans"/>
        <family val="2"/>
      </rPr>
      <t xml:space="preserve">内容</t>
    </r>
  </si>
  <si>
    <r>
      <rPr>
        <sz val="9"/>
        <rFont val="Noto Sans"/>
        <family val="2"/>
      </rPr>
      <t xml:space="preserve">稼働時間</t>
    </r>
    <r>
      <rPr>
        <sz val="9"/>
        <rFont val="ＭＳ ゴシック"/>
        <family val="3"/>
        <charset val="128"/>
      </rPr>
      <t xml:space="preserve">/24</t>
    </r>
    <r>
      <rPr>
        <sz val="9"/>
        <rFont val="Noto Sans"/>
        <family val="2"/>
      </rPr>
      <t xml:space="preserve">時間</t>
    </r>
  </si>
  <si>
    <t xml:space="preserve">operation hours</t>
  </si>
  <si>
    <t xml:space="preserve">昼</t>
  </si>
  <si>
    <t xml:space="preserve">daytime</t>
  </si>
  <si>
    <t xml:space="preserve">内容</t>
  </si>
  <si>
    <t xml:space="preserve">表示高</t>
  </si>
  <si>
    <t xml:space="preserve">夜</t>
  </si>
  <si>
    <t xml:space="preserve">nighttime</t>
  </si>
  <si>
    <t xml:space="preserve">1-0</t>
  </si>
  <si>
    <t xml:space="preserve">3,14,44</t>
  </si>
  <si>
    <t xml:space="preserve">chkin</t>
  </si>
  <si>
    <t xml:space="preserve">3,15,37</t>
  </si>
  <si>
    <t xml:space="preserve">3,15,52</t>
  </si>
  <si>
    <t xml:space="preserve">3,16,21</t>
  </si>
  <si>
    <t xml:space="preserve">3,16,35</t>
  </si>
  <si>
    <t xml:space="preserve">撮影数　総数</t>
  </si>
  <si>
    <t xml:space="preserve">total</t>
  </si>
  <si>
    <t xml:space="preserve">1-1</t>
  </si>
  <si>
    <t xml:space="preserve">3,14,29</t>
  </si>
  <si>
    <t xml:space="preserve">4,0,26</t>
  </si>
  <si>
    <t xml:space="preserve">fox</t>
  </si>
  <si>
    <t xml:space="preserve">3,15,7</t>
  </si>
  <si>
    <t xml:space="preserve">3,15,22</t>
  </si>
  <si>
    <t xml:space="preserve">3,17,13</t>
  </si>
  <si>
    <t xml:space="preserve">man</t>
  </si>
  <si>
    <t xml:space="preserve">4,20,23</t>
  </si>
  <si>
    <t xml:space="preserve">rcd</t>
  </si>
  <si>
    <t xml:space="preserve">5,4,21</t>
  </si>
  <si>
    <t xml:space="preserve">5,4,36</t>
  </si>
  <si>
    <t xml:space="preserve">3,16,58</t>
  </si>
  <si>
    <t xml:space="preserve">3,17,12</t>
  </si>
  <si>
    <t xml:space="preserve">　作業撮影数</t>
  </si>
  <si>
    <t xml:space="preserve">chk</t>
  </si>
  <si>
    <t xml:space="preserve">撮影頻度</t>
  </si>
  <si>
    <t xml:space="preserve">地点率</t>
  </si>
  <si>
    <t xml:space="preserve">1-2</t>
  </si>
  <si>
    <t xml:space="preserve">4,0,20</t>
  </si>
  <si>
    <t xml:space="preserve">4,14,14</t>
  </si>
  <si>
    <t xml:space="preserve">4,4,9</t>
  </si>
  <si>
    <t xml:space="preserve">dct</t>
  </si>
  <si>
    <t xml:space="preserve">3,22,26</t>
  </si>
  <si>
    <t xml:space="preserve">3,19,49</t>
  </si>
  <si>
    <t xml:space="preserve">5,7,26</t>
  </si>
  <si>
    <t xml:space="preserve">5,5,20</t>
  </si>
  <si>
    <t xml:space="preserve">5,8,52</t>
  </si>
  <si>
    <t xml:space="preserve">rsq</t>
  </si>
  <si>
    <t xml:space="preserve">3,19,25</t>
  </si>
  <si>
    <t xml:space="preserve">4,6,47</t>
  </si>
  <si>
    <t xml:space="preserve">　検知撮影数</t>
  </si>
  <si>
    <t xml:space="preserve">detection</t>
  </si>
  <si>
    <t xml:space="preserve">1-3</t>
  </si>
  <si>
    <t xml:space="preserve">4,0,28</t>
  </si>
  <si>
    <t xml:space="preserve">rcd2</t>
  </si>
  <si>
    <t xml:space="preserve">4,18,26</t>
  </si>
  <si>
    <t xml:space="preserve">4,13,12</t>
  </si>
  <si>
    <t xml:space="preserve">4,18,23</t>
  </si>
  <si>
    <t xml:space="preserve">5,7,51</t>
  </si>
  <si>
    <t xml:space="preserve">?msc</t>
  </si>
  <si>
    <t xml:space="preserve">6,18,21</t>
  </si>
  <si>
    <t xml:space="preserve">5,6,17</t>
  </si>
  <si>
    <t xml:space="preserve">6,20,30</t>
  </si>
  <si>
    <t xml:space="preserve">3,23,32</t>
  </si>
  <si>
    <t xml:space="preserve">4,12,8</t>
  </si>
  <si>
    <t xml:space="preserve">無効撮影</t>
  </si>
  <si>
    <t xml:space="preserve">invalid</t>
  </si>
  <si>
    <t xml:space="preserve">無効撮影：被写体が確認できず</t>
  </si>
  <si>
    <t xml:space="preserve">1-4</t>
  </si>
  <si>
    <t xml:space="preserve">4,6,11</t>
  </si>
  <si>
    <t xml:space="preserve">5,2,8</t>
  </si>
  <si>
    <t xml:space="preserve">5,1,3</t>
  </si>
  <si>
    <t xml:space="preserve">5,4,22</t>
  </si>
  <si>
    <t xml:space="preserve">5,14,10</t>
  </si>
  <si>
    <t xml:space="preserve">6,19,32</t>
  </si>
  <si>
    <t xml:space="preserve">derM</t>
  </si>
  <si>
    <t xml:space="preserve">5,9,41</t>
  </si>
  <si>
    <t xml:space="preserve">6,23,11</t>
  </si>
  <si>
    <t xml:space="preserve">4,5,41</t>
  </si>
  <si>
    <t xml:space="preserve">4,18,42</t>
  </si>
  <si>
    <r>
      <rPr>
        <sz val="9"/>
        <rFont val="Noto Sans"/>
        <family val="2"/>
      </rPr>
      <t xml:space="preserve">無効頻度</t>
    </r>
    <r>
      <rPr>
        <sz val="9"/>
        <rFont val="ＭＳ ゴシック"/>
        <family val="3"/>
        <charset val="128"/>
      </rPr>
      <t xml:space="preserve">/24</t>
    </r>
    <r>
      <rPr>
        <sz val="9"/>
        <rFont val="Noto Sans"/>
        <family val="2"/>
      </rPr>
      <t xml:space="preserve">時間</t>
    </r>
  </si>
  <si>
    <t xml:space="preserve">rate(/24h)</t>
  </si>
  <si>
    <t xml:space="preserve">1-5</t>
  </si>
  <si>
    <t xml:space="preserve">4,13,8</t>
  </si>
  <si>
    <t xml:space="preserve">5,20,15</t>
  </si>
  <si>
    <t xml:space="preserve">con</t>
  </si>
  <si>
    <t xml:space="preserve">6,13,3</t>
  </si>
  <si>
    <t xml:space="preserve">5,14,6</t>
  </si>
  <si>
    <t xml:space="preserve">5,16,16</t>
  </si>
  <si>
    <t xml:space="preserve">7,23,3</t>
  </si>
  <si>
    <t xml:space="preserve">5,20,17</t>
  </si>
  <si>
    <t xml:space="preserve">7,2,0</t>
  </si>
  <si>
    <t xml:space="preserve">4,13,29</t>
  </si>
  <si>
    <t xml:space="preserve">5,6,54</t>
  </si>
  <si>
    <r>
      <rPr>
        <sz val="9"/>
        <rFont val="Noto Sans"/>
        <family val="2"/>
      </rPr>
      <t xml:space="preserve">　</t>
    </r>
    <r>
      <rPr>
        <sz val="9"/>
        <rFont val="ＭＳ ゴシック"/>
        <family val="3"/>
        <charset val="128"/>
      </rPr>
      <t xml:space="preserve">?</t>
    </r>
    <r>
      <rPr>
        <sz val="9"/>
        <rFont val="Noto Sans"/>
        <family val="2"/>
      </rPr>
      <t xml:space="preserve">昼</t>
    </r>
  </si>
  <si>
    <t xml:space="preserve">?day</t>
  </si>
  <si>
    <t xml:space="preserve">内訳：</t>
  </si>
  <si>
    <t xml:space="preserve">写真自体は良い：昼</t>
  </si>
  <si>
    <t xml:space="preserve">1-6</t>
  </si>
  <si>
    <t xml:space="preserve">6,1,8</t>
  </si>
  <si>
    <t xml:space="preserve">7,8,15</t>
  </si>
  <si>
    <t xml:space="preserve">7,7,23</t>
  </si>
  <si>
    <t xml:space="preserve">7,2,6</t>
  </si>
  <si>
    <t xml:space="preserve">5,16,19</t>
  </si>
  <si>
    <t xml:space="preserve">8,7,25</t>
  </si>
  <si>
    <t xml:space="preserve">kijibato2</t>
  </si>
  <si>
    <t xml:space="preserve">6,8,34</t>
  </si>
  <si>
    <t xml:space="preserve">7,2,58</t>
  </si>
  <si>
    <t xml:space="preserve">5,1,54</t>
  </si>
  <si>
    <t xml:space="preserve">5,7,37</t>
  </si>
  <si>
    <r>
      <rPr>
        <sz val="9"/>
        <rFont val="Noto Sans"/>
        <family val="2"/>
      </rPr>
      <t xml:space="preserve">　</t>
    </r>
    <r>
      <rPr>
        <sz val="9"/>
        <rFont val="ＭＳ ゴシック"/>
        <family val="3"/>
        <charset val="128"/>
      </rPr>
      <t xml:space="preserve">?</t>
    </r>
    <r>
      <rPr>
        <sz val="9"/>
        <rFont val="Noto Sans"/>
        <family val="2"/>
      </rPr>
      <t xml:space="preserve">夜</t>
    </r>
  </si>
  <si>
    <t xml:space="preserve">?night</t>
  </si>
  <si>
    <t xml:space="preserve">写真自体は良い：夜</t>
  </si>
  <si>
    <t xml:space="preserve">1-7</t>
  </si>
  <si>
    <t xml:space="preserve">6,4,23</t>
  </si>
  <si>
    <t xml:space="preserve">7,13,50</t>
  </si>
  <si>
    <t xml:space="preserve">7,9,43</t>
  </si>
  <si>
    <t xml:space="preserve">8,14,6</t>
  </si>
  <si>
    <t xml:space="preserve">5,23,27</t>
  </si>
  <si>
    <t xml:space="preserve">8,7,33</t>
  </si>
  <si>
    <t xml:space="preserve">6,15,25</t>
  </si>
  <si>
    <t xml:space="preserve">8,14,58</t>
  </si>
  <si>
    <t xml:space="preserve">5,7,44</t>
  </si>
  <si>
    <t xml:space="preserve">5,8,11</t>
  </si>
  <si>
    <r>
      <rPr>
        <sz val="9"/>
        <rFont val="Noto Sans"/>
        <family val="2"/>
      </rPr>
      <t xml:space="preserve">　</t>
    </r>
    <r>
      <rPr>
        <sz val="9"/>
        <rFont val="ＭＳ ゴシック"/>
        <family val="3"/>
        <charset val="128"/>
      </rPr>
      <t xml:space="preserve">?</t>
    </r>
    <r>
      <rPr>
        <sz val="9"/>
        <rFont val="Noto Sans"/>
        <family val="2"/>
      </rPr>
      <t xml:space="preserve">暗い</t>
    </r>
  </si>
  <si>
    <t xml:space="preserve">?drk</t>
  </si>
  <si>
    <r>
      <rPr>
        <sz val="9"/>
        <rFont val="Noto Sans"/>
        <family val="2"/>
      </rPr>
      <t xml:space="preserve">写真が暗い</t>
    </r>
    <r>
      <rPr>
        <sz val="9"/>
        <rFont val="ＭＳ ゴシック"/>
        <family val="3"/>
        <charset val="128"/>
      </rPr>
      <t xml:space="preserve">(dark)</t>
    </r>
  </si>
  <si>
    <t xml:space="preserve">1-8</t>
  </si>
  <si>
    <t xml:space="preserve">6,8,17</t>
  </si>
  <si>
    <t xml:space="preserve">8,3,9</t>
  </si>
  <si>
    <t xml:space="preserve">8,21,43</t>
  </si>
  <si>
    <t xml:space="preserve">9,4,3</t>
  </si>
  <si>
    <t xml:space="preserve">6,12,27</t>
  </si>
  <si>
    <t xml:space="preserve">8,16,35</t>
  </si>
  <si>
    <t xml:space="preserve">7,5,54</t>
  </si>
  <si>
    <t xml:space="preserve">9,5,0</t>
  </si>
  <si>
    <t xml:space="preserve">5,16,56</t>
  </si>
  <si>
    <t xml:space="preserve">6,10,6</t>
  </si>
  <si>
    <r>
      <rPr>
        <sz val="9"/>
        <rFont val="Noto Sans"/>
        <family val="2"/>
      </rPr>
      <t xml:space="preserve">　</t>
    </r>
    <r>
      <rPr>
        <sz val="9"/>
        <rFont val="ＭＳ ゴシック"/>
        <family val="3"/>
        <charset val="128"/>
      </rPr>
      <t xml:space="preserve">?no flash</t>
    </r>
  </si>
  <si>
    <t xml:space="preserve">?nfl</t>
  </si>
  <si>
    <r>
      <rPr>
        <sz val="9"/>
        <rFont val="Noto Sans"/>
        <family val="2"/>
      </rPr>
      <t xml:space="preserve">写真がまっ暗：</t>
    </r>
    <r>
      <rPr>
        <sz val="9"/>
        <rFont val="ＭＳ ゴシック"/>
        <family val="3"/>
        <charset val="128"/>
      </rPr>
      <t xml:space="preserve">flash</t>
    </r>
    <r>
      <rPr>
        <sz val="9"/>
        <rFont val="Noto Sans"/>
        <family val="2"/>
      </rPr>
      <t xml:space="preserve">光らず</t>
    </r>
  </si>
  <si>
    <t xml:space="preserve">1-9</t>
  </si>
  <si>
    <t xml:space="preserve">6,15,3</t>
  </si>
  <si>
    <t xml:space="preserve">9,1,19</t>
  </si>
  <si>
    <t xml:space="preserve">9,2,41</t>
  </si>
  <si>
    <t xml:space="preserve">9,20,8</t>
  </si>
  <si>
    <t xml:space="preserve">6,14,13</t>
  </si>
  <si>
    <t xml:space="preserve">9,19,16</t>
  </si>
  <si>
    <t xml:space="preserve">8,5,36</t>
  </si>
  <si>
    <t xml:space="preserve">UNitachki</t>
  </si>
  <si>
    <t xml:space="preserve">9,8,48</t>
  </si>
  <si>
    <t xml:space="preserve">6,6,8</t>
  </si>
  <si>
    <t xml:space="preserve">6,10,13</t>
  </si>
  <si>
    <r>
      <rPr>
        <sz val="9"/>
        <rFont val="Noto Sans"/>
        <family val="2"/>
      </rPr>
      <t xml:space="preserve">　</t>
    </r>
    <r>
      <rPr>
        <sz val="9"/>
        <rFont val="ＭＳ ゴシック"/>
        <family val="3"/>
        <charset val="128"/>
      </rPr>
      <t xml:space="preserve">?</t>
    </r>
    <r>
      <rPr>
        <sz val="9"/>
        <rFont val="Noto Sans"/>
        <family val="2"/>
      </rPr>
      <t xml:space="preserve">他要因</t>
    </r>
  </si>
  <si>
    <r>
      <rPr>
        <sz val="9"/>
        <rFont val="Noto Sans"/>
        <family val="2"/>
      </rPr>
      <t xml:space="preserve">その他</t>
    </r>
    <r>
      <rPr>
        <sz val="9"/>
        <rFont val="ＭＳ ゴシック"/>
        <family val="3"/>
        <charset val="128"/>
      </rPr>
      <t xml:space="preserve">(miscellaneous)</t>
    </r>
  </si>
  <si>
    <t xml:space="preserve">1-10</t>
  </si>
  <si>
    <t xml:space="preserve">7,5,25</t>
  </si>
  <si>
    <t xml:space="preserve">9,3,2</t>
  </si>
  <si>
    <t xml:space="preserve">9,10,33</t>
  </si>
  <si>
    <t xml:space="preserve">10,9,32</t>
  </si>
  <si>
    <t xml:space="preserve">8,2,13</t>
  </si>
  <si>
    <t xml:space="preserve">10,17,1</t>
  </si>
  <si>
    <t xml:space="preserve">8,18,46</t>
  </si>
  <si>
    <t xml:space="preserve">10,1,10</t>
  </si>
  <si>
    <t xml:space="preserve">6,17,43</t>
  </si>
  <si>
    <t xml:space="preserve">6,14,46</t>
  </si>
  <si>
    <r>
      <rPr>
        <sz val="9"/>
        <rFont val="Noto Sans"/>
        <family val="2"/>
      </rPr>
      <t xml:space="preserve">鳥獣外</t>
    </r>
    <r>
      <rPr>
        <sz val="9"/>
        <rFont val="ＭＳ ゴシック"/>
        <family val="3"/>
        <charset val="128"/>
      </rPr>
      <t xml:space="preserve">(</t>
    </r>
    <r>
      <rPr>
        <sz val="9"/>
        <rFont val="Noto Sans"/>
        <family val="2"/>
      </rPr>
      <t xml:space="preserve">含正体不明</t>
    </r>
    <r>
      <rPr>
        <sz val="9"/>
        <rFont val="ＭＳ ゴシック"/>
        <family val="3"/>
        <charset val="128"/>
      </rPr>
      <t xml:space="preserve">)</t>
    </r>
  </si>
  <si>
    <t xml:space="preserve">non-wildlife</t>
  </si>
  <si>
    <t xml:space="preserve">被写体が調査対象外か正体不明</t>
  </si>
  <si>
    <t xml:space="preserve">1-11</t>
  </si>
  <si>
    <t xml:space="preserve">7,19,12</t>
  </si>
  <si>
    <t xml:space="preserve">9,10,39</t>
  </si>
  <si>
    <t xml:space="preserve">9,10,47</t>
  </si>
  <si>
    <t xml:space="preserve">10,11,2</t>
  </si>
  <si>
    <t xml:space="preserve">9,14,13</t>
  </si>
  <si>
    <t xml:space="preserve">11,4,28</t>
  </si>
  <si>
    <t xml:space="preserve">8,19,13</t>
  </si>
  <si>
    <t xml:space="preserve">10,13,30</t>
  </si>
  <si>
    <t xml:space="preserve">8,5,43</t>
  </si>
  <si>
    <t xml:space="preserve">6,14,52</t>
  </si>
  <si>
    <t xml:space="preserve">　昆虫</t>
  </si>
  <si>
    <t xml:space="preserve">ins</t>
  </si>
  <si>
    <t xml:space="preserve">insect</t>
  </si>
  <si>
    <t xml:space="preserve">1-12</t>
  </si>
  <si>
    <t xml:space="preserve">8,5,21</t>
  </si>
  <si>
    <t xml:space="preserve">9,22,31</t>
  </si>
  <si>
    <t xml:space="preserve">9,22,13</t>
  </si>
  <si>
    <t xml:space="preserve">10,11,15</t>
  </si>
  <si>
    <t xml:space="preserve">9,20,34</t>
  </si>
  <si>
    <t xml:space="preserve">11,5,34</t>
  </si>
  <si>
    <t xml:space="preserve">10,7,13</t>
  </si>
  <si>
    <t xml:space="preserve">10,16,56</t>
  </si>
  <si>
    <t xml:space="preserve">9,2,49</t>
  </si>
  <si>
    <t xml:space="preserve">6,16,31</t>
  </si>
  <si>
    <t xml:space="preserve">　葉・枝など</t>
  </si>
  <si>
    <t xml:space="preserve">lev</t>
  </si>
  <si>
    <t xml:space="preserve">leave</t>
  </si>
  <si>
    <t xml:space="preserve">1-13</t>
  </si>
  <si>
    <t xml:space="preserve">8,6,12</t>
  </si>
  <si>
    <t xml:space="preserve">10,3,7</t>
  </si>
  <si>
    <t xml:space="preserve">10,16,39</t>
  </si>
  <si>
    <t xml:space="preserve">10,12,8</t>
  </si>
  <si>
    <t xml:space="preserve">9,23,54</t>
  </si>
  <si>
    <t xml:space="preserve">12,17,34</t>
  </si>
  <si>
    <t xml:space="preserve">10,16,51</t>
  </si>
  <si>
    <t xml:space="preserve">12,4,56</t>
  </si>
  <si>
    <t xml:space="preserve">9,11,29</t>
  </si>
  <si>
    <t xml:space="preserve">8,0,37</t>
  </si>
  <si>
    <t xml:space="preserve">　人・車など</t>
  </si>
  <si>
    <t xml:space="preserve">1-14</t>
  </si>
  <si>
    <t xml:space="preserve">8,8,38</t>
  </si>
  <si>
    <t xml:space="preserve">10,14,30</t>
  </si>
  <si>
    <t xml:space="preserve">11,8,39</t>
  </si>
  <si>
    <t xml:space="preserve">10,16,34</t>
  </si>
  <si>
    <t xml:space="preserve">10,7,3</t>
  </si>
  <si>
    <t xml:space="preserve">13,1,21</t>
  </si>
  <si>
    <t xml:space="preserve">10,17,42</t>
  </si>
  <si>
    <t xml:space="preserve">der</t>
  </si>
  <si>
    <t xml:space="preserve">12,10,27</t>
  </si>
  <si>
    <t xml:space="preserve">10,13,21</t>
  </si>
  <si>
    <t xml:space="preserve">8,14,1</t>
  </si>
  <si>
    <t xml:space="preserve">　正体不明ほか</t>
  </si>
  <si>
    <t xml:space="preserve">obj</t>
  </si>
  <si>
    <t xml:space="preserve">object(unidentified)</t>
  </si>
  <si>
    <t xml:space="preserve">1-15</t>
  </si>
  <si>
    <t xml:space="preserve">8,8,40</t>
  </si>
  <si>
    <t xml:space="preserve">10,16,35</t>
  </si>
  <si>
    <t xml:space="preserve">11,17,21</t>
  </si>
  <si>
    <t xml:space="preserve">10,16,46</t>
  </si>
  <si>
    <t xml:space="preserve">10,17,7</t>
  </si>
  <si>
    <t xml:space="preserve">14,0,19</t>
  </si>
  <si>
    <t xml:space="preserve">10,19,43</t>
  </si>
  <si>
    <t xml:space="preserve">13,22,27</t>
  </si>
  <si>
    <t xml:space="preserve">10,17,13</t>
  </si>
  <si>
    <t xml:space="preserve">8,15,22</t>
  </si>
  <si>
    <t xml:space="preserve">鳥獣撮影</t>
  </si>
  <si>
    <t xml:space="preserve">wildlife</t>
  </si>
  <si>
    <t xml:space="preserve">有効撮影：被写体が鳥獣</t>
  </si>
  <si>
    <t xml:space="preserve">1-16</t>
  </si>
  <si>
    <t xml:space="preserve">8,21,46</t>
  </si>
  <si>
    <t xml:space="preserve">10,17,53</t>
  </si>
  <si>
    <t xml:space="preserve">13,5,21</t>
  </si>
  <si>
    <t xml:space="preserve">11,23,15</t>
  </si>
  <si>
    <t xml:space="preserve">11,5,50</t>
  </si>
  <si>
    <t xml:space="preserve">14,6,15</t>
  </si>
  <si>
    <t xml:space="preserve">11,18,31</t>
  </si>
  <si>
    <t xml:space="preserve">14,2,54</t>
  </si>
  <si>
    <t xml:space="preserve">10,17,44</t>
  </si>
  <si>
    <t xml:space="preserve">8,19,2</t>
  </si>
  <si>
    <r>
      <rPr>
        <sz val="9"/>
        <rFont val="Noto Sans"/>
        <family val="2"/>
      </rPr>
      <t xml:space="preserve">鳥獣頻度</t>
    </r>
    <r>
      <rPr>
        <sz val="9"/>
        <rFont val="ＭＳ ゴシック"/>
        <family val="3"/>
        <charset val="128"/>
      </rPr>
      <t xml:space="preserve">/24</t>
    </r>
    <r>
      <rPr>
        <sz val="9"/>
        <rFont val="Noto Sans"/>
        <family val="2"/>
      </rPr>
      <t xml:space="preserve">時間</t>
    </r>
  </si>
  <si>
    <t xml:space="preserve">1-17</t>
  </si>
  <si>
    <t xml:space="preserve">9,6,38</t>
  </si>
  <si>
    <t xml:space="preserve">11,14,29</t>
  </si>
  <si>
    <t xml:space="preserve">14,6,11</t>
  </si>
  <si>
    <t xml:space="preserve">12,0,59</t>
  </si>
  <si>
    <t xml:space="preserve">12,6,14</t>
  </si>
  <si>
    <t xml:space="preserve">14,6,57</t>
  </si>
  <si>
    <t xml:space="preserve">12,15,18</t>
  </si>
  <si>
    <t xml:space="preserve">14,11,56</t>
  </si>
  <si>
    <t xml:space="preserve">kakesu</t>
  </si>
  <si>
    <t xml:space="preserve">10,23,9</t>
  </si>
  <si>
    <t xml:space="preserve">9,0,1</t>
  </si>
  <si>
    <t xml:space="preserve">種不明鳥獣</t>
  </si>
  <si>
    <t xml:space="preserve">UN</t>
  </si>
  <si>
    <t xml:space="preserve">Unidentified species</t>
  </si>
  <si>
    <t xml:space="preserve">1-18</t>
  </si>
  <si>
    <t xml:space="preserve">9,13,2</t>
  </si>
  <si>
    <t xml:space="preserve">11,17,1</t>
  </si>
  <si>
    <t xml:space="preserve">14,6,58</t>
  </si>
  <si>
    <t xml:space="preserve">12,5,53</t>
  </si>
  <si>
    <t xml:space="preserve">12,18,16</t>
  </si>
  <si>
    <t xml:space="preserve">14,14,59</t>
  </si>
  <si>
    <t xml:space="preserve">13,2,1</t>
  </si>
  <si>
    <t xml:space="preserve">15,6,10</t>
  </si>
  <si>
    <t xml:space="preserve">11,8,6</t>
  </si>
  <si>
    <t xml:space="preserve">9,11,31</t>
  </si>
  <si>
    <t xml:space="preserve">ヒグマ</t>
  </si>
  <si>
    <t xml:space="preserve">ber</t>
  </si>
  <si>
    <t xml:space="preserve">bear</t>
  </si>
  <si>
    <t xml:space="preserve">1-19</t>
  </si>
  <si>
    <t xml:space="preserve">9,15,35</t>
  </si>
  <si>
    <t xml:space="preserve">12,3,58</t>
  </si>
  <si>
    <t xml:space="preserve">14,9,1</t>
  </si>
  <si>
    <t xml:space="preserve">13,10,22</t>
  </si>
  <si>
    <t xml:space="preserve">13,6,13</t>
  </si>
  <si>
    <t xml:space="preserve">14,19,12</t>
  </si>
  <si>
    <t xml:space="preserve">14,4,40</t>
  </si>
  <si>
    <t xml:space="preserve">15,19,4</t>
  </si>
  <si>
    <t xml:space="preserve">12,4,11</t>
  </si>
  <si>
    <t xml:space="preserve">9,14,31</t>
  </si>
  <si>
    <t xml:space="preserve">シカ</t>
  </si>
  <si>
    <t xml:space="preserve">deer</t>
  </si>
  <si>
    <t xml:space="preserve">1-20</t>
  </si>
  <si>
    <t xml:space="preserve">9,20,30</t>
  </si>
  <si>
    <t xml:space="preserve">13,4,12</t>
  </si>
  <si>
    <t xml:space="preserve">14,20,2</t>
  </si>
  <si>
    <t xml:space="preserve">13,20,6</t>
  </si>
  <si>
    <t xml:space="preserve">13,10,58</t>
  </si>
  <si>
    <t xml:space="preserve">16,7,12</t>
  </si>
  <si>
    <t xml:space="preserve">14,22,56</t>
  </si>
  <si>
    <t xml:space="preserve">bat</t>
  </si>
  <si>
    <t xml:space="preserve">17,5,45</t>
  </si>
  <si>
    <t xml:space="preserve">12,10,7</t>
  </si>
  <si>
    <t xml:space="preserve">10,5,29</t>
  </si>
  <si>
    <t xml:space="preserve">キツネ</t>
  </si>
  <si>
    <t xml:space="preserve">1-21</t>
  </si>
  <si>
    <t xml:space="preserve">9,21,36</t>
  </si>
  <si>
    <t xml:space="preserve">13,13,48</t>
  </si>
  <si>
    <t xml:space="preserve">15,7,22</t>
  </si>
  <si>
    <t xml:space="preserve">14,0,11</t>
  </si>
  <si>
    <t xml:space="preserve">14,5,55</t>
  </si>
  <si>
    <t xml:space="preserve">17,2,49</t>
  </si>
  <si>
    <t xml:space="preserve">16,10,56</t>
  </si>
  <si>
    <t xml:space="preserve">17,9,51</t>
  </si>
  <si>
    <t xml:space="preserve">12,11,54</t>
  </si>
  <si>
    <t xml:space="preserve">10,9,34</t>
  </si>
  <si>
    <t xml:space="preserve">タヌキ</t>
  </si>
  <si>
    <t xml:space="preserve">raccoon dog</t>
  </si>
  <si>
    <t xml:space="preserve">1-22</t>
  </si>
  <si>
    <t xml:space="preserve">10,16,24</t>
  </si>
  <si>
    <t xml:space="preserve">chkout</t>
  </si>
  <si>
    <t xml:space="preserve">14,3,31</t>
  </si>
  <si>
    <t xml:space="preserve">15,18,49</t>
  </si>
  <si>
    <t xml:space="preserve">14,5,36</t>
  </si>
  <si>
    <t xml:space="preserve">14,10,34</t>
  </si>
  <si>
    <t xml:space="preserve">17,19,33</t>
  </si>
  <si>
    <t xml:space="preserve">17,6,45</t>
  </si>
  <si>
    <t xml:space="preserve">17,18,30</t>
  </si>
  <si>
    <t xml:space="preserve">12,12,0</t>
  </si>
  <si>
    <t xml:space="preserve">10,17,15</t>
  </si>
  <si>
    <t xml:space="preserve">アライグマ</t>
  </si>
  <si>
    <t xml:space="preserve">raccoon</t>
  </si>
  <si>
    <t xml:space="preserve">1-23</t>
  </si>
  <si>
    <t xml:space="preserve">15,15,31</t>
  </si>
  <si>
    <t xml:space="preserve">16,10,46</t>
  </si>
  <si>
    <t xml:space="preserve">15,2,51</t>
  </si>
  <si>
    <t xml:space="preserve">15,5,27</t>
  </si>
  <si>
    <t xml:space="preserve">17,17,44</t>
  </si>
  <si>
    <t xml:space="preserve">17,19,53</t>
  </si>
  <si>
    <t xml:space="preserve">13,5,11</t>
  </si>
  <si>
    <t xml:space="preserve">クロテン</t>
  </si>
  <si>
    <t xml:space="preserve">sbl</t>
  </si>
  <si>
    <t xml:space="preserve">sable</t>
  </si>
  <si>
    <t xml:space="preserve">1-24</t>
  </si>
  <si>
    <t xml:space="preserve">16,10,54</t>
  </si>
  <si>
    <t xml:space="preserve">17,18,54</t>
  </si>
  <si>
    <t xml:space="preserve">15,19,9</t>
  </si>
  <si>
    <t xml:space="preserve">15,5,39</t>
  </si>
  <si>
    <t xml:space="preserve">17,19,45</t>
  </si>
  <si>
    <t xml:space="preserve">14,3,58</t>
  </si>
  <si>
    <t xml:space="preserve">ニホンテン</t>
  </si>
  <si>
    <t xml:space="preserve">jmt</t>
  </si>
  <si>
    <t xml:space="preserve">Japanese marten</t>
  </si>
  <si>
    <t xml:space="preserve">1-25</t>
  </si>
  <si>
    <t xml:space="preserve">17,18,46</t>
  </si>
  <si>
    <t xml:space="preserve">16,4,26</t>
  </si>
  <si>
    <t xml:space="preserve">15,9,11</t>
  </si>
  <si>
    <t xml:space="preserve">14,11,8</t>
  </si>
  <si>
    <t xml:space="preserve">ミンク</t>
  </si>
  <si>
    <t xml:space="preserve">mnk</t>
  </si>
  <si>
    <t xml:space="preserve">mink</t>
  </si>
  <si>
    <t xml:space="preserve">1-26</t>
  </si>
  <si>
    <t xml:space="preserve">16,8,3</t>
  </si>
  <si>
    <t xml:space="preserve">16,6,0</t>
  </si>
  <si>
    <t xml:space="preserve">14,17,54</t>
  </si>
  <si>
    <t xml:space="preserve">イタチ</t>
  </si>
  <si>
    <t xml:space="preserve">jwl</t>
  </si>
  <si>
    <t xml:space="preserve">Japanese weasel</t>
  </si>
  <si>
    <t xml:space="preserve">1-27</t>
  </si>
  <si>
    <t xml:space="preserve">17,19,3</t>
  </si>
  <si>
    <t xml:space="preserve">16,14,38</t>
  </si>
  <si>
    <t xml:space="preserve">14,18,31</t>
  </si>
  <si>
    <t xml:space="preserve">オコジョ</t>
  </si>
  <si>
    <t xml:space="preserve">erm</t>
  </si>
  <si>
    <t xml:space="preserve">ermine</t>
  </si>
  <si>
    <t xml:space="preserve">1-28</t>
  </si>
  <si>
    <t xml:space="preserve">16,23,43</t>
  </si>
  <si>
    <t xml:space="preserve">15,3,24</t>
  </si>
  <si>
    <t xml:space="preserve">イイズナ</t>
  </si>
  <si>
    <t xml:space="preserve">lwl</t>
  </si>
  <si>
    <t xml:space="preserve">least weasel</t>
  </si>
  <si>
    <t xml:space="preserve">1-29</t>
  </si>
  <si>
    <t xml:space="preserve">17,8,38</t>
  </si>
  <si>
    <t xml:space="preserve">16,10,20</t>
  </si>
  <si>
    <t xml:space="preserve">ユキウサギ</t>
  </si>
  <si>
    <t xml:space="preserve">mhr</t>
  </si>
  <si>
    <t xml:space="preserve">mountain hare</t>
  </si>
  <si>
    <t xml:space="preserve">1-30</t>
  </si>
  <si>
    <t xml:space="preserve">17,19,23</t>
  </si>
  <si>
    <t xml:space="preserve">16,21,38</t>
  </si>
  <si>
    <t xml:space="preserve">ナキウサギ</t>
  </si>
  <si>
    <t xml:space="preserve">pik</t>
  </si>
  <si>
    <t xml:space="preserve">pika</t>
  </si>
  <si>
    <t xml:space="preserve">1-31</t>
  </si>
  <si>
    <t xml:space="preserve">17,10,16</t>
  </si>
  <si>
    <t xml:space="preserve">エゾリス</t>
  </si>
  <si>
    <t xml:space="preserve">red squirrel</t>
  </si>
  <si>
    <t xml:space="preserve">1-32</t>
  </si>
  <si>
    <t xml:space="preserve">17,19,28</t>
  </si>
  <si>
    <t xml:space="preserve">シマリス</t>
  </si>
  <si>
    <t xml:space="preserve">scm</t>
  </si>
  <si>
    <t xml:space="preserve">Siberian chipmunk</t>
  </si>
  <si>
    <t xml:space="preserve">1-33</t>
  </si>
  <si>
    <t xml:space="preserve">17,19,41</t>
  </si>
  <si>
    <t xml:space="preserve">モモンガ</t>
  </si>
  <si>
    <t xml:space="preserve">efs</t>
  </si>
  <si>
    <t xml:space="preserve">Eurasian flying squirrel</t>
  </si>
  <si>
    <t xml:space="preserve">1-34</t>
  </si>
  <si>
    <t xml:space="preserve">17,20,0</t>
  </si>
  <si>
    <t xml:space="preserve">コウモリ類</t>
  </si>
  <si>
    <t xml:space="preserve">bats</t>
  </si>
  <si>
    <t xml:space="preserve">1-35</t>
  </si>
  <si>
    <t xml:space="preserve">ネズミ類</t>
  </si>
  <si>
    <t xml:space="preserve">rdt</t>
  </si>
  <si>
    <t xml:space="preserve">rodents</t>
  </si>
  <si>
    <t xml:space="preserve">1-36</t>
  </si>
  <si>
    <t xml:space="preserve">イヌ</t>
  </si>
  <si>
    <t xml:space="preserve">ddg</t>
  </si>
  <si>
    <t xml:space="preserve">domestic dog</t>
  </si>
  <si>
    <t xml:space="preserve">1- E</t>
  </si>
  <si>
    <t xml:space="preserve">ネコ</t>
  </si>
  <si>
    <t xml:space="preserve">domestic cat</t>
  </si>
  <si>
    <t xml:space="preserve">1-2E</t>
  </si>
  <si>
    <t xml:space="preserve">キジバト</t>
  </si>
  <si>
    <t xml:space="preserve">kijibato</t>
  </si>
  <si>
    <t xml:space="preserve">エゾライチョウ</t>
  </si>
  <si>
    <t xml:space="preserve">ezoraicho</t>
  </si>
  <si>
    <t xml:space="preserve">2-0</t>
  </si>
  <si>
    <t xml:space="preserve">ヤマシギ</t>
  </si>
  <si>
    <t xml:space="preserve">yamashigi</t>
  </si>
  <si>
    <t xml:space="preserve">2-1</t>
  </si>
  <si>
    <t xml:space="preserve">10,16,29</t>
  </si>
  <si>
    <t xml:space="preserve">10,17,25</t>
  </si>
  <si>
    <t xml:space="preserve">カケス</t>
  </si>
  <si>
    <t xml:space="preserve">2-2</t>
  </si>
  <si>
    <t xml:space="preserve">11,5,33</t>
  </si>
  <si>
    <t xml:space="preserve">11,1,29</t>
  </si>
  <si>
    <t xml:space="preserve">トラツグミ</t>
  </si>
  <si>
    <t xml:space="preserve">toratsugumi</t>
  </si>
  <si>
    <t xml:space="preserve">2-3</t>
  </si>
  <si>
    <t xml:space="preserve">11,6,16</t>
  </si>
  <si>
    <t xml:space="preserve">11,1,32</t>
  </si>
  <si>
    <t xml:space="preserve">クロツグミ</t>
  </si>
  <si>
    <t xml:space="preserve">kurotsugumi</t>
  </si>
  <si>
    <t xml:space="preserve">2-4</t>
  </si>
  <si>
    <t xml:space="preserve">11,22,53</t>
  </si>
  <si>
    <t xml:space="preserve">12,9,30</t>
  </si>
  <si>
    <r>
      <rPr>
        <sz val="9"/>
        <rFont val="Noto Sans"/>
        <family val="2"/>
      </rPr>
      <t xml:space="preserve">他</t>
    </r>
    <r>
      <rPr>
        <sz val="9"/>
        <rFont val="ＭＳ ゴシック"/>
        <family val="3"/>
        <charset val="128"/>
      </rPr>
      <t xml:space="preserve">1</t>
    </r>
  </si>
  <si>
    <t xml:space="preserve">other1</t>
  </si>
  <si>
    <t xml:space="preserve">2-5</t>
  </si>
  <si>
    <t xml:space="preserve">12,6,45</t>
  </si>
  <si>
    <t xml:space="preserve">12,11,36</t>
  </si>
  <si>
    <r>
      <rPr>
        <sz val="9"/>
        <rFont val="Noto Sans"/>
        <family val="2"/>
      </rPr>
      <t xml:space="preserve">他</t>
    </r>
    <r>
      <rPr>
        <sz val="9"/>
        <rFont val="ＭＳ ゴシック"/>
        <family val="3"/>
        <charset val="128"/>
      </rPr>
      <t xml:space="preserve">2</t>
    </r>
  </si>
  <si>
    <t xml:space="preserve">other2</t>
  </si>
  <si>
    <t xml:space="preserve">2-6</t>
  </si>
  <si>
    <t xml:space="preserve">13,0,11</t>
  </si>
  <si>
    <t xml:space="preserve">13,13,51</t>
  </si>
  <si>
    <r>
      <rPr>
        <sz val="9"/>
        <rFont val="Noto Sans"/>
        <family val="2"/>
      </rPr>
      <t xml:space="preserve">他</t>
    </r>
    <r>
      <rPr>
        <sz val="9"/>
        <rFont val="ＭＳ ゴシック"/>
        <family val="3"/>
        <charset val="128"/>
      </rPr>
      <t xml:space="preserve">3</t>
    </r>
  </si>
  <si>
    <t xml:space="preserve">other3</t>
  </si>
  <si>
    <t xml:space="preserve">2-7</t>
  </si>
  <si>
    <t xml:space="preserve">13,3,56</t>
  </si>
  <si>
    <t xml:space="preserve">13,19,22</t>
  </si>
  <si>
    <r>
      <rPr>
        <sz val="9"/>
        <rFont val="Noto Sans"/>
        <family val="2"/>
      </rPr>
      <t xml:space="preserve">他</t>
    </r>
    <r>
      <rPr>
        <sz val="9"/>
        <rFont val="ＭＳ ゴシック"/>
        <family val="3"/>
        <charset val="128"/>
      </rPr>
      <t xml:space="preserve">4</t>
    </r>
  </si>
  <si>
    <t xml:space="preserve">other4</t>
  </si>
  <si>
    <t xml:space="preserve">2-8</t>
  </si>
  <si>
    <t xml:space="preserve">14,6,30</t>
  </si>
  <si>
    <r>
      <rPr>
        <sz val="9"/>
        <rFont val="Noto Sans"/>
        <family val="2"/>
      </rPr>
      <t xml:space="preserve">他</t>
    </r>
    <r>
      <rPr>
        <sz val="9"/>
        <rFont val="ＭＳ ゴシック"/>
        <family val="3"/>
        <charset val="128"/>
      </rPr>
      <t xml:space="preserve">5</t>
    </r>
  </si>
  <si>
    <t xml:space="preserve">other5</t>
  </si>
  <si>
    <t xml:space="preserve">2-9</t>
  </si>
  <si>
    <t xml:space="preserve">14,14,5</t>
  </si>
  <si>
    <t xml:space="preserve">16,19,22</t>
  </si>
  <si>
    <r>
      <rPr>
        <sz val="9"/>
        <rFont val="Noto Sans"/>
        <family val="2"/>
      </rPr>
      <t xml:space="preserve">他</t>
    </r>
    <r>
      <rPr>
        <sz val="9"/>
        <rFont val="ＭＳ ゴシック"/>
        <family val="3"/>
        <charset val="128"/>
      </rPr>
      <t xml:space="preserve">6</t>
    </r>
  </si>
  <si>
    <t xml:space="preserve">other6</t>
  </si>
  <si>
    <t xml:space="preserve">2-10</t>
  </si>
  <si>
    <t xml:space="preserve">14,18,8</t>
  </si>
  <si>
    <t xml:space="preserve">17,18,59</t>
  </si>
  <si>
    <r>
      <rPr>
        <sz val="9"/>
        <rFont val="Noto Sans"/>
        <family val="2"/>
      </rPr>
      <t xml:space="preserve">他</t>
    </r>
    <r>
      <rPr>
        <sz val="9"/>
        <rFont val="ＭＳ ゴシック"/>
        <family val="3"/>
        <charset val="128"/>
      </rPr>
      <t xml:space="preserve">7</t>
    </r>
  </si>
  <si>
    <t xml:space="preserve">other7</t>
  </si>
  <si>
    <t xml:space="preserve">2-11</t>
  </si>
  <si>
    <t xml:space="preserve">15,0,54</t>
  </si>
  <si>
    <t xml:space="preserve">17,19,59</t>
  </si>
  <si>
    <r>
      <rPr>
        <sz val="9"/>
        <rFont val="Noto Sans"/>
        <family val="2"/>
      </rPr>
      <t xml:space="preserve">他</t>
    </r>
    <r>
      <rPr>
        <sz val="9"/>
        <rFont val="ＭＳ ゴシック"/>
        <family val="3"/>
        <charset val="128"/>
      </rPr>
      <t xml:space="preserve">8</t>
    </r>
  </si>
  <si>
    <t xml:space="preserve">other8</t>
  </si>
  <si>
    <t xml:space="preserve">2-12</t>
  </si>
  <si>
    <t xml:space="preserve">15,7,20</t>
  </si>
  <si>
    <t xml:space="preserve">17,20,5</t>
  </si>
  <si>
    <t xml:space="preserve">集計チェック行</t>
  </si>
  <si>
    <t xml:space="preserve">code</t>
  </si>
  <si>
    <t xml:space="preserve">原データ領域にあって集計されていないデータ数</t>
  </si>
  <si>
    <t xml:space="preserve">2-13</t>
  </si>
  <si>
    <t xml:space="preserve">15,9,34</t>
  </si>
  <si>
    <t xml:space="preserve">中大型撮影数</t>
  </si>
  <si>
    <t xml:space="preserve">#large mammals</t>
  </si>
  <si>
    <t xml:space="preserve">2-14</t>
  </si>
  <si>
    <t xml:space="preserve">15,22,0</t>
  </si>
  <si>
    <t xml:space="preserve">コウモリ撮影数</t>
  </si>
  <si>
    <t xml:space="preserve">#bats</t>
  </si>
  <si>
    <t xml:space="preserve">2-15</t>
  </si>
  <si>
    <t xml:space="preserve">16,6,33</t>
  </si>
  <si>
    <t xml:space="preserve">他撮影数</t>
  </si>
  <si>
    <t xml:space="preserve">#others</t>
  </si>
  <si>
    <t xml:space="preserve">2-16</t>
  </si>
  <si>
    <t xml:space="preserve">16,11,3</t>
  </si>
  <si>
    <r>
      <rPr>
        <sz val="9"/>
        <rFont val="Noto Sans"/>
        <family val="2"/>
      </rPr>
      <t xml:space="preserve">哺乳類種群数</t>
    </r>
    <r>
      <rPr>
        <sz val="9"/>
        <rFont val="ＭＳ ゴシック"/>
        <family val="3"/>
        <charset val="128"/>
      </rPr>
      <t xml:space="preserve">:</t>
    </r>
  </si>
  <si>
    <t xml:space="preserve">#mammals</t>
  </si>
  <si>
    <t xml:space="preserve">種群</t>
  </si>
  <si>
    <t xml:space="preserve">備考</t>
  </si>
  <si>
    <t xml:space="preserve">特記・メモすべき事項を記入してください。</t>
  </si>
  <si>
    <t xml:space="preserve">2-17</t>
  </si>
  <si>
    <t xml:space="preserve">17,2,57</t>
  </si>
  <si>
    <r>
      <rPr>
        <sz val="9"/>
        <rFont val="Noto Sans"/>
        <family val="2"/>
      </rPr>
      <t xml:space="preserve">鳥類種群数</t>
    </r>
    <r>
      <rPr>
        <sz val="9"/>
        <rFont val="ＭＳ ゴシック"/>
        <family val="3"/>
        <charset val="128"/>
      </rPr>
      <t xml:space="preserve">:</t>
    </r>
  </si>
  <si>
    <t xml:space="preserve">#birds</t>
  </si>
  <si>
    <r>
      <rPr>
        <sz val="9"/>
        <color rgb="FF808080"/>
        <rFont val="Noto Sans"/>
        <family val="2"/>
      </rPr>
      <t xml:space="preserve">マクロ</t>
    </r>
    <r>
      <rPr>
        <sz val="9"/>
        <color rgb="FF808080"/>
        <rFont val="ＭＳ ゴシック"/>
        <family val="3"/>
        <charset val="128"/>
      </rPr>
      <t xml:space="preserve">DataFormatUpdater</t>
    </r>
    <r>
      <rPr>
        <sz val="9"/>
        <color rgb="FF808080"/>
        <rFont val="Noto Sans"/>
        <family val="2"/>
      </rPr>
      <t xml:space="preserve">でファイルを新しい形式に</t>
    </r>
  </si>
  <si>
    <t xml:space="preserve">2-18</t>
  </si>
  <si>
    <t xml:space="preserve">17,3,36</t>
  </si>
  <si>
    <r>
      <rPr>
        <sz val="9"/>
        <rFont val="Noto Sans"/>
        <family val="2"/>
      </rPr>
      <t xml:space="preserve">哺乳類種群名</t>
    </r>
    <r>
      <rPr>
        <sz val="9"/>
        <rFont val="ＭＳ ゴシック"/>
        <family val="3"/>
        <charset val="128"/>
      </rPr>
      <t xml:space="preserve">:</t>
    </r>
  </si>
  <si>
    <t xml:space="preserve">mammals</t>
  </si>
  <si>
    <t xml:space="preserve">種群名</t>
  </si>
  <si>
    <t xml:space="preserve">2-19</t>
  </si>
  <si>
    <r>
      <rPr>
        <sz val="9"/>
        <rFont val="Noto Sans"/>
        <family val="2"/>
      </rPr>
      <t xml:space="preserve">鳥類種群名</t>
    </r>
    <r>
      <rPr>
        <sz val="9"/>
        <rFont val="ＭＳ ゴシック"/>
        <family val="3"/>
        <charset val="128"/>
      </rPr>
      <t xml:space="preserve">:</t>
    </r>
  </si>
  <si>
    <t xml:space="preserve">birds</t>
  </si>
  <si>
    <t xml:space="preserve">2-20</t>
  </si>
  <si>
    <t xml:space="preserve">17,18,37</t>
  </si>
  <si>
    <r>
      <rPr>
        <sz val="9"/>
        <rFont val="Noto Sans"/>
        <family val="2"/>
      </rPr>
      <t xml:space="preserve">調査開始日</t>
    </r>
    <r>
      <rPr>
        <sz val="9"/>
        <rFont val="ＭＳ ゴシック"/>
        <family val="3"/>
        <charset val="128"/>
      </rPr>
      <t xml:space="preserve">:</t>
    </r>
  </si>
  <si>
    <t xml:space="preserve">first date</t>
  </si>
  <si>
    <t xml:space="preserve">2-21</t>
  </si>
  <si>
    <r>
      <rPr>
        <sz val="9"/>
        <rFont val="Noto Sans"/>
        <family val="2"/>
      </rPr>
      <t xml:space="preserve">調査終了日</t>
    </r>
    <r>
      <rPr>
        <sz val="9"/>
        <rFont val="ＭＳ ゴシック"/>
        <family val="3"/>
        <charset val="128"/>
      </rPr>
      <t xml:space="preserve">:</t>
    </r>
  </si>
  <si>
    <t xml:space="preserve">last date</t>
  </si>
  <si>
    <t xml:space="preserve">2-22</t>
  </si>
  <si>
    <r>
      <rPr>
        <sz val="9"/>
        <rFont val="Noto Sans"/>
        <family val="2"/>
      </rPr>
      <t xml:space="preserve">調査期間</t>
    </r>
    <r>
      <rPr>
        <sz val="9"/>
        <rFont val="ＭＳ ゴシック"/>
        <family val="3"/>
        <charset val="128"/>
      </rPr>
      <t xml:space="preserve">:</t>
    </r>
  </si>
  <si>
    <t xml:space="preserve">#days</t>
  </si>
  <si>
    <t xml:space="preserve">日間</t>
  </si>
  <si>
    <t xml:space="preserve">2-23</t>
  </si>
  <si>
    <r>
      <rPr>
        <sz val="9"/>
        <rFont val="Noto Sans"/>
        <family val="2"/>
      </rPr>
      <t xml:space="preserve">撮影地点数</t>
    </r>
    <r>
      <rPr>
        <sz val="9"/>
        <rFont val="ＭＳ ゴシック"/>
        <family val="3"/>
        <charset val="128"/>
      </rPr>
      <t xml:space="preserve">:</t>
    </r>
  </si>
  <si>
    <t xml:space="preserve">#sites</t>
  </si>
  <si>
    <t xml:space="preserve">ヶ所</t>
  </si>
  <si>
    <t xml:space="preserve">2-24</t>
  </si>
  <si>
    <r>
      <rPr>
        <sz val="9"/>
        <rFont val="Noto Sans"/>
        <family val="2"/>
      </rPr>
      <t xml:space="preserve">稼働のべ日数</t>
    </r>
    <r>
      <rPr>
        <sz val="9"/>
        <rFont val="ＭＳ ゴシック"/>
        <family val="3"/>
        <charset val="128"/>
      </rPr>
      <t xml:space="preserve">:</t>
    </r>
  </si>
  <si>
    <t xml:space="preserve">日</t>
  </si>
  <si>
    <t xml:space="preserve">2-25</t>
  </si>
  <si>
    <r>
      <rPr>
        <sz val="9"/>
        <rFont val="Noto Sans"/>
        <family val="2"/>
      </rPr>
      <t xml:space="preserve">稼働率</t>
    </r>
    <r>
      <rPr>
        <sz val="9"/>
        <rFont val="ＭＳ ゴシック"/>
        <family val="3"/>
        <charset val="128"/>
      </rPr>
      <t xml:space="preserve">:</t>
    </r>
  </si>
  <si>
    <t xml:space="preserve">% Operation</t>
  </si>
  <si>
    <t xml:space="preserve">2-26</t>
  </si>
  <si>
    <r>
      <rPr>
        <sz val="9"/>
        <rFont val="ＭＳ ゴシック"/>
        <family val="3"/>
        <charset val="128"/>
      </rPr>
      <t xml:space="preserve">24</t>
    </r>
    <r>
      <rPr>
        <sz val="9"/>
        <rFont val="Noto Sans"/>
        <family val="2"/>
      </rPr>
      <t xml:space="preserve">時間稼働</t>
    </r>
    <r>
      <rPr>
        <sz val="9"/>
        <rFont val="ＭＳ ゴシック"/>
        <family val="3"/>
        <charset val="128"/>
      </rPr>
      <t xml:space="preserve">:</t>
    </r>
  </si>
  <si>
    <t xml:space="preserve">24 hours</t>
  </si>
  <si>
    <t xml:space="preserve">2-27</t>
  </si>
  <si>
    <r>
      <rPr>
        <sz val="9"/>
        <rFont val="Noto Sans"/>
        <family val="2"/>
      </rPr>
      <t xml:space="preserve">夜のみ稼働</t>
    </r>
    <r>
      <rPr>
        <sz val="9"/>
        <rFont val="ＭＳ ゴシック"/>
        <family val="3"/>
        <charset val="128"/>
      </rPr>
      <t xml:space="preserve">:</t>
    </r>
  </si>
  <si>
    <t xml:space="preserve">night only</t>
  </si>
  <si>
    <t xml:space="preserve">2-28</t>
  </si>
  <si>
    <r>
      <rPr>
        <sz val="9"/>
        <rFont val="Noto Sans"/>
        <family val="2"/>
      </rPr>
      <t xml:space="preserve">撮影装置</t>
    </r>
    <r>
      <rPr>
        <sz val="9"/>
        <rFont val="ＭＳ ゴシック"/>
        <family val="3"/>
        <charset val="128"/>
      </rPr>
      <t xml:space="preserve">:</t>
    </r>
  </si>
  <si>
    <t xml:space="preserve">device</t>
  </si>
  <si>
    <t xml:space="preserve">2-29</t>
  </si>
  <si>
    <r>
      <rPr>
        <sz val="9"/>
        <rFont val="Noto Sans"/>
        <family val="2"/>
      </rPr>
      <t xml:space="preserve">検知装置</t>
    </r>
    <r>
      <rPr>
        <sz val="9"/>
        <rFont val="ＭＳ ゴシック"/>
        <family val="3"/>
        <charset val="128"/>
      </rPr>
      <t xml:space="preserve">:</t>
    </r>
  </si>
  <si>
    <t xml:space="preserve">sensor circuit</t>
  </si>
  <si>
    <t xml:space="preserve">2-30</t>
  </si>
  <si>
    <r>
      <rPr>
        <sz val="9"/>
        <rFont val="Noto Sans"/>
        <family val="2"/>
      </rPr>
      <t xml:space="preserve">検知用レンズ</t>
    </r>
    <r>
      <rPr>
        <sz val="9"/>
        <rFont val="ＭＳ ゴシック"/>
        <family val="3"/>
        <charset val="128"/>
      </rPr>
      <t xml:space="preserve">:</t>
    </r>
  </si>
  <si>
    <t xml:space="preserve">sensor lens</t>
  </si>
  <si>
    <r>
      <rPr>
        <sz val="9"/>
        <rFont val="Noto Sans"/>
        <family val="2"/>
      </rPr>
      <t xml:space="preserve">複眼</t>
    </r>
    <r>
      <rPr>
        <sz val="9"/>
        <rFont val="ＭＳ ゴシック"/>
        <family val="3"/>
        <charset val="128"/>
      </rPr>
      <t xml:space="preserve">SSK2822</t>
    </r>
  </si>
  <si>
    <t xml:space="preserve">2-31</t>
  </si>
  <si>
    <r>
      <rPr>
        <sz val="9"/>
        <rFont val="Noto Sans"/>
        <family val="2"/>
      </rPr>
      <t xml:space="preserve">センサ素子</t>
    </r>
    <r>
      <rPr>
        <sz val="9"/>
        <rFont val="ＭＳ ゴシック"/>
        <family val="3"/>
        <charset val="128"/>
      </rPr>
      <t xml:space="preserve">:</t>
    </r>
  </si>
  <si>
    <t xml:space="preserve">sensor</t>
  </si>
  <si>
    <t xml:space="preserve">2-32</t>
  </si>
  <si>
    <r>
      <rPr>
        <sz val="9"/>
        <rFont val="Noto Sans"/>
        <family val="2"/>
      </rPr>
      <t xml:space="preserve">入力抵抗</t>
    </r>
    <r>
      <rPr>
        <sz val="9"/>
        <rFont val="ＭＳ ゴシック"/>
        <family val="3"/>
        <charset val="128"/>
      </rPr>
      <t xml:space="preserve">:</t>
    </r>
  </si>
  <si>
    <t xml:space="preserve">input resistor</t>
  </si>
  <si>
    <t xml:space="preserve">2-33</t>
  </si>
  <si>
    <r>
      <rPr>
        <sz val="9"/>
        <rFont val="Noto Sans"/>
        <family val="2"/>
      </rPr>
      <t xml:space="preserve">回帰抵抗</t>
    </r>
    <r>
      <rPr>
        <sz val="9"/>
        <rFont val="ＭＳ ゴシック"/>
        <family val="3"/>
        <charset val="128"/>
      </rPr>
      <t xml:space="preserve">:</t>
    </r>
  </si>
  <si>
    <t xml:space="preserve">feedback resistor</t>
  </si>
  <si>
    <t xml:space="preserve">2-34</t>
  </si>
  <si>
    <r>
      <rPr>
        <sz val="9"/>
        <rFont val="Noto Sans"/>
        <family val="2"/>
      </rPr>
      <t xml:space="preserve">増幅率</t>
    </r>
    <r>
      <rPr>
        <sz val="9"/>
        <rFont val="ＭＳ ゴシック"/>
        <family val="3"/>
        <charset val="128"/>
      </rPr>
      <t xml:space="preserve">:</t>
    </r>
  </si>
  <si>
    <t xml:space="preserve">amplitude</t>
  </si>
  <si>
    <t xml:space="preserve">2-35</t>
  </si>
  <si>
    <r>
      <rPr>
        <sz val="9"/>
        <rFont val="Noto Sans"/>
        <family val="2"/>
      </rPr>
      <t xml:space="preserve">撮影抑制方式</t>
    </r>
    <r>
      <rPr>
        <sz val="9"/>
        <rFont val="ＭＳ ゴシック"/>
        <family val="3"/>
        <charset val="128"/>
      </rPr>
      <t xml:space="preserve">:</t>
    </r>
  </si>
  <si>
    <t xml:space="preserve">exposure control</t>
  </si>
  <si>
    <t xml:space="preserve">2-36</t>
  </si>
  <si>
    <r>
      <rPr>
        <sz val="9"/>
        <rFont val="Noto Sans"/>
        <family val="2"/>
      </rPr>
      <t xml:space="preserve">撮影抑制時間</t>
    </r>
    <r>
      <rPr>
        <sz val="9"/>
        <rFont val="ＭＳ ゴシック"/>
        <family val="3"/>
        <charset val="128"/>
      </rPr>
      <t xml:space="preserve">:</t>
    </r>
  </si>
  <si>
    <t xml:space="preserve">interval time</t>
  </si>
  <si>
    <t xml:space="preserve">2- E</t>
  </si>
  <si>
    <r>
      <rPr>
        <sz val="9"/>
        <rFont val="Noto Sans"/>
        <family val="2"/>
      </rPr>
      <t xml:space="preserve">強制撮影間隔</t>
    </r>
    <r>
      <rPr>
        <sz val="9"/>
        <rFont val="ＭＳ ゴシック"/>
        <family val="3"/>
        <charset val="128"/>
      </rPr>
      <t xml:space="preserve">:</t>
    </r>
  </si>
  <si>
    <t xml:space="preserve">timed exposure interval</t>
  </si>
  <si>
    <t xml:space="preserve">2-2E</t>
  </si>
  <si>
    <r>
      <rPr>
        <sz val="9"/>
        <rFont val="Noto Sans"/>
        <family val="2"/>
      </rPr>
      <t xml:space="preserve">高さ</t>
    </r>
    <r>
      <rPr>
        <sz val="9"/>
        <rFont val="ＭＳ ゴシック"/>
        <family val="3"/>
        <charset val="128"/>
      </rPr>
      <t xml:space="preserve">:</t>
    </r>
  </si>
  <si>
    <t xml:space="preserve">height</t>
  </si>
  <si>
    <r>
      <rPr>
        <sz val="9"/>
        <rFont val="Noto Sans"/>
        <family val="2"/>
      </rPr>
      <t xml:space="preserve">俯角</t>
    </r>
    <r>
      <rPr>
        <sz val="9"/>
        <rFont val="ＭＳ ゴシック"/>
        <family val="3"/>
        <charset val="128"/>
      </rPr>
      <t xml:space="preserve">:</t>
    </r>
  </si>
  <si>
    <t xml:space="preserve">depression angle</t>
  </si>
  <si>
    <t xml:space="preserve">種別領域</t>
  </si>
  <si>
    <t xml:space="preserve">累積頻度</t>
  </si>
  <si>
    <t xml:space="preserve">頻度分布</t>
  </si>
  <si>
    <t xml:space="preserve">夜表示用</t>
  </si>
  <si>
    <t xml:space="preserve">日出没時刻</t>
  </si>
  <si>
    <r>
      <rPr>
        <sz val="9"/>
        <rFont val="Noto Sans"/>
        <family val="2"/>
      </rPr>
      <t xml:space="preserve">時間</t>
    </r>
    <r>
      <rPr>
        <sz val="9"/>
        <rFont val="ＭＳ ゴシック"/>
        <family val="3"/>
        <charset val="128"/>
      </rPr>
      <t xml:space="preserve">text</t>
    </r>
  </si>
  <si>
    <t xml:space="preserve">時間別</t>
  </si>
  <si>
    <t xml:space="preserve">中間：</t>
  </si>
  <si>
    <r>
      <rPr>
        <sz val="9"/>
        <rFont val="Noto Sans"/>
        <family val="2"/>
      </rPr>
      <t xml:space="preserve">終了</t>
    </r>
    <r>
      <rPr>
        <sz val="9"/>
        <rFont val="ＭＳ ゴシック"/>
        <family val="3"/>
        <charset val="128"/>
      </rPr>
      <t xml:space="preserve">+1</t>
    </r>
  </si>
  <si>
    <r>
      <rPr>
        <sz val="9"/>
        <rFont val="Noto Sans"/>
        <family val="2"/>
      </rPr>
      <t xml:space="preserve">地点番号</t>
    </r>
    <r>
      <rPr>
        <sz val="9"/>
        <rFont val="ＭＳ ゴシック"/>
        <family val="3"/>
        <charset val="128"/>
      </rPr>
      <t xml:space="preserve">text</t>
    </r>
  </si>
  <si>
    <t xml:space="preserve">地点別</t>
  </si>
  <si>
    <r>
      <rPr>
        <sz val="9"/>
        <rFont val="Noto Sans"/>
        <family val="2"/>
      </rPr>
      <t xml:space="preserve">日付値</t>
    </r>
    <r>
      <rPr>
        <sz val="9"/>
        <rFont val="ＭＳ ゴシック"/>
        <family val="3"/>
        <charset val="128"/>
      </rPr>
      <t xml:space="preserve">text</t>
    </r>
  </si>
  <si>
    <t xml:space="preserve">日付</t>
  </si>
  <si>
    <t xml:space="preserve">Ver.2011-4-7</t>
  </si>
  <si>
    <r>
      <rPr>
        <sz val="9"/>
        <color rgb="FF000000"/>
        <rFont val="Noto Sans"/>
        <family val="2"/>
      </rPr>
      <t xml:space="preserve">羊ヶ丘</t>
    </r>
    <r>
      <rPr>
        <sz val="9"/>
        <color rgb="FF000000"/>
        <rFont val="ＭＳ ゴシック"/>
        <family val="0"/>
        <charset val="128"/>
      </rPr>
      <t xml:space="preserve">09</t>
    </r>
    <r>
      <rPr>
        <sz val="9"/>
        <color rgb="FF000000"/>
        <rFont val="Noto Sans"/>
        <family val="2"/>
      </rPr>
      <t xml:space="preserve">年</t>
    </r>
    <r>
      <rPr>
        <sz val="9"/>
        <color rgb="FF000000"/>
        <rFont val="ＭＳ ゴシック"/>
        <family val="0"/>
        <charset val="128"/>
      </rPr>
      <t xml:space="preserve">09</t>
    </r>
    <r>
      <rPr>
        <sz val="9"/>
        <color rgb="FF000000"/>
        <rFont val="Noto Sans"/>
        <family val="2"/>
      </rPr>
      <t xml:space="preserve">月</t>
    </r>
  </si>
  <si>
    <r>
      <rPr>
        <sz val="9"/>
        <rFont val="Noto Sans"/>
        <family val="2"/>
      </rPr>
      <t xml:space="preserve">羊ヶ丘</t>
    </r>
    <r>
      <rPr>
        <sz val="9"/>
        <rFont val="ＭＳ ゴシック"/>
        <family val="3"/>
        <charset val="128"/>
      </rPr>
      <t xml:space="preserve">09</t>
    </r>
    <r>
      <rPr>
        <sz val="9"/>
        <rFont val="Noto Sans"/>
        <family val="2"/>
      </rPr>
      <t xml:space="preserve">年</t>
    </r>
    <r>
      <rPr>
        <sz val="9"/>
        <rFont val="ＭＳ ゴシック"/>
        <family val="3"/>
        <charset val="128"/>
      </rPr>
      <t xml:space="preserve">09</t>
    </r>
    <r>
      <rPr>
        <sz val="9"/>
        <rFont val="Noto Sans"/>
        <family val="2"/>
      </rPr>
      <t xml:space="preserve">月</t>
    </r>
  </si>
  <si>
    <r>
      <rPr>
        <sz val="9"/>
        <color rgb="FF000000"/>
        <rFont val="Noto Sans"/>
        <family val="2"/>
      </rPr>
      <t xml:space="preserve">巻</t>
    </r>
    <r>
      <rPr>
        <sz val="9"/>
        <color rgb="FF000000"/>
        <rFont val="ＭＳ ゴシック"/>
        <family val="0"/>
        <charset val="128"/>
      </rPr>
      <t xml:space="preserve">-</t>
    </r>
    <r>
      <rPr>
        <sz val="9"/>
        <color rgb="FF000000"/>
        <rFont val="Noto Sans"/>
        <family val="2"/>
      </rPr>
      <t xml:space="preserve">駒</t>
    </r>
  </si>
  <si>
    <r>
      <rPr>
        <sz val="9"/>
        <color rgb="FF000000"/>
        <rFont val="Noto Sans"/>
        <family val="2"/>
      </rPr>
      <t xml:space="preserve">動物</t>
    </r>
    <r>
      <rPr>
        <sz val="9"/>
        <color rgb="FF000000"/>
        <rFont val="ＭＳ ゴシック"/>
        <family val="0"/>
        <charset val="128"/>
      </rPr>
      <t xml:space="preserve">/</t>
    </r>
    <r>
      <rPr>
        <sz val="9"/>
        <color rgb="FF000000"/>
        <rFont val="Noto Sans"/>
        <family val="2"/>
      </rPr>
      <t xml:space="preserve">内容</t>
    </r>
  </si>
  <si>
    <t xml:space="preserve">鳥獣</t>
  </si>
  <si>
    <t xml:space="preserve">chk36</t>
  </si>
  <si>
    <t xml:space="preserve">chk36(msc)</t>
  </si>
  <si>
    <t xml:space="preserve">シカ・キツネ・タヌキ・アライグマ・エゾリス・コウモリ類・ネコ</t>
  </si>
  <si>
    <t xml:space="preserve">キジバト・カケス</t>
  </si>
  <si>
    <r>
      <rPr>
        <sz val="9"/>
        <rFont val="ＭＳ ゴシック"/>
        <family val="3"/>
        <charset val="128"/>
      </rPr>
      <t xml:space="preserve">no flash</t>
    </r>
    <r>
      <rPr>
        <sz val="9"/>
        <rFont val="Noto Sans"/>
        <family val="2"/>
      </rPr>
      <t xml:space="preserve">までの最短時間</t>
    </r>
  </si>
  <si>
    <t xml:space="preserve">--:--</t>
  </si>
  <si>
    <t xml:space="preserve">最大撮影間隔</t>
  </si>
</sst>
</file>

<file path=xl/styles.xml><?xml version="1.0" encoding="utf-8"?>
<styleSheet xmlns="http://schemas.openxmlformats.org/spreadsheetml/2006/main">
  <numFmts count="40">
    <numFmt numFmtId="164" formatCode="General"/>
    <numFmt numFmtId="165" formatCode="@"/>
    <numFmt numFmtId="166" formatCode="yyyy\/mm\/dd"/>
    <numFmt numFmtId="167" formatCode="yy\/mm\/dd"/>
    <numFmt numFmtId="168" formatCode="####\年"/>
    <numFmt numFmtId="169" formatCode="##\月"/>
    <numFmt numFmtId="170" formatCode="0.000"/>
    <numFmt numFmtId="171" formatCode="0.00"/>
    <numFmt numFmtId="172" formatCode="mm\/dd\ hh:mm"/>
    <numFmt numFmtId="173" formatCode="0%"/>
    <numFmt numFmtId="174" formatCode="#,##0"/>
    <numFmt numFmtId="175" formatCode="0.0"/>
    <numFmt numFmtId="176" formatCode="##\º"/>
    <numFmt numFmtId="177" formatCode="###\º"/>
    <numFmt numFmtId="178" formatCode="0&quot; m&quot;"/>
    <numFmt numFmtId="179" formatCode="[$-409]h:mm"/>
    <numFmt numFmtId="180" formatCode="0.0_);[RED]\(0.0\)"/>
    <numFmt numFmtId="181" formatCode="hh:mm"/>
    <numFmt numFmtId="182" formatCode="0.0\”"/>
    <numFmt numFmtId="183" formatCode="0\º"/>
    <numFmt numFmtId="184" formatCode="#0\'"/>
    <numFmt numFmtId="185" formatCode="#0.0\”"/>
    <numFmt numFmtId="186" formatCode="General"/>
    <numFmt numFmtId="187" formatCode="0;\-0"/>
    <numFmt numFmtId="188" formatCode="0"/>
    <numFmt numFmtId="189" formatCode="##\年"/>
    <numFmt numFmtId="190" formatCode="yy\/mm\/dd&quot; - &quot;"/>
    <numFmt numFmtId="191" formatCode="yymmdd"/>
    <numFmt numFmtId="192" formatCode="00\'"/>
    <numFmt numFmtId="193" formatCode="#0\’"/>
    <numFmt numFmtId="194" formatCode="0.0_ "/>
    <numFmt numFmtId="195" formatCode="0_);[RED]\(0\)"/>
    <numFmt numFmtId="196" formatCode="[$-409]#,##0_);[RED]\(#,##0\)"/>
    <numFmt numFmtId="197" formatCode="[$-409]m/d/yyyy"/>
    <numFmt numFmtId="198" formatCode=".00"/>
    <numFmt numFmtId="199" formatCode="mm\/dd"/>
    <numFmt numFmtId="200" formatCode="m\/dd"/>
    <numFmt numFmtId="201" formatCode="mm/dd\ hh:mm"/>
    <numFmt numFmtId="202" formatCode="[h]:mm"/>
    <numFmt numFmtId="203" formatCode="yyyy/mm/dd"/>
  </numFmts>
  <fonts count="49">
    <font>
      <sz val="11"/>
      <color rgb="FF000000"/>
      <name val="ＭＳ Ｐゴシック"/>
      <family val="2"/>
      <charset val="128"/>
    </font>
    <font>
      <sz val="10"/>
      <name val="Arial"/>
      <family val="0"/>
    </font>
    <font>
      <sz val="10"/>
      <name val="Arial"/>
      <family val="0"/>
    </font>
    <font>
      <sz val="10"/>
      <name val="Arial"/>
      <family val="0"/>
    </font>
    <font>
      <sz val="10"/>
      <color rgb="FF0000D4"/>
      <name val="ＭＳ ゴシック"/>
      <family val="3"/>
      <charset val="128"/>
    </font>
    <font>
      <sz val="10"/>
      <name val="ＭＳ ゴシック"/>
      <family val="3"/>
      <charset val="128"/>
    </font>
    <font>
      <sz val="10"/>
      <color rgb="FF000000"/>
      <name val="ＭＳ ゴシック"/>
      <family val="0"/>
      <charset val="128"/>
    </font>
    <font>
      <b val="true"/>
      <sz val="10"/>
      <name val="Noto Sans"/>
      <family val="2"/>
    </font>
    <font>
      <sz val="10"/>
      <color rgb="FF808080"/>
      <name val="Noto Sans"/>
      <family val="2"/>
    </font>
    <font>
      <sz val="10"/>
      <color rgb="FF808080"/>
      <name val="ＭＳ ゴシック"/>
      <family val="3"/>
      <charset val="128"/>
    </font>
    <font>
      <sz val="10"/>
      <color rgb="FFCCFFCC"/>
      <name val="ＭＳ ゴシック"/>
      <family val="0"/>
      <charset val="128"/>
    </font>
    <font>
      <sz val="10"/>
      <color rgb="FF808080"/>
      <name val="ＭＳ ゴシック"/>
      <family val="0"/>
      <charset val="128"/>
    </font>
    <font>
      <sz val="10"/>
      <name val="Noto Sans"/>
      <family val="2"/>
    </font>
    <font>
      <u val="single"/>
      <sz val="9"/>
      <color rgb="FF0000D4"/>
      <name val="Osaka"/>
      <family val="3"/>
      <charset val="128"/>
    </font>
    <font>
      <u val="single"/>
      <sz val="10"/>
      <color rgb="FF0000D4"/>
      <name val="ＭＳ ゴシック"/>
      <family val="0"/>
      <charset val="128"/>
    </font>
    <font>
      <sz val="10"/>
      <color rgb="FFDD0806"/>
      <name val="ＭＳ ゴシック"/>
      <family val="3"/>
      <charset val="128"/>
    </font>
    <font>
      <sz val="10"/>
      <color rgb="FF969696"/>
      <name val="ＭＳ ゴシック"/>
      <family val="3"/>
      <charset val="128"/>
    </font>
    <font>
      <sz val="10"/>
      <color rgb="FFDD0806"/>
      <name val="Noto Sans"/>
      <family val="2"/>
    </font>
    <font>
      <sz val="9"/>
      <name val="ＭＳ ゴシック"/>
      <family val="3"/>
      <charset val="128"/>
    </font>
    <font>
      <sz val="9"/>
      <color rgb="FF000000"/>
      <name val="ＭＳ ゴシック"/>
      <family val="0"/>
      <charset val="128"/>
    </font>
    <font>
      <sz val="9"/>
      <name val="Noto Sans"/>
      <family val="2"/>
    </font>
    <font>
      <sz val="9"/>
      <color rgb="FF0000D4"/>
      <name val="ＭＳ ゴシック"/>
      <family val="3"/>
      <charset val="128"/>
    </font>
    <font>
      <sz val="9"/>
      <color rgb="FF0000D4"/>
      <name val="Noto Sans"/>
      <family val="2"/>
    </font>
    <font>
      <b val="true"/>
      <sz val="9"/>
      <name val="Noto Sans"/>
      <family val="2"/>
    </font>
    <font>
      <sz val="9"/>
      <color rgb="FFFFFFFF"/>
      <name val="Noto Sans"/>
      <family val="2"/>
    </font>
    <font>
      <sz val="9"/>
      <color rgb="FFFFFFFF"/>
      <name val="ＭＳ ゴシック"/>
      <family val="3"/>
      <charset val="128"/>
    </font>
    <font>
      <b val="true"/>
      <sz val="9"/>
      <color rgb="FFDD0806"/>
      <name val="ＭＳ ゴシック"/>
      <family val="3"/>
      <charset val="128"/>
    </font>
    <font>
      <sz val="9"/>
      <color rgb="FFDD0806"/>
      <name val="ＭＳ ゴシック"/>
      <family val="3"/>
      <charset val="128"/>
    </font>
    <font>
      <sz val="9"/>
      <color rgb="FF000000"/>
      <name val="ＭＳ ゴシック"/>
      <family val="3"/>
      <charset val="128"/>
    </font>
    <font>
      <b val="true"/>
      <sz val="9"/>
      <name val="ＭＳ ゴシック"/>
      <family val="3"/>
      <charset val="128"/>
    </font>
    <font>
      <sz val="9"/>
      <color rgb="FF993300"/>
      <name val="ＭＳ ゴシック"/>
      <family val="3"/>
      <charset val="128"/>
    </font>
    <font>
      <sz val="9"/>
      <color rgb="FF006411"/>
      <name val="ＭＳ ゴシック"/>
      <family val="3"/>
      <charset val="128"/>
    </font>
    <font>
      <sz val="9"/>
      <color rgb="FF99CC00"/>
      <name val="ＭＳ ゴシック"/>
      <family val="3"/>
      <charset val="128"/>
    </font>
    <font>
      <sz val="9"/>
      <color rgb="FF808080"/>
      <name val="Noto Sans"/>
      <family val="2"/>
    </font>
    <font>
      <sz val="9"/>
      <color rgb="FF808080"/>
      <name val="ＭＳ ゴシック"/>
      <family val="3"/>
      <charset val="128"/>
    </font>
    <font>
      <sz val="9"/>
      <color rgb="FFDD0806"/>
      <name val="Noto Sans"/>
      <family val="2"/>
    </font>
    <font>
      <i val="true"/>
      <sz val="9"/>
      <name val="ＭＳ ゴシック"/>
      <family val="3"/>
      <charset val="128"/>
    </font>
    <font>
      <sz val="10"/>
      <color rgb="FF000000"/>
      <name val="Noto Sans"/>
      <family val="2"/>
    </font>
    <font>
      <sz val="11"/>
      <color rgb="FF000000"/>
      <name val="ＭＳ Ｐゴシック"/>
      <family val="2"/>
    </font>
    <font>
      <sz val="11"/>
      <color rgb="FF000000"/>
      <name val="Noto Sans"/>
      <family val="2"/>
    </font>
    <font>
      <sz val="10"/>
      <color rgb="FF000000"/>
      <name val="ＭＳ ゴシック"/>
      <family val="2"/>
    </font>
    <font>
      <sz val="9.2"/>
      <color rgb="FF000000"/>
      <name val="ＭＳ ゴシック"/>
      <family val="2"/>
    </font>
    <font>
      <sz val="9"/>
      <color rgb="FF000000"/>
      <name val="ＭＳ ゴシック"/>
      <family val="2"/>
    </font>
    <font>
      <sz val="8.25"/>
      <color rgb="FF000000"/>
      <name val="ＭＳ ゴシック"/>
      <family val="2"/>
    </font>
    <font>
      <sz val="9"/>
      <color rgb="FF000000"/>
      <name val="Noto Sans"/>
      <family val="2"/>
    </font>
    <font>
      <sz val="12"/>
      <color rgb="FF000000"/>
      <name val="Noto Sans"/>
      <family val="2"/>
    </font>
    <font>
      <sz val="10"/>
      <color rgb="FF000000"/>
      <name val="Osaka"/>
      <family val="2"/>
    </font>
    <font>
      <sz val="8"/>
      <color rgb="FF000000"/>
      <name val="Osaka"/>
      <family val="2"/>
    </font>
    <font>
      <sz val="12"/>
      <color rgb="FF000000"/>
      <name val="Osaka"/>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CCFF"/>
        <bgColor rgb="FFC0C0C0"/>
      </patternFill>
    </fill>
  </fills>
  <borders count="7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bottom style="medium"/>
      <diagonal/>
    </border>
    <border diagonalUp="false" diagonalDown="false">
      <left/>
      <right style="thin"/>
      <top/>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9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3" fillId="0" borderId="0" applyFont="true" applyBorder="false" applyAlignment="false" applyProtection="false"/>
  </cellStyleXfs>
  <cellXfs count="9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6" fontId="5"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5" fontId="5" fillId="2" borderId="0" xfId="0" applyFont="true" applyBorder="false" applyAlignment="true" applyProtection="true">
      <alignment horizontal="right"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12" fillId="2" borderId="1" xfId="0" applyFont="true" applyBorder="true" applyAlignment="false" applyProtection="true">
      <alignment horizontal="general" vertical="bottom" textRotation="0" wrapText="false" indent="0" shrinkToFit="false"/>
      <protection locked="true" hidden="false"/>
    </xf>
    <xf numFmtId="167" fontId="12" fillId="3" borderId="2" xfId="0" applyFont="true" applyBorder="true" applyAlignment="false" applyProtection="true">
      <alignment horizontal="general" vertical="bottom" textRotation="0" wrapText="false" indent="0" shrinkToFit="false"/>
      <protection locked="fals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8" fontId="5" fillId="3" borderId="2" xfId="0" applyFont="true" applyBorder="true" applyAlignment="true" applyProtection="true">
      <alignment horizontal="right" vertical="center" textRotation="0" wrapText="false" indent="0" shrinkToFit="false"/>
      <protection locked="false" hidden="false"/>
    </xf>
    <xf numFmtId="169" fontId="5" fillId="3" borderId="2" xfId="0" applyFont="true" applyBorder="true" applyAlignment="true" applyProtection="true">
      <alignment horizontal="right" vertical="center" textRotation="0" wrapText="false" indent="0" shrinkToFit="false"/>
      <protection locked="false" hidden="false"/>
    </xf>
    <xf numFmtId="165" fontId="12" fillId="3" borderId="3" xfId="0" applyFont="true" applyBorder="true" applyAlignment="true" applyProtection="true">
      <alignment horizontal="left" vertical="center" textRotation="0" wrapText="false" indent="0" shrinkToFit="false"/>
      <protection locked="false" hidden="false"/>
    </xf>
    <xf numFmtId="165" fontId="12" fillId="2" borderId="4" xfId="0" applyFont="true" applyBorder="true" applyAlignment="true" applyProtection="true">
      <alignment horizontal="general" vertical="center" textRotation="0" wrapText="false" indent="0" shrinkToFit="false"/>
      <protection locked="true" hidden="false"/>
    </xf>
    <xf numFmtId="167" fontId="5" fillId="3" borderId="2" xfId="0" applyFont="true" applyBorder="true" applyAlignment="true" applyProtection="true">
      <alignment horizontal="general" vertical="center" textRotation="0" wrapText="false" indent="0" shrinkToFit="false"/>
      <protection locked="false" hidden="false"/>
    </xf>
    <xf numFmtId="167" fontId="5" fillId="3" borderId="5" xfId="0" applyFont="true" applyBorder="true" applyAlignment="true" applyProtection="true">
      <alignment horizontal="general" vertical="center" textRotation="0" wrapText="false" indent="0" shrinkToFit="false"/>
      <protection locked="true" hidden="false"/>
    </xf>
    <xf numFmtId="167" fontId="5" fillId="3" borderId="2" xfId="0" applyFont="true" applyBorder="true" applyAlignment="true" applyProtection="true">
      <alignment horizontal="general" vertical="center" textRotation="0" wrapText="false" indent="0" shrinkToFit="false"/>
      <protection locked="true" hidden="false"/>
    </xf>
    <xf numFmtId="167" fontId="5" fillId="3"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7"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true" hidden="false"/>
    </xf>
    <xf numFmtId="167" fontId="5" fillId="3" borderId="0" xfId="0" applyFont="true" applyBorder="true" applyAlignment="true" applyProtection="true">
      <alignment horizontal="general" vertical="center" textRotation="0" wrapText="false" indent="0" shrinkToFit="false"/>
      <protection locked="false" hidden="false"/>
    </xf>
    <xf numFmtId="167" fontId="5" fillId="3" borderId="9" xfId="0" applyFont="true" applyBorder="true" applyAlignment="true" applyProtection="true">
      <alignment horizontal="general" vertical="center" textRotation="0" wrapText="false" indent="0" shrinkToFit="false"/>
      <protection locked="true" hidden="false"/>
    </xf>
    <xf numFmtId="167" fontId="5" fillId="3" borderId="0" xfId="0" applyFont="true" applyBorder="true" applyAlignment="true" applyProtection="true">
      <alignment horizontal="general" vertical="center" textRotation="0" wrapText="false" indent="0" shrinkToFit="false"/>
      <protection locked="true" hidden="false"/>
    </xf>
    <xf numFmtId="167" fontId="5" fillId="3" borderId="7" xfId="0" applyFont="true" applyBorder="true" applyAlignment="true" applyProtection="true">
      <alignment horizontal="general" vertical="center" textRotation="0" wrapText="false" indent="0" shrinkToFit="false"/>
      <protection locked="true" hidden="false"/>
    </xf>
    <xf numFmtId="167" fontId="12" fillId="2" borderId="6" xfId="0" applyFont="true" applyBorder="true" applyAlignment="false" applyProtection="true">
      <alignment horizontal="general" vertical="bottom" textRotation="0" wrapText="false" indent="0" shrinkToFit="false"/>
      <protection locked="true" hidden="false"/>
    </xf>
    <xf numFmtId="167" fontId="5" fillId="2" borderId="8" xfId="0" applyFont="true" applyBorder="true" applyAlignment="true" applyProtection="true">
      <alignment horizontal="general" vertical="center"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5" fillId="3" borderId="11" xfId="0" applyFont="true" applyBorder="true" applyAlignment="false" applyProtection="true">
      <alignment horizontal="general" vertical="bottom" textRotation="0" wrapText="false" indent="0" shrinkToFit="false"/>
      <protection locked="true" hidden="false"/>
    </xf>
    <xf numFmtId="167" fontId="5" fillId="3" borderId="12" xfId="0" applyFont="true" applyBorder="true" applyAlignment="false" applyProtection="true">
      <alignment horizontal="general" vertical="bottom" textRotation="0" wrapText="false" indent="0" shrinkToFit="false"/>
      <protection locked="true" hidden="false"/>
    </xf>
    <xf numFmtId="167" fontId="5" fillId="2" borderId="13" xfId="0" applyFont="true" applyBorder="true" applyAlignment="true" applyProtection="true">
      <alignment horizontal="general" vertical="center" textRotation="0" wrapText="false" indent="0" shrinkToFit="false"/>
      <protection locked="true" hidden="false"/>
    </xf>
    <xf numFmtId="167" fontId="5" fillId="3" borderId="11" xfId="0" applyFont="true" applyBorder="true" applyAlignment="true" applyProtection="true">
      <alignment horizontal="general" vertical="center" textRotation="0" wrapText="false" indent="0" shrinkToFit="false"/>
      <protection locked="false" hidden="false"/>
    </xf>
    <xf numFmtId="167" fontId="5" fillId="3" borderId="14" xfId="0" applyFont="true" applyBorder="true" applyAlignment="true" applyProtection="true">
      <alignment horizontal="general" vertical="center" textRotation="0" wrapText="false" indent="0" shrinkToFit="false"/>
      <protection locked="true" hidden="false"/>
    </xf>
    <xf numFmtId="167" fontId="5" fillId="3" borderId="11" xfId="0" applyFont="true" applyBorder="true" applyAlignment="true" applyProtection="true">
      <alignment horizontal="general" vertical="center" textRotation="0" wrapText="false" indent="0" shrinkToFit="false"/>
      <protection locked="true" hidden="false"/>
    </xf>
    <xf numFmtId="167" fontId="5" fillId="3" borderId="12"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2" fillId="2" borderId="15" xfId="0" applyFont="true" applyBorder="true" applyAlignment="true" applyProtection="true">
      <alignment horizontal="general"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2" fillId="2" borderId="17" xfId="0" applyFont="true" applyBorder="true" applyAlignment="true" applyProtection="true">
      <alignment horizontal="center" vertical="bottom" textRotation="0" wrapText="false" indent="0" shrinkToFit="false"/>
      <protection locked="true" hidden="false"/>
    </xf>
    <xf numFmtId="164" fontId="5" fillId="2" borderId="19" xfId="0" applyFont="true" applyBorder="true" applyAlignment="true" applyProtection="true">
      <alignment horizontal="center" vertical="bottom" textRotation="0" wrapText="false" indent="0" shrinkToFit="false"/>
      <protection locked="true" hidden="false"/>
    </xf>
    <xf numFmtId="164" fontId="12" fillId="2" borderId="20" xfId="0" applyFont="true" applyBorder="true" applyAlignment="true" applyProtection="true">
      <alignment horizontal="center" vertical="bottom" textRotation="0" wrapText="false" indent="0" shrinkToFit="false"/>
      <protection locked="true" hidden="false"/>
    </xf>
    <xf numFmtId="164" fontId="12" fillId="2" borderId="21" xfId="0" applyFont="true" applyBorder="true" applyAlignment="true" applyProtection="true">
      <alignment horizontal="center" vertical="bottom" textRotation="0" wrapText="false" indent="0" shrinkToFit="false"/>
      <protection locked="true" hidden="false"/>
    </xf>
    <xf numFmtId="164" fontId="5" fillId="2" borderId="20" xfId="0" applyFont="true" applyBorder="true" applyAlignment="false" applyProtection="true">
      <alignment horizontal="general" vertical="bottom" textRotation="0" wrapText="false" indent="0" shrinkToFit="false"/>
      <protection locked="true" hidden="false"/>
    </xf>
    <xf numFmtId="164" fontId="12" fillId="2" borderId="16" xfId="0" applyFont="true" applyBorder="true" applyAlignment="true" applyProtection="true">
      <alignment horizontal="center" vertical="bottom" textRotation="0" wrapText="false" indent="0" shrinkToFit="false"/>
      <protection locked="true" hidden="false"/>
    </xf>
    <xf numFmtId="164" fontId="5" fillId="2" borderId="19" xfId="0" applyFont="true" applyBorder="true" applyAlignment="true" applyProtection="true">
      <alignment horizontal="center" vertical="bottom" textRotation="0" wrapText="false" indent="0" shrinkToFit="false"/>
      <protection locked="true" hidden="false"/>
    </xf>
    <xf numFmtId="165" fontId="12" fillId="2" borderId="15"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4" fontId="5" fillId="2" borderId="19"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right" vertical="bottom" textRotation="0" wrapText="false" indent="0" shrinkToFit="false"/>
      <protection locked="true" hidden="false"/>
    </xf>
    <xf numFmtId="164" fontId="5" fillId="2" borderId="23" xfId="0" applyFont="true" applyBorder="true" applyAlignment="true" applyProtection="true">
      <alignment horizontal="center" vertical="bottom" textRotation="0" wrapText="false" indent="0" shrinkToFit="false"/>
      <protection locked="true" hidden="false"/>
    </xf>
    <xf numFmtId="164" fontId="5" fillId="2" borderId="24" xfId="0" applyFont="true" applyBorder="true" applyAlignment="true" applyProtection="true">
      <alignment horizontal="center" vertical="bottom" textRotation="0" wrapText="false" indent="0" shrinkToFit="false"/>
      <protection locked="true" hidden="false"/>
    </xf>
    <xf numFmtId="164" fontId="12" fillId="2" borderId="24" xfId="0" applyFont="true" applyBorder="true" applyAlignment="false" applyProtection="true">
      <alignment horizontal="general" vertical="bottom" textRotation="0" wrapText="false" indent="0" shrinkToFit="false"/>
      <protection locked="true" hidden="false"/>
    </xf>
    <xf numFmtId="164" fontId="12" fillId="2" borderId="25" xfId="0" applyFont="true" applyBorder="true" applyAlignment="false" applyProtection="true">
      <alignment horizontal="general" vertical="bottom" textRotation="0" wrapText="false" indent="0" shrinkToFit="false"/>
      <protection locked="true" hidden="false"/>
    </xf>
    <xf numFmtId="164" fontId="5" fillId="2" borderId="26" xfId="0" applyFont="true" applyBorder="true" applyAlignment="true" applyProtection="true">
      <alignment horizontal="center" vertical="bottom" textRotation="0" wrapText="false" indent="0" shrinkToFit="false"/>
      <protection locked="true" hidden="false"/>
    </xf>
    <xf numFmtId="164" fontId="5" fillId="2" borderId="27" xfId="0" applyFont="true" applyBorder="true" applyAlignment="true" applyProtection="true">
      <alignment horizontal="center" vertical="bottom" textRotation="0" wrapText="false" indent="0" shrinkToFit="false"/>
      <protection locked="true" hidden="false"/>
    </xf>
    <xf numFmtId="164" fontId="8" fillId="2" borderId="1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false" applyProtection="true">
      <alignment horizontal="general" vertical="bottom" textRotation="0" wrapText="false" indent="0" shrinkToFit="false"/>
      <protection locked="true" hidden="false"/>
    </xf>
    <xf numFmtId="165" fontId="5" fillId="2" borderId="1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5" fontId="14" fillId="2" borderId="11" xfId="20" applyFont="true" applyBorder="true" applyAlignment="true" applyProtection="true">
      <alignment horizontal="left" vertical="center" textRotation="0" wrapText="false" indent="0" shrinkToFit="false"/>
      <protection locked="true" hidden="false"/>
    </xf>
    <xf numFmtId="165" fontId="9" fillId="2" borderId="12" xfId="0" applyFont="true" applyBorder="true" applyAlignment="true" applyProtection="true">
      <alignment horizontal="left" vertical="bottom" textRotation="0" wrapText="false" indent="0" shrinkToFit="false"/>
      <protection locked="true" hidden="false"/>
    </xf>
    <xf numFmtId="164" fontId="8" fillId="2" borderId="1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5" fillId="2" borderId="28" xfId="0" applyFont="true" applyBorder="true" applyAlignment="false" applyProtection="true">
      <alignment horizontal="general" vertical="bottom" textRotation="0" wrapText="false" indent="0" shrinkToFit="false"/>
      <protection locked="true" hidden="false"/>
    </xf>
    <xf numFmtId="164" fontId="5" fillId="4" borderId="29" xfId="0" applyFont="true" applyBorder="true" applyAlignment="false" applyProtection="true">
      <alignment horizontal="general" vertical="bottom" textRotation="0" wrapText="false" indent="0" shrinkToFit="false"/>
      <protection locked="false" hidden="false"/>
    </xf>
    <xf numFmtId="170" fontId="5" fillId="4" borderId="30" xfId="0" applyFont="true" applyBorder="true" applyAlignment="false" applyProtection="true">
      <alignment horizontal="general" vertical="bottom" textRotation="0" wrapText="false" indent="0" shrinkToFit="false"/>
      <protection locked="false" hidden="false"/>
    </xf>
    <xf numFmtId="164" fontId="12" fillId="4" borderId="30"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false" applyProtection="true">
      <alignment horizontal="general" vertical="bottom" textRotation="0" wrapText="false" indent="0" shrinkToFit="false"/>
      <protection locked="fals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false" applyProtection="true">
      <alignment horizontal="general" vertical="bottom" textRotation="0" wrapText="false" indent="0" shrinkToFit="false"/>
      <protection locked="false" hidden="false"/>
    </xf>
    <xf numFmtId="164" fontId="5" fillId="4" borderId="33" xfId="0" applyFont="true" applyBorder="true" applyAlignment="false" applyProtection="true">
      <alignment horizontal="general" vertical="bottom" textRotation="0" wrapText="false" indent="0" shrinkToFit="false"/>
      <protection locked="false" hidden="false"/>
    </xf>
    <xf numFmtId="171" fontId="5" fillId="4" borderId="32" xfId="0" applyFont="true" applyBorder="true" applyAlignment="false" applyProtection="true">
      <alignment horizontal="general" vertical="bottom" textRotation="0" wrapText="false" indent="0" shrinkToFit="false"/>
      <protection locked="false" hidden="false"/>
    </xf>
    <xf numFmtId="164" fontId="15" fillId="0" borderId="20"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72" fontId="5" fillId="2" borderId="20" xfId="0" applyFont="true" applyBorder="true" applyAlignment="true" applyProtection="true">
      <alignment horizontal="right" vertical="bottom" textRotation="0" wrapText="false" indent="0" shrinkToFit="false"/>
      <protection locked="true" hidden="false"/>
    </xf>
    <xf numFmtId="172" fontId="12" fillId="2" borderId="16" xfId="0" applyFont="true" applyBorder="true" applyAlignment="true" applyProtection="true">
      <alignment horizontal="right"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5" fillId="2" borderId="20" xfId="0" applyFont="true" applyBorder="true" applyAlignment="false" applyProtection="true">
      <alignment horizontal="general" vertical="bottom" textRotation="0" wrapText="false" indent="0" shrinkToFit="false"/>
      <protection locked="true" hidden="false"/>
    </xf>
    <xf numFmtId="164" fontId="5" fillId="2" borderId="34" xfId="0" applyFont="true" applyBorder="true" applyAlignment="false" applyProtection="true">
      <alignment horizontal="general" vertical="bottom" textRotation="0" wrapText="false" indent="0" shrinkToFit="false"/>
      <protection locked="true" hidden="false"/>
    </xf>
    <xf numFmtId="164" fontId="5" fillId="4" borderId="35" xfId="0" applyFont="true" applyBorder="true" applyAlignment="false" applyProtection="true">
      <alignment horizontal="general" vertical="bottom" textRotation="0" wrapText="false" indent="0" shrinkToFit="false"/>
      <protection locked="false" hidden="false"/>
    </xf>
    <xf numFmtId="170" fontId="5" fillId="4" borderId="36" xfId="0" applyFont="true" applyBorder="true" applyAlignment="false" applyProtection="true">
      <alignment horizontal="general" vertical="bottom" textRotation="0" wrapText="false" indent="0" shrinkToFit="false"/>
      <protection locked="false" hidden="false"/>
    </xf>
    <xf numFmtId="164" fontId="12" fillId="4" borderId="36" xfId="0" applyFont="true" applyBorder="true" applyAlignment="false" applyProtection="true">
      <alignment horizontal="general" vertical="bottom" textRotation="0" wrapText="false" indent="0" shrinkToFit="false"/>
      <protection locked="false" hidden="false"/>
    </xf>
    <xf numFmtId="164" fontId="5" fillId="0" borderId="37"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false" applyProtection="true">
      <alignment horizontal="general" vertical="bottom" textRotation="0" wrapText="false" indent="0" shrinkToFit="false"/>
      <protection locked="false" hidden="false"/>
    </xf>
    <xf numFmtId="164" fontId="5" fillId="0" borderId="38" xfId="0" applyFont="true" applyBorder="true" applyAlignment="false" applyProtection="true">
      <alignment horizontal="general" vertical="bottom" textRotation="0" wrapText="false" indent="0" shrinkToFit="false"/>
      <protection locked="false" hidden="false"/>
    </xf>
    <xf numFmtId="164" fontId="5" fillId="4" borderId="39" xfId="0" applyFont="true" applyBorder="true" applyAlignment="false" applyProtection="true">
      <alignment horizontal="general" vertical="bottom" textRotation="0" wrapText="false" indent="0" shrinkToFit="false"/>
      <protection locked="false" hidden="false"/>
    </xf>
    <xf numFmtId="171" fontId="5" fillId="4" borderId="38" xfId="0" applyFont="true" applyBorder="true" applyAlignment="false" applyProtection="true">
      <alignment horizontal="general" vertical="bottom" textRotation="0" wrapText="false" indent="0" shrinkToFit="false"/>
      <protection locked="false" hidden="false"/>
    </xf>
    <xf numFmtId="164" fontId="15" fillId="0" borderId="40" xfId="0" applyFont="true" applyBorder="true" applyAlignment="false" applyProtection="true">
      <alignment horizontal="general" vertical="bottom" textRotation="0" wrapText="false" indent="0" shrinkToFit="false"/>
      <protection locked="false" hidden="false"/>
    </xf>
    <xf numFmtId="164" fontId="5" fillId="0" borderId="41" xfId="0" applyFont="true" applyBorder="true" applyAlignment="false" applyProtection="true">
      <alignment horizontal="general" vertical="bottom" textRotation="0" wrapText="false" indent="0" shrinkToFit="false"/>
      <protection locked="false" hidden="false"/>
    </xf>
    <xf numFmtId="164" fontId="5" fillId="0" borderId="42" xfId="0" applyFont="true" applyBorder="true" applyAlignment="false" applyProtection="true">
      <alignment horizontal="general" vertical="bottom" textRotation="0" wrapText="false" indent="0" shrinkToFit="false"/>
      <protection locked="false" hidden="false"/>
    </xf>
    <xf numFmtId="172" fontId="5" fillId="2" borderId="6" xfId="0" applyFont="true" applyBorder="true" applyAlignment="true" applyProtection="true">
      <alignment horizontal="right" vertical="bottom" textRotation="0" wrapText="false" indent="0" shrinkToFit="false"/>
      <protection locked="true" hidden="false"/>
    </xf>
    <xf numFmtId="172" fontId="12" fillId="2" borderId="7" xfId="0" applyFont="true" applyBorder="true" applyAlignment="true" applyProtection="true">
      <alignment horizontal="right" vertical="bottom" textRotation="0" wrapText="false" indent="0" shrinkToFit="false"/>
      <protection locked="true" hidden="false"/>
    </xf>
    <xf numFmtId="173" fontId="5" fillId="3" borderId="43" xfId="19" applyFont="true" applyBorder="true" applyAlignment="true" applyProtection="true">
      <alignment horizontal="left" vertical="bottom" textRotation="0" wrapText="false" indent="0" shrinkToFit="false"/>
      <protection locked="false" hidden="false"/>
    </xf>
    <xf numFmtId="164" fontId="5" fillId="2" borderId="43"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73" fontId="12" fillId="3" borderId="43" xfId="19" applyFont="true" applyBorder="true" applyAlignment="true" applyProtection="true">
      <alignment horizontal="left" vertical="bottom" textRotation="0" wrapText="false" indent="0" shrinkToFit="false"/>
      <protection locked="false" hidden="false"/>
    </xf>
    <xf numFmtId="172" fontId="5" fillId="2" borderId="44" xfId="0" applyFont="true" applyBorder="true" applyAlignment="true" applyProtection="true">
      <alignment horizontal="right" vertical="bottom" textRotation="0" wrapText="false" indent="0" shrinkToFit="false"/>
      <protection locked="true" hidden="false"/>
    </xf>
    <xf numFmtId="172" fontId="12" fillId="2" borderId="45" xfId="0" applyFont="true" applyBorder="true" applyAlignment="true" applyProtection="true">
      <alignment horizontal="right" vertical="bottom" textRotation="0" wrapText="false" indent="0" shrinkToFit="false"/>
      <protection locked="true" hidden="false"/>
    </xf>
    <xf numFmtId="173" fontId="5" fillId="3" borderId="28" xfId="19" applyFont="true" applyBorder="true" applyAlignment="true" applyProtection="true">
      <alignment horizontal="left" vertical="bottom" textRotation="0" wrapText="false" indent="0" shrinkToFit="false"/>
      <protection locked="false" hidden="false"/>
    </xf>
    <xf numFmtId="164" fontId="5" fillId="2" borderId="28"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right" vertical="bottom" textRotation="0" wrapText="false" indent="0" shrinkToFit="false"/>
      <protection locked="true" hidden="false"/>
    </xf>
    <xf numFmtId="164" fontId="12" fillId="2" borderId="7" xfId="0" applyFont="true" applyBorder="true" applyAlignment="true" applyProtection="true">
      <alignment horizontal="right" vertical="bottom" textRotation="0" wrapText="false" indent="0" shrinkToFit="false"/>
      <protection locked="true" hidden="false"/>
    </xf>
    <xf numFmtId="164" fontId="5" fillId="3" borderId="43" xfId="0" applyFont="true" applyBorder="true" applyAlignment="true" applyProtection="true">
      <alignment horizontal="right" vertical="bottom" textRotation="0" wrapText="false" indent="0" shrinkToFit="false"/>
      <protection locked="false" hidden="false"/>
    </xf>
    <xf numFmtId="174" fontId="5" fillId="3" borderId="43" xfId="0" applyFont="true" applyBorder="true" applyAlignment="true" applyProtection="true">
      <alignment horizontal="right" vertical="bottom" textRotation="0" wrapText="false" indent="0" shrinkToFit="false"/>
      <protection locked="false" hidden="false"/>
    </xf>
    <xf numFmtId="164" fontId="5" fillId="2" borderId="44" xfId="0" applyFont="true" applyBorder="true" applyAlignment="true" applyProtection="true">
      <alignment horizontal="right" vertical="bottom" textRotation="0" wrapText="false" indent="0" shrinkToFit="false"/>
      <protection locked="true" hidden="false"/>
    </xf>
    <xf numFmtId="164" fontId="12" fillId="2" borderId="45" xfId="0" applyFont="true" applyBorder="true" applyAlignment="true" applyProtection="true">
      <alignment horizontal="right" vertical="center" textRotation="0" wrapText="false" indent="0" shrinkToFit="false"/>
      <protection locked="true" hidden="false"/>
    </xf>
    <xf numFmtId="175" fontId="5" fillId="2" borderId="28" xfId="0" applyFont="true" applyBorder="true" applyAlignment="true" applyProtection="true">
      <alignment horizontal="right" vertical="bottom" textRotation="0" wrapText="false" indent="0" shrinkToFit="false"/>
      <protection locked="true" hidden="false"/>
    </xf>
    <xf numFmtId="164" fontId="12" fillId="2" borderId="45"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right" vertical="center" textRotation="0" wrapText="false" indent="0" shrinkToFit="false"/>
      <protection locked="true" hidden="false"/>
    </xf>
    <xf numFmtId="164" fontId="12" fillId="2" borderId="7" xfId="0" applyFont="true" applyBorder="true" applyAlignment="true" applyProtection="true">
      <alignment horizontal="right" vertical="center" textRotation="0" wrapText="false" indent="0" shrinkToFit="false"/>
      <protection locked="true" hidden="false"/>
    </xf>
    <xf numFmtId="175" fontId="12" fillId="3" borderId="43" xfId="0" applyFont="true" applyBorder="true" applyAlignment="true" applyProtection="true">
      <alignment horizontal="right" vertical="bottom" textRotation="0" wrapText="false" indent="0" shrinkToFit="false"/>
      <protection locked="false" hidden="false"/>
    </xf>
    <xf numFmtId="164" fontId="12" fillId="2" borderId="43" xfId="0" applyFont="true" applyBorder="true" applyAlignment="false" applyProtection="true">
      <alignment horizontal="general" vertical="bottom" textRotation="0" wrapText="false" indent="0" shrinkToFit="false"/>
      <protection locked="true" hidden="false"/>
    </xf>
    <xf numFmtId="164" fontId="5" fillId="2" borderId="22" xfId="0" applyFont="true" applyBorder="true" applyAlignment="false" applyProtection="true">
      <alignment horizontal="general" vertical="bottom" textRotation="0" wrapText="false" indent="0" shrinkToFit="false"/>
      <protection locked="true" hidden="false"/>
    </xf>
    <xf numFmtId="164" fontId="5" fillId="4" borderId="23" xfId="0" applyFont="true" applyBorder="true" applyAlignment="false" applyProtection="true">
      <alignment horizontal="general" vertical="bottom" textRotation="0" wrapText="false" indent="0" shrinkToFit="false"/>
      <protection locked="false" hidden="false"/>
    </xf>
    <xf numFmtId="170" fontId="5" fillId="4" borderId="24" xfId="0" applyFont="true" applyBorder="true" applyAlignment="false" applyProtection="true">
      <alignment horizontal="general" vertical="bottom" textRotation="0" wrapText="false" indent="0" shrinkToFit="false"/>
      <protection locked="false" hidden="false"/>
    </xf>
    <xf numFmtId="164" fontId="12" fillId="4" borderId="24" xfId="0" applyFont="tru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5" fillId="4" borderId="27" xfId="0" applyFont="true" applyBorder="true" applyAlignment="false" applyProtection="true">
      <alignment horizontal="general" vertical="bottom" textRotation="0" wrapText="false" indent="0" shrinkToFit="false"/>
      <protection locked="false" hidden="false"/>
    </xf>
    <xf numFmtId="171" fontId="5" fillId="4" borderId="26" xfId="0" applyFont="true" applyBorder="tru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72" fontId="5" fillId="2" borderId="10" xfId="0" applyFont="true" applyBorder="true" applyAlignment="true" applyProtection="true">
      <alignment horizontal="right" vertical="center" textRotation="0" wrapText="false" indent="0" shrinkToFit="false"/>
      <protection locked="true" hidden="false"/>
    </xf>
    <xf numFmtId="172" fontId="12" fillId="2" borderId="11" xfId="0" applyFont="true" applyBorder="true" applyAlignment="true" applyProtection="true">
      <alignment horizontal="right" vertical="center" textRotation="0" wrapText="false" indent="0" shrinkToFit="false"/>
      <protection locked="true" hidden="false"/>
    </xf>
    <xf numFmtId="164" fontId="5" fillId="3" borderId="46" xfId="0" applyFont="true" applyBorder="true" applyAlignment="true" applyProtection="true">
      <alignment horizontal="right" vertical="bottom" textRotation="0" wrapText="false" indent="0" shrinkToFit="false"/>
      <protection locked="false" hidden="false"/>
    </xf>
    <xf numFmtId="164" fontId="12" fillId="2" borderId="46"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12" fillId="2" borderId="15" xfId="0" applyFont="true" applyBorder="true" applyAlignment="false" applyProtection="true">
      <alignment horizontal="general" vertical="bottom" textRotation="0" wrapText="false" indent="0" shrinkToFit="false"/>
      <protection locked="true" hidden="false"/>
    </xf>
    <xf numFmtId="164" fontId="5" fillId="4" borderId="47" xfId="0" applyFont="true" applyBorder="true" applyAlignment="false" applyProtection="true">
      <alignment horizontal="general" vertical="bottom" textRotation="0" wrapText="false" indent="0" shrinkToFit="false"/>
      <protection locked="false" hidden="false"/>
    </xf>
    <xf numFmtId="170" fontId="5" fillId="4" borderId="18" xfId="0" applyFont="true" applyBorder="true" applyAlignment="false" applyProtection="true">
      <alignment horizontal="general" vertical="bottom" textRotation="0" wrapText="false" indent="0" shrinkToFit="false"/>
      <protection locked="false" hidden="false"/>
    </xf>
    <xf numFmtId="164" fontId="5" fillId="4" borderId="18"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4" borderId="48" xfId="0" applyFont="true" applyBorder="true" applyAlignment="false" applyProtection="true">
      <alignment horizontal="general" vertical="bottom" textRotation="0" wrapText="false" indent="0" shrinkToFit="false"/>
      <protection locked="false" hidden="false"/>
    </xf>
    <xf numFmtId="171" fontId="5" fillId="4" borderId="21"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right" vertical="center" textRotation="0" wrapText="false" indent="0" shrinkToFit="false"/>
      <protection locked="true" hidden="false"/>
    </xf>
    <xf numFmtId="164" fontId="5" fillId="3" borderId="49"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false" applyProtection="true">
      <alignment horizontal="general" vertical="bottom" textRotation="0" wrapText="false" indent="0" shrinkToFit="false"/>
      <protection locked="true" hidden="false"/>
    </xf>
    <xf numFmtId="164" fontId="12" fillId="2" borderId="22" xfId="0" applyFont="true" applyBorder="true" applyAlignment="false" applyProtection="true">
      <alignment horizontal="general" vertical="bottom" textRotation="0" wrapText="false" indent="0" shrinkToFit="false"/>
      <protection locked="true" hidden="false"/>
    </xf>
    <xf numFmtId="172" fontId="12" fillId="2" borderId="10" xfId="0" applyFont="true" applyBorder="true" applyAlignment="true" applyProtection="true">
      <alignment horizontal="right" vertical="center" textRotation="0" wrapText="false" indent="0" shrinkToFit="false"/>
      <protection locked="true" hidden="false"/>
    </xf>
    <xf numFmtId="172" fontId="12" fillId="2" borderId="12" xfId="0" applyFont="true" applyBorder="true" applyAlignment="true" applyProtection="true">
      <alignment horizontal="right" vertical="center"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2" borderId="47"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true" hidden="false"/>
    </xf>
    <xf numFmtId="166" fontId="5" fillId="4" borderId="18" xfId="0" applyFont="true" applyBorder="true" applyAlignment="true" applyProtection="true">
      <alignment horizontal="left" vertical="bottom" textRotation="0" wrapText="false" indent="0" shrinkToFit="false"/>
      <protection locked="fals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12" fillId="2" borderId="49" xfId="0" applyFont="true" applyBorder="true" applyAlignment="true" applyProtection="true">
      <alignment horizontal="center" vertical="bottom" textRotation="0" wrapText="false" indent="0" shrinkToFit="false"/>
      <protection locked="true" hidden="false"/>
    </xf>
    <xf numFmtId="164" fontId="12" fillId="2" borderId="20" xfId="0" applyFont="true" applyBorder="true" applyAlignment="false" applyProtection="true">
      <alignment horizontal="general" vertical="bottom" textRotation="0" wrapText="false" indent="0" shrinkToFit="false"/>
      <protection locked="true" hidden="false"/>
    </xf>
    <xf numFmtId="176" fontId="5" fillId="2" borderId="47" xfId="0" applyFont="true" applyBorder="true" applyAlignment="false" applyProtection="true">
      <alignment horizontal="general" vertical="bottom" textRotation="0" wrapText="false" indent="0" shrinkToFit="false"/>
      <protection locked="true" hidden="false"/>
    </xf>
    <xf numFmtId="170" fontId="15" fillId="2" borderId="19" xfId="0" applyFont="true" applyBorder="true" applyAlignment="false" applyProtection="true">
      <alignment horizontal="general" vertical="bottom" textRotation="0" wrapText="false" indent="0" shrinkToFit="false"/>
      <protection locked="true" hidden="false"/>
    </xf>
    <xf numFmtId="177" fontId="12" fillId="2" borderId="16" xfId="0" applyFont="true" applyBorder="true" applyAlignment="false" applyProtection="true">
      <alignment horizontal="general" vertical="bottom" textRotation="0" wrapText="false" indent="0" shrinkToFit="false"/>
      <protection locked="true" hidden="false"/>
    </xf>
    <xf numFmtId="164" fontId="12" fillId="2" borderId="20" xfId="0" applyFont="true" applyBorder="true" applyAlignment="true" applyProtection="true">
      <alignment horizontal="left" vertical="bottom" textRotation="0" wrapText="false" indent="0" shrinkToFit="false"/>
      <protection locked="true" hidden="false"/>
    </xf>
    <xf numFmtId="178" fontId="5" fillId="4" borderId="21" xfId="0" applyFont="true" applyBorder="true" applyAlignment="false" applyProtection="true">
      <alignment horizontal="general" vertical="bottom" textRotation="0" wrapText="false" indent="0" shrinkToFit="false"/>
      <protection locked="false" hidden="false"/>
    </xf>
    <xf numFmtId="164" fontId="12" fillId="2" borderId="48" xfId="0" applyFont="true" applyBorder="true" applyAlignment="false" applyProtection="true">
      <alignment horizontal="general" vertical="bottom" textRotation="0" wrapText="false" indent="0" shrinkToFit="false"/>
      <protection locked="true" hidden="false"/>
    </xf>
    <xf numFmtId="177" fontId="12" fillId="2" borderId="19" xfId="0" applyFont="true" applyBorder="true" applyAlignment="false" applyProtection="true">
      <alignment horizontal="general" vertical="bottom" textRotation="0" wrapText="false" indent="0" shrinkToFit="false"/>
      <protection locked="true" hidden="false"/>
    </xf>
    <xf numFmtId="164" fontId="12" fillId="2" borderId="23" xfId="0" applyFont="true" applyBorder="true" applyAlignment="true" applyProtection="true">
      <alignment horizontal="right" vertical="bottom" textRotation="0" wrapText="false" indent="0" shrinkToFit="false"/>
      <protection locked="true" hidden="false"/>
    </xf>
    <xf numFmtId="164" fontId="12" fillId="2" borderId="24" xfId="0" applyFont="true" applyBorder="true" applyAlignment="false" applyProtection="true">
      <alignment horizontal="general" vertical="bottom" textRotation="0" wrapText="false" indent="0" shrinkToFit="false"/>
      <protection locked="true" hidden="false"/>
    </xf>
    <xf numFmtId="164" fontId="12" fillId="2" borderId="50" xfId="0" applyFont="true" applyBorder="true" applyAlignment="false" applyProtection="true">
      <alignment horizontal="general" vertical="bottom" textRotation="0" wrapText="false" indent="0" shrinkToFit="false"/>
      <protection locked="true" hidden="false"/>
    </xf>
    <xf numFmtId="179" fontId="12" fillId="2" borderId="25" xfId="0" applyFont="true" applyBorder="true" applyAlignment="false" applyProtection="true">
      <alignment horizontal="general" vertical="bottom" textRotation="0" wrapText="false" indent="0" shrinkToFit="false"/>
      <protection locked="true" hidden="false"/>
    </xf>
    <xf numFmtId="164" fontId="5" fillId="2" borderId="50" xfId="0" applyFont="true" applyBorder="true" applyAlignment="false" applyProtection="true">
      <alignment horizontal="general" vertical="bottom" textRotation="0" wrapText="false" indent="0" shrinkToFit="false"/>
      <protection locked="true" hidden="false"/>
    </xf>
    <xf numFmtId="164" fontId="12" fillId="2" borderId="46" xfId="0" applyFont="true" applyBorder="true" applyAlignment="true" applyProtection="true">
      <alignment horizontal="center" vertical="bottom" textRotation="0" wrapText="false" indent="0" shrinkToFit="false"/>
      <protection locked="true" hidden="false"/>
    </xf>
    <xf numFmtId="164" fontId="12" fillId="2" borderId="51" xfId="0" applyFont="true" applyBorder="true" applyAlignment="true" applyProtection="true">
      <alignment horizontal="right" vertical="bottom" textRotation="0" wrapText="false" indent="0" shrinkToFit="false"/>
      <protection locked="true" hidden="false"/>
    </xf>
    <xf numFmtId="164" fontId="12" fillId="2" borderId="24" xfId="0" applyFont="true" applyBorder="true" applyAlignment="true" applyProtection="true">
      <alignment horizontal="right" vertical="bottom" textRotation="0" wrapText="false" indent="0" shrinkToFit="false"/>
      <protection locked="true" hidden="false"/>
    </xf>
    <xf numFmtId="164" fontId="12" fillId="2" borderId="26" xfId="0" applyFont="true" applyBorder="true" applyAlignment="true" applyProtection="true">
      <alignment horizontal="right" vertical="bottom" textRotation="0" wrapText="false" indent="0" shrinkToFit="false"/>
      <protection locked="true" hidden="false"/>
    </xf>
    <xf numFmtId="180" fontId="12" fillId="2" borderId="51" xfId="0" applyFont="true" applyBorder="true" applyAlignment="false" applyProtection="true">
      <alignment horizontal="general" vertical="bottom" textRotation="0" wrapText="false" indent="0" shrinkToFit="false"/>
      <protection locked="true" hidden="false"/>
    </xf>
    <xf numFmtId="175" fontId="5" fillId="2" borderId="52" xfId="0" applyFont="true" applyBorder="true" applyAlignment="false" applyProtection="true">
      <alignment horizontal="general" vertical="bottom" textRotation="0" wrapText="false" indent="0" shrinkToFit="false"/>
      <protection locked="true" hidden="false"/>
    </xf>
    <xf numFmtId="164" fontId="12" fillId="2" borderId="39" xfId="0" applyFont="true" applyBorder="true" applyAlignment="false" applyProtection="true">
      <alignment horizontal="general" vertical="bottom" textRotation="0" wrapText="false" indent="0" shrinkToFit="false"/>
      <protection locked="true" hidden="false"/>
    </xf>
    <xf numFmtId="164" fontId="12" fillId="2" borderId="42"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true" applyProtection="true">
      <alignment horizontal="general" vertical="bottom" textRotation="0" wrapText="false" indent="0" shrinkToFit="false"/>
      <protection locked="false" hidden="false"/>
    </xf>
    <xf numFmtId="181" fontId="5" fillId="4" borderId="30" xfId="0" applyFont="true" applyBorder="true" applyAlignment="true" applyProtection="true">
      <alignment horizontal="general" vertical="bottom" textRotation="0" wrapText="false" indent="0" shrinkToFit="false"/>
      <protection locked="false" hidden="false"/>
    </xf>
    <xf numFmtId="164" fontId="5" fillId="0" borderId="30" xfId="0" applyFont="true" applyBorder="true" applyAlignment="tru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false" indent="0" shrinkToFit="false"/>
      <protection locked="false" hidden="false"/>
    </xf>
    <xf numFmtId="164" fontId="5" fillId="0" borderId="53" xfId="0" applyFont="true" applyBorder="true" applyAlignment="true" applyProtection="true">
      <alignment horizontal="general" vertical="bottom" textRotation="0" wrapText="false" indent="0" shrinkToFit="false"/>
      <protection locked="false" hidden="false"/>
    </xf>
    <xf numFmtId="182" fontId="5" fillId="3" borderId="15" xfId="0" applyFont="true" applyBorder="true" applyAlignment="false" applyProtection="true">
      <alignment horizontal="general" vertical="bottom" textRotation="0" wrapText="false" indent="0" shrinkToFit="false"/>
      <protection locked="false" hidden="false"/>
    </xf>
    <xf numFmtId="183" fontId="5" fillId="3" borderId="6" xfId="0" applyFont="true" applyBorder="true" applyAlignment="true" applyProtection="true">
      <alignment horizontal="right" vertical="bottom" textRotation="0" wrapText="false" indent="0" shrinkToFit="false"/>
      <protection locked="false" hidden="false"/>
    </xf>
    <xf numFmtId="184" fontId="5" fillId="3" borderId="9" xfId="0" applyFont="true" applyBorder="true" applyAlignment="true" applyProtection="true">
      <alignment horizontal="right" vertical="bottom" textRotation="0" wrapText="false" indent="0" shrinkToFit="false"/>
      <protection locked="false" hidden="false"/>
    </xf>
    <xf numFmtId="185" fontId="5" fillId="3" borderId="21" xfId="0" applyFont="true" applyBorder="true" applyAlignment="true" applyProtection="true">
      <alignment horizontal="right" vertical="bottom" textRotation="0" wrapText="false" indent="0" shrinkToFit="false"/>
      <protection locked="false" hidden="false"/>
    </xf>
    <xf numFmtId="183" fontId="5" fillId="3" borderId="0" xfId="0" applyFont="true" applyBorder="true" applyAlignment="true" applyProtection="true">
      <alignment horizontal="right" vertical="bottom" textRotation="0" wrapText="false" indent="0" shrinkToFit="false"/>
      <protection locked="false" hidden="false"/>
    </xf>
    <xf numFmtId="180" fontId="5" fillId="3" borderId="44" xfId="0" applyFont="true" applyBorder="true" applyAlignment="true" applyProtection="true">
      <alignment horizontal="general" vertical="bottom" textRotation="0" wrapText="false" indent="0" shrinkToFit="false"/>
      <protection locked="false" hidden="false"/>
    </xf>
    <xf numFmtId="164" fontId="5" fillId="3" borderId="45" xfId="0" applyFont="true" applyBorder="true" applyAlignment="true" applyProtection="true">
      <alignment horizontal="general" vertical="bottom" textRotation="0" wrapText="false" indent="0" shrinkToFit="false"/>
      <protection locked="false" hidden="false"/>
    </xf>
    <xf numFmtId="186" fontId="5" fillId="2" borderId="8" xfId="0" applyFont="tru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false" applyProtection="true">
      <alignment horizontal="general" vertical="bottom" textRotation="0" wrapText="false" indent="0" shrinkToFit="false"/>
      <protection locked="true" hidden="false"/>
    </xf>
    <xf numFmtId="164" fontId="5" fillId="0" borderId="35" xfId="0" applyFont="true" applyBorder="true" applyAlignment="true" applyProtection="true">
      <alignment horizontal="general" vertical="bottom" textRotation="0" wrapText="false" indent="0" shrinkToFit="false"/>
      <protection locked="false" hidden="false"/>
    </xf>
    <xf numFmtId="181" fontId="5" fillId="4" borderId="36" xfId="0" applyFont="true" applyBorder="true" applyAlignment="tru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41" xfId="0" applyFont="true" applyBorder="true" applyAlignment="true" applyProtection="true">
      <alignment horizontal="general" vertical="bottom" textRotation="0" wrapText="false" indent="0" shrinkToFit="false"/>
      <protection locked="false" hidden="false"/>
    </xf>
    <xf numFmtId="182" fontId="5" fillId="3" borderId="34" xfId="0" applyFont="true" applyBorder="true" applyAlignment="false" applyProtection="true">
      <alignment horizontal="general" vertical="bottom" textRotation="0" wrapText="false" indent="0" shrinkToFit="false"/>
      <protection locked="false" hidden="false"/>
    </xf>
    <xf numFmtId="183" fontId="5" fillId="3" borderId="40" xfId="0" applyFont="true" applyBorder="true" applyAlignment="true" applyProtection="true">
      <alignment horizontal="right" vertical="bottom" textRotation="0" wrapText="false" indent="0" shrinkToFit="false"/>
      <protection locked="false" hidden="false"/>
    </xf>
    <xf numFmtId="184" fontId="5" fillId="3" borderId="37" xfId="0" applyFont="true" applyBorder="true" applyAlignment="true" applyProtection="true">
      <alignment horizontal="right" vertical="bottom" textRotation="0" wrapText="false" indent="0" shrinkToFit="false"/>
      <protection locked="false" hidden="false"/>
    </xf>
    <xf numFmtId="185" fontId="5" fillId="3" borderId="38" xfId="0" applyFont="true" applyBorder="true" applyAlignment="true" applyProtection="true">
      <alignment horizontal="right" vertical="bottom" textRotation="0" wrapText="false" indent="0" shrinkToFit="false"/>
      <protection locked="false" hidden="false"/>
    </xf>
    <xf numFmtId="183" fontId="5" fillId="3" borderId="41" xfId="0" applyFont="true" applyBorder="true" applyAlignment="true" applyProtection="true">
      <alignment horizontal="right" vertical="bottom" textRotation="0" wrapText="false" indent="0" shrinkToFit="false"/>
      <protection locked="false" hidden="false"/>
    </xf>
    <xf numFmtId="164" fontId="5" fillId="3" borderId="42" xfId="0" applyFont="true" applyBorder="true" applyAlignment="true" applyProtection="true">
      <alignment horizontal="general" vertical="bottom" textRotation="0" wrapText="false" indent="0" shrinkToFit="false"/>
      <protection locked="false" hidden="false"/>
    </xf>
    <xf numFmtId="175" fontId="5" fillId="2" borderId="8" xfId="0" applyFont="true" applyBorder="true" applyAlignment="false" applyProtection="true">
      <alignment horizontal="general" vertical="bottom" textRotation="0" wrapText="false" indent="0" shrinkToFit="false"/>
      <protection locked="true" hidden="false"/>
    </xf>
    <xf numFmtId="175" fontId="5" fillId="2" borderId="7" xfId="0" applyFont="true" applyBorder="true" applyAlignment="false" applyProtection="true">
      <alignment horizontal="general" vertical="bottom" textRotation="0" wrapText="false" indent="0" shrinkToFit="false"/>
      <protection locked="true" hidden="false"/>
    </xf>
    <xf numFmtId="164" fontId="5" fillId="0" borderId="41" xfId="0" applyFont="true" applyBorder="true" applyAlignment="true" applyProtection="true">
      <alignment horizontal="general" vertical="bottom" textRotation="0" wrapText="false" indent="0" shrinkToFit="false"/>
      <protection locked="false" hidden="false"/>
    </xf>
    <xf numFmtId="164" fontId="5" fillId="0" borderId="42" xfId="0"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81" fontId="5" fillId="4" borderId="24"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5" fillId="0" borderId="50" xfId="0" applyFont="true" applyBorder="true" applyAlignment="true" applyProtection="true">
      <alignment horizontal="general" vertical="bottom" textRotation="0" wrapText="false" indent="0" shrinkToFit="false"/>
      <protection locked="false" hidden="false"/>
    </xf>
    <xf numFmtId="164" fontId="5" fillId="0" borderId="52" xfId="0" applyFont="true" applyBorder="true" applyAlignment="true" applyProtection="true">
      <alignment horizontal="general" vertical="bottom" textRotation="0" wrapText="false" indent="0" shrinkToFit="false"/>
      <protection locked="false" hidden="false"/>
    </xf>
    <xf numFmtId="182" fontId="5" fillId="3" borderId="46" xfId="0" applyFont="true" applyBorder="true" applyAlignment="false" applyProtection="true">
      <alignment horizontal="general" vertical="bottom" textRotation="0" wrapText="false" indent="0" shrinkToFit="false"/>
      <protection locked="false" hidden="false"/>
    </xf>
    <xf numFmtId="183" fontId="5" fillId="3" borderId="51" xfId="0" applyFont="true" applyBorder="true" applyAlignment="true" applyProtection="true">
      <alignment horizontal="right" vertical="bottom" textRotation="0" wrapText="false" indent="0" shrinkToFit="false"/>
      <protection locked="false" hidden="false"/>
    </xf>
    <xf numFmtId="184" fontId="5" fillId="3" borderId="25" xfId="0" applyFont="true" applyBorder="true" applyAlignment="true" applyProtection="true">
      <alignment horizontal="right" vertical="bottom" textRotation="0" wrapText="false" indent="0" shrinkToFit="false"/>
      <protection locked="false" hidden="false"/>
    </xf>
    <xf numFmtId="185" fontId="5" fillId="3" borderId="26" xfId="0" applyFont="true" applyBorder="true" applyAlignment="true" applyProtection="true">
      <alignment horizontal="right" vertical="bottom" textRotation="0" wrapText="false" indent="0" shrinkToFit="false"/>
      <protection locked="false" hidden="false"/>
    </xf>
    <xf numFmtId="183" fontId="5" fillId="3" borderId="50" xfId="0" applyFont="true" applyBorder="true" applyAlignment="true" applyProtection="true">
      <alignment horizontal="right" vertical="bottom" textRotation="0" wrapText="false" indent="0" shrinkToFit="false"/>
      <protection locked="false" hidden="false"/>
    </xf>
    <xf numFmtId="164" fontId="5" fillId="3" borderId="51" xfId="0" applyFont="true" applyBorder="true" applyAlignment="false" applyProtection="true">
      <alignment horizontal="general" vertical="bottom" textRotation="0" wrapText="false" indent="0" shrinkToFit="false"/>
      <protection locked="false" hidden="false"/>
    </xf>
    <xf numFmtId="164" fontId="5" fillId="3" borderId="52" xfId="0" applyFont="true" applyBorder="true" applyAlignment="true" applyProtection="true">
      <alignment horizontal="general" vertical="bottom" textRotation="0" wrapText="false" indent="0" shrinkToFit="false"/>
      <protection locked="false" hidden="false"/>
    </xf>
    <xf numFmtId="186" fontId="5" fillId="2" borderId="13" xfId="0" applyFont="true" applyBorder="true" applyAlignment="false" applyProtection="true">
      <alignment horizontal="general" vertical="bottom"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false"/>
      <protection locked="false" hidden="false"/>
    </xf>
    <xf numFmtId="164" fontId="8" fillId="0" borderId="54" xfId="0" applyFont="true" applyBorder="true" applyAlignment="true" applyProtection="true">
      <alignment horizontal="general" vertical="center" textRotation="0" wrapText="false" indent="0" shrinkToFit="false"/>
      <protection locked="false" hidden="false"/>
    </xf>
    <xf numFmtId="164" fontId="5" fillId="0" borderId="54" xfId="0" applyFont="true" applyBorder="true" applyAlignment="false" applyProtection="true">
      <alignment horizontal="general" vertical="bottom" textRotation="0" wrapText="false" indent="0" shrinkToFit="false"/>
      <protection locked="false" hidden="false"/>
    </xf>
    <xf numFmtId="165" fontId="5" fillId="0" borderId="11"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4" fontId="12" fillId="2" borderId="48" xfId="0" applyFont="true" applyBorder="true" applyAlignment="false" applyProtection="true">
      <alignment horizontal="general" vertical="bottom" textRotation="0" wrapText="false" indent="0" shrinkToFit="false"/>
      <protection locked="true" hidden="false"/>
    </xf>
    <xf numFmtId="164" fontId="12" fillId="2" borderId="18" xfId="0" applyFont="true" applyBorder="true" applyAlignment="false" applyProtection="true">
      <alignment horizontal="general" vertical="bottom" textRotation="0" wrapText="false" indent="0" shrinkToFit="false"/>
      <protection locked="true" hidden="false"/>
    </xf>
    <xf numFmtId="166" fontId="5" fillId="4" borderId="17" xfId="0" applyFont="true" applyBorder="true" applyAlignment="true" applyProtection="true">
      <alignment horizontal="left" vertical="bottom" textRotation="0" wrapText="false" indent="0" shrinkToFit="false"/>
      <protection locked="fals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4" fontId="5" fillId="2" borderId="19" xfId="0" applyFont="true" applyBorder="true" applyAlignment="false" applyProtection="true">
      <alignment horizontal="general" vertical="bottom" textRotation="0" wrapText="false" indent="0" shrinkToFit="false"/>
      <protection locked="true" hidden="false"/>
    </xf>
    <xf numFmtId="164" fontId="12" fillId="2" borderId="20" xfId="0" applyFont="true" applyBorder="true" applyAlignment="false" applyProtection="true">
      <alignment horizontal="general" vertical="bottom" textRotation="0" wrapText="false" indent="0" shrinkToFit="false"/>
      <protection locked="true" hidden="false"/>
    </xf>
    <xf numFmtId="164" fontId="15" fillId="2" borderId="16" xfId="0" applyFont="true" applyBorder="true" applyAlignment="false" applyProtection="true">
      <alignment horizontal="general" vertical="bottom" textRotation="0" wrapText="false" indent="0" shrinkToFit="false"/>
      <protection locked="true" hidden="false"/>
    </xf>
    <xf numFmtId="164" fontId="15" fillId="2" borderId="47" xfId="0" applyFont="true" applyBorder="true" applyAlignment="false" applyProtection="true">
      <alignment horizontal="general" vertical="bottom"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5" fillId="2" borderId="27" xfId="0" applyFont="true" applyBorder="true" applyAlignment="true" applyProtection="true">
      <alignment horizontal="right" vertical="bottom" textRotation="0" wrapText="false" indent="0" shrinkToFit="false"/>
      <protection locked="true" hidden="false"/>
    </xf>
    <xf numFmtId="164" fontId="5" fillId="2" borderId="50" xfId="0" applyFont="true" applyBorder="true" applyAlignment="true" applyProtection="true">
      <alignment horizontal="center" vertical="bottom" textRotation="0" wrapText="false" indent="0" shrinkToFit="false"/>
      <protection locked="true" hidden="false"/>
    </xf>
    <xf numFmtId="179" fontId="5" fillId="2" borderId="50" xfId="0" applyFont="true" applyBorder="true" applyAlignment="false" applyProtection="true">
      <alignment horizontal="general" vertical="bottom" textRotation="0" wrapText="false" indent="0" shrinkToFit="false"/>
      <protection locked="true" hidden="false"/>
    </xf>
    <xf numFmtId="179" fontId="5" fillId="2" borderId="52" xfId="0" applyFont="true" applyBorder="true" applyAlignment="false" applyProtection="true">
      <alignment horizontal="general" vertical="bottom" textRotation="0" wrapText="false" indent="0" shrinkToFit="false"/>
      <protection locked="true" hidden="false"/>
    </xf>
    <xf numFmtId="164" fontId="12" fillId="2" borderId="27" xfId="0" applyFont="true" applyBorder="true" applyAlignment="true" applyProtection="true">
      <alignment horizontal="right" vertical="bottom" textRotation="0" wrapText="false" indent="0" shrinkToFit="false"/>
      <protection locked="true" hidden="false"/>
    </xf>
    <xf numFmtId="164" fontId="5" fillId="2" borderId="25"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false" hidden="false"/>
    </xf>
    <xf numFmtId="164" fontId="15" fillId="0" borderId="16" xfId="0" applyFont="true" applyBorder="true" applyAlignment="false" applyProtection="true">
      <alignment horizontal="general" vertical="bottom" textRotation="0" wrapText="false" indent="0" shrinkToFit="false"/>
      <protection locked="false" hidden="false"/>
    </xf>
    <xf numFmtId="164" fontId="5" fillId="0" borderId="53" xfId="0" applyFont="true" applyBorder="true" applyAlignment="true" applyProtection="true">
      <alignment horizontal="general" vertical="bottom" textRotation="0" wrapText="false" indent="0" shrinkToFit="false"/>
      <protection locked="false" hidden="false"/>
    </xf>
    <xf numFmtId="164" fontId="5" fillId="0" borderId="45" xfId="0" applyFont="true" applyBorder="true" applyAlignment="true" applyProtection="true">
      <alignment horizontal="general" vertical="bottom" textRotation="0" wrapText="false" indent="0" shrinkToFit="false"/>
      <protection locked="false" hidden="false"/>
    </xf>
    <xf numFmtId="164" fontId="5" fillId="0" borderId="48"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true" applyProtection="true">
      <alignment horizontal="right"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right"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15" fillId="0" borderId="53" xfId="0" applyFont="true" applyBorder="true" applyAlignment="false" applyProtection="true">
      <alignment horizontal="general" vertical="bottom" textRotation="0" wrapText="false" indent="0" shrinkToFit="false"/>
      <protection locked="false" hidden="false"/>
    </xf>
    <xf numFmtId="164" fontId="5" fillId="0" borderId="39" xfId="0" applyFont="true" applyBorder="true" applyAlignment="fals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right" vertical="bottom" textRotation="0" wrapText="false" indent="0" shrinkToFit="false"/>
      <protection locked="false" hidden="false"/>
    </xf>
    <xf numFmtId="164" fontId="5" fillId="0" borderId="24" xfId="0" applyFont="true" applyBorder="true" applyAlignment="true" applyProtection="true">
      <alignment horizontal="right" vertical="bottom" textRotation="0" wrapText="fals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5" fillId="0" borderId="50" xfId="0" applyFont="true" applyBorder="true" applyAlignment="true" applyProtection="true">
      <alignment horizontal="general" vertical="bottom" textRotation="0" wrapText="fals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true" applyProtection="true">
      <alignment horizontal="right" vertical="bottom" textRotation="0" wrapText="false" indent="0" shrinkToFit="false"/>
      <protection locked="fals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5" fontId="12" fillId="2" borderId="48"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2" borderId="27"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79" fontId="15" fillId="0" borderId="17"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17" fillId="0" borderId="37"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15" fillId="0" borderId="25"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81" fontId="18" fillId="0" borderId="0" xfId="0" applyFont="true" applyBorder="false" applyAlignment="false" applyProtection="false">
      <alignment horizontal="general" vertical="bottom" textRotation="0" wrapText="false" indent="0" shrinkToFit="false"/>
      <protection locked="true" hidden="false"/>
    </xf>
    <xf numFmtId="18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8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55" xfId="0" applyFont="true" applyBorder="true" applyAlignment="false" applyProtection="false">
      <alignment horizontal="general" vertical="bottom" textRotation="0" wrapText="false" indent="0" shrinkToFit="false"/>
      <protection locked="true" hidden="false"/>
    </xf>
    <xf numFmtId="167" fontId="18" fillId="0" borderId="55" xfId="0" applyFont="true" applyBorder="true" applyAlignment="false" applyProtection="false">
      <alignment horizontal="general" vertical="bottom" textRotation="0" wrapText="false" indent="0" shrinkToFit="false"/>
      <protection locked="true" hidden="false"/>
    </xf>
    <xf numFmtId="181" fontId="18" fillId="0" borderId="55" xfId="0" applyFont="true" applyBorder="true" applyAlignment="false" applyProtection="false">
      <alignment horizontal="general" vertical="bottom" textRotation="0" wrapText="false" indent="0" shrinkToFit="false"/>
      <protection locked="true" hidden="false"/>
    </xf>
    <xf numFmtId="187" fontId="18" fillId="0" borderId="55" xfId="0" applyFont="true" applyBorder="true" applyAlignment="false" applyProtection="false">
      <alignment horizontal="general" vertical="bottom" textRotation="0" wrapText="false" indent="0" shrinkToFit="false"/>
      <protection locked="true" hidden="false"/>
    </xf>
    <xf numFmtId="164" fontId="18" fillId="0" borderId="5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8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1" fillId="5" borderId="0" xfId="0" applyFont="true" applyBorder="false" applyAlignment="false" applyProtection="false">
      <alignment horizontal="general" vertical="bottom" textRotation="0" wrapText="false" indent="0" shrinkToFit="false"/>
      <protection locked="true" hidden="false"/>
    </xf>
    <xf numFmtId="181" fontId="21" fillId="5" borderId="0" xfId="0" applyFont="true" applyBorder="false" applyAlignment="false" applyProtection="false">
      <alignment horizontal="general" vertical="bottom" textRotation="0" wrapText="false" indent="0" shrinkToFit="false"/>
      <protection locked="true" hidden="false"/>
    </xf>
    <xf numFmtId="187" fontId="21" fillId="5"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7" fontId="18" fillId="5" borderId="0" xfId="0" applyFont="true" applyBorder="false" applyAlignment="false" applyProtection="false">
      <alignment horizontal="general" vertical="bottom" textRotation="0" wrapText="false" indent="0" shrinkToFit="false"/>
      <protection locked="true" hidden="false"/>
    </xf>
    <xf numFmtId="181" fontId="18" fillId="5" borderId="0" xfId="0" applyFont="true" applyBorder="false" applyAlignment="false" applyProtection="false">
      <alignment horizontal="general" vertical="bottom" textRotation="0" wrapText="false" indent="0" shrinkToFit="false"/>
      <protection locked="true" hidden="false"/>
    </xf>
    <xf numFmtId="187"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5" fontId="18" fillId="0" borderId="9" xfId="0" applyFont="true" applyBorder="true" applyAlignment="true" applyProtection="true">
      <alignment horizontal="general" vertical="center" textRotation="0" wrapText="false" indent="0" shrinkToFit="false"/>
      <protection locked="false" hidden="false"/>
    </xf>
    <xf numFmtId="172"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72" fontId="18"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88" fontId="18"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0" fillId="0" borderId="20" xfId="0" applyFont="true" applyBorder="true" applyAlignment="true" applyProtection="true">
      <alignment horizontal="general" vertical="center" textRotation="0" wrapText="false" indent="0" shrinkToFit="false"/>
      <protection locked="true" hidden="false"/>
    </xf>
    <xf numFmtId="167" fontId="20" fillId="3" borderId="16" xfId="0" applyFont="true" applyBorder="true" applyAlignment="true" applyProtection="true">
      <alignment horizontal="general" vertical="center" textRotation="0" wrapText="false" indent="0" shrinkToFit="false"/>
      <protection locked="false" hidden="false"/>
    </xf>
    <xf numFmtId="189" fontId="18" fillId="3" borderId="16" xfId="0" applyFont="true" applyBorder="true" applyAlignment="true" applyProtection="true">
      <alignment horizontal="right" vertical="center" textRotation="0" wrapText="false" indent="0" shrinkToFit="false"/>
      <protection locked="false" hidden="false"/>
    </xf>
    <xf numFmtId="169" fontId="18" fillId="3" borderId="47" xfId="0" applyFont="true" applyBorder="true" applyAlignment="true" applyProtection="true">
      <alignment horizontal="right" vertical="center" textRotation="0" wrapText="false" indent="0" shrinkToFit="false"/>
      <protection locked="false" hidden="false"/>
    </xf>
    <xf numFmtId="167" fontId="20" fillId="0" borderId="17" xfId="0" applyFont="true" applyBorder="true" applyAlignment="true" applyProtection="true">
      <alignment horizontal="general" vertical="center" textRotation="0" wrapText="false" indent="0" shrinkToFit="false"/>
      <protection locked="false" hidden="false"/>
    </xf>
    <xf numFmtId="167" fontId="18" fillId="3" borderId="16" xfId="0" applyFont="true" applyBorder="true" applyAlignment="true" applyProtection="true">
      <alignment horizontal="general" vertical="center" textRotation="0" wrapText="false" indent="0" shrinkToFit="false"/>
      <protection locked="false" hidden="false"/>
    </xf>
    <xf numFmtId="167" fontId="18" fillId="3" borderId="47" xfId="0" applyFont="true" applyBorder="true" applyAlignment="true" applyProtection="true">
      <alignment horizontal="general" vertical="center" textRotation="0" wrapText="false" indent="0" shrinkToFit="false"/>
      <protection locked="false" hidden="false"/>
    </xf>
    <xf numFmtId="165" fontId="20" fillId="0" borderId="17" xfId="0" applyFont="true" applyBorder="true" applyAlignment="true" applyProtection="true">
      <alignment horizontal="general" vertical="center" textRotation="0" wrapText="false" indent="0" shrinkToFit="false"/>
      <protection locked="true" hidden="false"/>
    </xf>
    <xf numFmtId="166" fontId="20" fillId="0" borderId="2"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5" fontId="20" fillId="0" borderId="16"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72" fontId="2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true">
      <alignment horizontal="left" vertical="center" textRotation="0" wrapText="fals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7" fontId="18" fillId="0" borderId="2"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8" fontId="18" fillId="0" borderId="2" xfId="0" applyFont="true" applyBorder="true" applyAlignment="true" applyProtection="true">
      <alignment horizontal="right" vertical="center" textRotation="0" wrapText="false" indent="0" shrinkToFit="false"/>
      <protection locked="true" hidden="false"/>
    </xf>
    <xf numFmtId="169" fontId="18" fillId="0" borderId="2" xfId="0" applyFont="true" applyBorder="true" applyAlignment="true" applyProtection="true">
      <alignment horizontal="right" vertical="center" textRotation="0" wrapText="false" indent="0" shrinkToFit="false"/>
      <protection locked="true" hidden="false"/>
    </xf>
    <xf numFmtId="186" fontId="18" fillId="0" borderId="2" xfId="0" applyFont="true" applyBorder="true" applyAlignment="true" applyProtection="true">
      <alignment horizontal="left" vertical="center" textRotation="0" wrapText="false" indent="0" shrinkToFit="false"/>
      <protection locked="false" hidden="false"/>
    </xf>
    <xf numFmtId="190" fontId="18" fillId="0" borderId="2" xfId="0" applyFont="true" applyBorder="true" applyAlignment="true" applyProtection="true">
      <alignment horizontal="general" vertical="center" textRotation="0" wrapText="false" indent="0" shrinkToFit="false"/>
      <protection locked="true" hidden="false"/>
    </xf>
    <xf numFmtId="191" fontId="18" fillId="0" borderId="2" xfId="0" applyFont="true" applyBorder="true" applyAlignment="true" applyProtection="true">
      <alignment horizontal="right" vertical="center" textRotation="0" wrapText="false" indent="0" shrinkToFit="false"/>
      <protection locked="true" hidden="false"/>
    </xf>
    <xf numFmtId="167" fontId="18" fillId="0" borderId="2" xfId="0" applyFont="true" applyBorder="true" applyAlignment="true" applyProtection="true">
      <alignment horizontal="left" vertical="center" textRotation="0" wrapText="false" indent="0" shrinkToFit="false"/>
      <protection locked="true" hidden="false"/>
    </xf>
    <xf numFmtId="191" fontId="18" fillId="0" borderId="3" xfId="0" applyFont="true" applyBorder="true" applyAlignment="true" applyProtection="true">
      <alignment horizontal="right" vertical="center" textRotation="0" wrapText="false" indent="0" shrinkToFit="false"/>
      <protection locked="true" hidden="false"/>
    </xf>
    <xf numFmtId="164" fontId="24" fillId="6" borderId="49"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4" fontId="18" fillId="2" borderId="2" xfId="0" applyFont="true" applyBorder="true" applyAlignment="true" applyProtection="true">
      <alignment horizontal="general"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true">
      <alignment horizontal="general" vertical="center" textRotation="0" wrapText="false" indent="0" shrinkToFit="false"/>
      <protection locked="false" hidden="false"/>
    </xf>
    <xf numFmtId="188" fontId="18" fillId="0" borderId="2" xfId="0" applyFont="true" applyBorder="true" applyAlignment="true" applyProtection="true">
      <alignment horizontal="general" vertical="center" textRotation="0" wrapText="false" indent="0" shrinkToFit="false"/>
      <protection locked="false" hidden="false"/>
    </xf>
    <xf numFmtId="165" fontId="20" fillId="0" borderId="10" xfId="0" applyFont="true" applyBorder="true" applyAlignment="true" applyProtection="true">
      <alignment horizontal="general" vertical="center" textRotation="0" wrapText="false" indent="0" shrinkToFit="false"/>
      <protection locked="true" hidden="false"/>
    </xf>
    <xf numFmtId="167" fontId="20" fillId="3" borderId="50" xfId="0" applyFont="true" applyBorder="true" applyAlignment="true" applyProtection="true">
      <alignment horizontal="general" vertical="center" textRotation="0" wrapText="false" indent="0" shrinkToFit="false"/>
      <protection locked="false" hidden="false"/>
    </xf>
    <xf numFmtId="167" fontId="18" fillId="3" borderId="50" xfId="0" applyFont="true" applyBorder="true" applyAlignment="true" applyProtection="true">
      <alignment horizontal="general" vertical="center" textRotation="0" wrapText="false" indent="0" shrinkToFit="false"/>
      <protection locked="false" hidden="false"/>
    </xf>
    <xf numFmtId="164" fontId="20" fillId="3" borderId="23" xfId="0" applyFont="true" applyBorder="true" applyAlignment="true" applyProtection="true">
      <alignment horizontal="right" vertical="center" textRotation="0" wrapText="false" indent="0" shrinkToFit="false"/>
      <protection locked="false" hidden="false"/>
    </xf>
    <xf numFmtId="167" fontId="20" fillId="0" borderId="11" xfId="0" applyFont="true" applyBorder="true" applyAlignment="true" applyProtection="true">
      <alignment horizontal="general" vertical="center" textRotation="0" wrapText="false" indent="0" shrinkToFit="false"/>
      <protection locked="false" hidden="false"/>
    </xf>
    <xf numFmtId="167" fontId="18" fillId="3" borderId="23" xfId="0" applyFont="true" applyBorder="true" applyAlignment="true" applyProtection="true">
      <alignment horizontal="general" vertical="center" textRotation="0" wrapText="false" indent="0" shrinkToFit="false"/>
      <protection locked="false" hidden="false"/>
    </xf>
    <xf numFmtId="165" fontId="20" fillId="0" borderId="14" xfId="0" applyFont="true" applyBorder="true" applyAlignment="true" applyProtection="true">
      <alignment horizontal="general" vertical="center" textRotation="0" wrapText="false" indent="0" shrinkToFit="false"/>
      <protection locked="true" hidden="false"/>
    </xf>
    <xf numFmtId="176" fontId="18" fillId="0" borderId="50" xfId="0" applyFont="true" applyBorder="true" applyAlignment="true" applyProtection="true">
      <alignment horizontal="general" vertical="center" textRotation="0" wrapText="false" indent="0" shrinkToFit="false"/>
      <protection locked="true" hidden="false"/>
    </xf>
    <xf numFmtId="192" fontId="18" fillId="0" borderId="11" xfId="0"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5" fontId="20" fillId="0" borderId="11" xfId="0" applyFont="true" applyBorder="true" applyAlignment="true" applyProtection="true">
      <alignment horizontal="general" vertical="center" textRotation="0" wrapText="false" indent="0" shrinkToFit="false"/>
      <protection locked="true" hidden="false"/>
    </xf>
    <xf numFmtId="192" fontId="18" fillId="0" borderId="11" xfId="0" applyFont="true" applyBorder="true" applyAlignment="true" applyProtection="true">
      <alignment horizontal="right" vertical="center" textRotation="0" wrapText="false" indent="0" shrinkToFit="false"/>
      <protection locked="fals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5" fontId="25" fillId="0" borderId="11" xfId="0" applyFont="true" applyBorder="true" applyAlignment="true" applyProtection="true">
      <alignment horizontal="general" vertical="center" textRotation="0" wrapText="false" indent="0" shrinkToFit="false"/>
      <protection locked="true" hidden="false"/>
    </xf>
    <xf numFmtId="172" fontId="20" fillId="0" borderId="11" xfId="0" applyFont="true" applyBorder="true" applyAlignment="true" applyProtection="true">
      <alignment horizontal="general" vertical="center" textRotation="0" wrapText="false" indent="0" shrinkToFit="false"/>
      <protection locked="true" hidden="false"/>
    </xf>
    <xf numFmtId="165" fontId="18" fillId="0" borderId="11"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7" fontId="18" fillId="0" borderId="10"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right"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86" fontId="25" fillId="6" borderId="46"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false" hidden="false"/>
    </xf>
    <xf numFmtId="164" fontId="18" fillId="0" borderId="33" xfId="0" applyFont="true" applyBorder="true" applyAlignment="true" applyProtection="true">
      <alignment horizontal="general" vertical="center" textRotation="0" wrapText="false" indent="0" shrinkToFit="false"/>
      <protection locked="false" hidden="false"/>
    </xf>
    <xf numFmtId="188" fontId="18" fillId="0" borderId="53" xfId="0" applyFont="true" applyBorder="true" applyAlignment="true" applyProtection="true">
      <alignment horizontal="general" vertical="center" textRotation="0" wrapText="false" indent="0" shrinkToFit="false"/>
      <protection locked="false" hidden="false"/>
    </xf>
    <xf numFmtId="164" fontId="18" fillId="0" borderId="53" xfId="0" applyFont="true" applyBorder="true" applyAlignment="true" applyProtection="true">
      <alignment horizontal="general" vertical="center" textRotation="0" wrapText="false" indent="0" shrinkToFit="false"/>
      <protection locked="false" hidden="false"/>
    </xf>
    <xf numFmtId="164" fontId="18" fillId="0" borderId="45" xfId="0" applyFont="true" applyBorder="true" applyAlignment="true" applyProtection="true">
      <alignment horizontal="general" vertical="center" textRotation="0" wrapText="false" indent="0" shrinkToFit="false"/>
      <protection locked="false" hidden="false"/>
    </xf>
    <xf numFmtId="165" fontId="26" fillId="0" borderId="1" xfId="0" applyFont="true" applyBorder="true" applyAlignment="true" applyProtection="true">
      <alignment horizontal="general" vertical="center" textRotation="0" wrapText="false" indent="0" shrinkToFit="false"/>
      <protection locked="true" hidden="false"/>
    </xf>
    <xf numFmtId="164" fontId="18" fillId="3" borderId="2" xfId="0" applyFont="true" applyBorder="true" applyAlignment="true" applyProtection="true">
      <alignment horizontal="left" vertical="center" textRotation="0" wrapText="false" indent="0" shrinkToFit="false"/>
      <protection locked="false" hidden="false"/>
    </xf>
    <xf numFmtId="164" fontId="18" fillId="3" borderId="2" xfId="0" applyFont="true" applyBorder="true" applyAlignment="true" applyProtection="true">
      <alignment horizontal="general" vertical="center" textRotation="0" wrapText="false" indent="0" shrinkToFit="false"/>
      <protection locked="false" hidden="false"/>
    </xf>
    <xf numFmtId="182" fontId="18" fillId="3" borderId="2" xfId="0" applyFont="true" applyBorder="true" applyAlignment="true" applyProtection="true">
      <alignment horizontal="general" vertical="center" textRotation="0" wrapText="false" indent="0" shrinkToFit="false"/>
      <protection locked="false" hidden="false"/>
    </xf>
    <xf numFmtId="165" fontId="26" fillId="0" borderId="5" xfId="0" applyFont="true" applyBorder="true" applyAlignment="true" applyProtection="true">
      <alignment horizontal="general" vertical="center" textRotation="0" wrapText="false" indent="0" shrinkToFit="false"/>
      <protection locked="true" hidden="false"/>
    </xf>
    <xf numFmtId="182" fontId="18" fillId="3" borderId="47" xfId="0" applyFont="true" applyBorder="true" applyAlignment="true" applyProtection="true">
      <alignment horizontal="general" vertical="center" textRotation="0" wrapText="false" indent="0" shrinkToFit="false"/>
      <protection locked="false" hidden="false"/>
    </xf>
    <xf numFmtId="165" fontId="26" fillId="0" borderId="2" xfId="0" applyFont="true" applyBorder="true" applyAlignment="true" applyProtection="true">
      <alignment horizontal="general" vertical="center" textRotation="0" wrapText="false" indent="0" shrinkToFit="false"/>
      <protection locked="true" hidden="false"/>
    </xf>
    <xf numFmtId="164" fontId="18" fillId="3" borderId="3" xfId="0" applyFont="true" applyBorder="true" applyAlignment="true" applyProtection="true">
      <alignment horizontal="general" vertical="center" textRotation="0" wrapText="false" indent="0" shrinkToFit="false"/>
      <protection locked="false" hidden="false"/>
    </xf>
    <xf numFmtId="172" fontId="20" fillId="0" borderId="56" xfId="0" applyFont="true" applyBorder="true" applyAlignment="true" applyProtection="true">
      <alignment horizontal="left" vertical="center" textRotation="0" wrapText="false" indent="0" shrinkToFit="false"/>
      <protection locked="true" hidden="false"/>
    </xf>
    <xf numFmtId="165" fontId="18" fillId="0" borderId="57" xfId="0" applyFont="true" applyBorder="true" applyAlignment="true" applyProtection="true">
      <alignment horizontal="general" vertical="center" textRotation="0" wrapText="false" indent="0" shrinkToFit="false"/>
      <protection locked="true" hidden="false"/>
    </xf>
    <xf numFmtId="165" fontId="27" fillId="0" borderId="54" xfId="0" applyFont="true" applyBorder="true" applyAlignment="true" applyProtection="true">
      <alignment horizontal="general" vertical="center" textRotation="0" wrapText="false" indent="0" shrinkToFit="false"/>
      <protection locked="true" hidden="false"/>
    </xf>
    <xf numFmtId="165" fontId="27" fillId="0" borderId="58" xfId="0" applyFont="true" applyBorder="true" applyAlignment="true" applyProtection="true">
      <alignment horizontal="general" vertical="center" textRotation="0" wrapText="false" indent="0" shrinkToFit="false"/>
      <protection locked="true" hidden="false"/>
    </xf>
    <xf numFmtId="165" fontId="27" fillId="0" borderId="59" xfId="0" applyFont="true" applyBorder="true" applyAlignment="true" applyProtection="true">
      <alignment horizontal="general" vertical="center" textRotation="0" wrapText="false" indent="0" shrinkToFit="false"/>
      <protection locked="true" hidden="false"/>
    </xf>
    <xf numFmtId="172" fontId="27" fillId="0" borderId="54" xfId="0" applyFont="true" applyBorder="true" applyAlignment="true" applyProtection="true">
      <alignment horizontal="general" vertical="center" textRotation="0" wrapText="false" indent="0" shrinkToFit="false"/>
      <protection locked="true" hidden="false"/>
    </xf>
    <xf numFmtId="165" fontId="27" fillId="0" borderId="57" xfId="0" applyFont="true" applyBorder="true" applyAlignment="true" applyProtection="true">
      <alignment horizontal="general" vertical="center" textRotation="0" wrapText="false" indent="0" shrinkToFit="false"/>
      <protection locked="true" hidden="false"/>
    </xf>
    <xf numFmtId="164" fontId="20" fillId="6" borderId="60" xfId="0" applyFont="true" applyBorder="true" applyAlignment="true" applyProtection="true">
      <alignment horizontal="center" vertical="center" textRotation="0" wrapText="false" indent="0" shrinkToFit="false"/>
      <protection locked="true" hidden="false"/>
    </xf>
    <xf numFmtId="164" fontId="20" fillId="0" borderId="54" xfId="0" applyFont="true" applyBorder="true" applyAlignment="true" applyProtection="true">
      <alignment horizontal="right" vertical="center" textRotation="0" wrapText="false" indent="0" shrinkToFit="false"/>
      <protection locked="true" hidden="false"/>
    </xf>
    <xf numFmtId="164" fontId="20" fillId="0" borderId="54" xfId="0" applyFont="true" applyBorder="true" applyAlignment="true" applyProtection="true">
      <alignment horizontal="right" vertical="center" textRotation="0" wrapText="false" indent="0" shrinkToFit="false"/>
      <protection locked="true" hidden="false"/>
    </xf>
    <xf numFmtId="164" fontId="20" fillId="0" borderId="54" xfId="0" applyFont="true" applyBorder="true" applyAlignment="true" applyProtection="true">
      <alignment horizontal="general" vertical="center" textRotation="0" wrapText="false" indent="0" shrinkToFit="false"/>
      <protection locked="true" hidden="false"/>
    </xf>
    <xf numFmtId="164" fontId="18" fillId="0" borderId="54" xfId="0" applyFont="true" applyBorder="true" applyAlignment="true" applyProtection="true">
      <alignment horizontal="general" vertical="center" textRotation="0" wrapText="false" indent="0" shrinkToFit="false"/>
      <protection locked="false" hidden="false"/>
    </xf>
    <xf numFmtId="188" fontId="20" fillId="0" borderId="53" xfId="0" applyFont="true" applyBorder="true" applyAlignment="true" applyProtection="true">
      <alignment horizontal="general" vertical="center" textRotation="0" wrapText="false" indent="0" shrinkToFit="false"/>
      <protection locked="false" hidden="false"/>
    </xf>
    <xf numFmtId="164" fontId="20" fillId="0" borderId="53" xfId="0" applyFont="true" applyBorder="true" applyAlignment="true" applyProtection="true">
      <alignment horizontal="general" vertical="center" textRotation="0" wrapText="false" indent="0" shrinkToFit="false"/>
      <protection locked="false" hidden="false"/>
    </xf>
    <xf numFmtId="164" fontId="20" fillId="0" borderId="45" xfId="0" applyFont="true" applyBorder="true" applyAlignment="true" applyProtection="true">
      <alignment horizontal="general" vertical="center" textRotation="0" wrapText="false" indent="0" shrinkToFit="false"/>
      <protection locked="false" hidden="false"/>
    </xf>
    <xf numFmtId="165" fontId="20" fillId="0" borderId="61" xfId="0" applyFont="true" applyBorder="true" applyAlignment="true" applyProtection="true">
      <alignment horizontal="general" vertical="center" textRotation="0" wrapText="false" indent="0" shrinkToFit="false"/>
      <protection locked="true" hidden="false"/>
    </xf>
    <xf numFmtId="183" fontId="18" fillId="3" borderId="55" xfId="0" applyFont="true" applyBorder="true" applyAlignment="true" applyProtection="true">
      <alignment horizontal="right" vertical="center" textRotation="0" wrapText="false" indent="0" shrinkToFit="false"/>
      <protection locked="false" hidden="false"/>
    </xf>
    <xf numFmtId="193" fontId="18" fillId="3" borderId="55" xfId="0" applyFont="true" applyBorder="true" applyAlignment="true" applyProtection="true">
      <alignment horizontal="right" vertical="center" textRotation="0" wrapText="false" indent="0" shrinkToFit="false"/>
      <protection locked="false" hidden="false"/>
    </xf>
    <xf numFmtId="182" fontId="18" fillId="3" borderId="62" xfId="0" applyFont="true" applyBorder="true" applyAlignment="true" applyProtection="true">
      <alignment horizontal="right" vertical="center" textRotation="0" wrapText="false" indent="0" shrinkToFit="false"/>
      <protection locked="fals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72" fontId="20" fillId="0" borderId="4"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75" fontId="18" fillId="0" borderId="1" xfId="0" applyFont="true" applyBorder="true" applyAlignment="true" applyProtection="true">
      <alignment horizontal="general" vertical="center" textRotation="0" wrapText="false" indent="0" shrinkToFit="false"/>
      <protection locked="true" hidden="false"/>
    </xf>
    <xf numFmtId="175" fontId="18" fillId="0" borderId="2" xfId="0" applyFont="true" applyBorder="true" applyAlignment="true" applyProtection="true">
      <alignment horizontal="general" vertical="center" textRotation="0" wrapText="false" indent="0" shrinkToFit="false"/>
      <protection locked="true" hidden="false"/>
    </xf>
    <xf numFmtId="175" fontId="18" fillId="0" borderId="5" xfId="0" applyFont="true" applyBorder="true" applyAlignment="true" applyProtection="true">
      <alignment horizontal="general" vertical="center" textRotation="0" wrapText="false" indent="0" shrinkToFit="false"/>
      <protection locked="true" hidden="false"/>
    </xf>
    <xf numFmtId="175" fontId="18" fillId="0" borderId="3" xfId="0" applyFont="true" applyBorder="true" applyAlignment="true" applyProtection="true">
      <alignment horizontal="general" vertical="center" textRotation="0" wrapText="false" indent="0" shrinkToFit="false"/>
      <protection locked="true" hidden="false"/>
    </xf>
    <xf numFmtId="194" fontId="18" fillId="6" borderId="43"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false" applyAlignment="true" applyProtection="true">
      <alignment horizontal="general" vertical="center" textRotation="0" wrapText="false" indent="0" shrinkToFit="false"/>
      <protection locked="true" hidden="false"/>
    </xf>
    <xf numFmtId="173" fontId="18" fillId="0" borderId="2" xfId="19"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88" fontId="18" fillId="0" borderId="0" xfId="0" applyFont="true" applyBorder="true" applyAlignment="true" applyProtection="true">
      <alignment horizontal="general" vertical="center" textRotation="0" wrapText="false" indent="0" shrinkToFit="false"/>
      <protection locked="false" hidden="false"/>
    </xf>
    <xf numFmtId="165" fontId="18" fillId="0" borderId="0" xfId="0" applyFont="true" applyBorder="true" applyAlignment="true" applyProtection="true">
      <alignment horizontal="right" vertical="center" textRotation="0" wrapText="false" indent="0" shrinkToFit="false"/>
      <protection locked="false" hidden="false"/>
    </xf>
    <xf numFmtId="172" fontId="18" fillId="0" borderId="0" xfId="0" applyFont="true" applyBorder="true" applyAlignment="true" applyProtection="true">
      <alignment horizontal="general" vertical="center" textRotation="0" wrapText="false" indent="0" shrinkToFit="false"/>
      <protection locked="false" hidden="false"/>
    </xf>
    <xf numFmtId="171" fontId="18" fillId="0" borderId="0"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5" fontId="20" fillId="0" borderId="31" xfId="0" applyFont="true" applyBorder="true" applyAlignment="true" applyProtection="true">
      <alignment horizontal="general" vertical="center" textRotation="0" wrapText="false" indent="0" shrinkToFit="false"/>
      <protection locked="true" hidden="false"/>
    </xf>
    <xf numFmtId="183" fontId="18" fillId="3" borderId="53" xfId="0" applyFont="true" applyBorder="true" applyAlignment="true" applyProtection="true">
      <alignment horizontal="right" vertical="center" textRotation="0" wrapText="false" indent="0" shrinkToFit="false"/>
      <protection locked="false" hidden="false"/>
    </xf>
    <xf numFmtId="193" fontId="18" fillId="3" borderId="53" xfId="0" applyFont="true" applyBorder="true" applyAlignment="true" applyProtection="true">
      <alignment horizontal="right" vertical="center" textRotation="0" wrapText="false" indent="0" shrinkToFit="false"/>
      <protection locked="false" hidden="false"/>
    </xf>
    <xf numFmtId="182" fontId="18" fillId="3" borderId="29" xfId="0" applyFont="true" applyBorder="true" applyAlignment="true" applyProtection="true">
      <alignment horizontal="right" vertical="center" textRotation="0" wrapText="false" indent="0" shrinkToFit="false"/>
      <protection locked="false" hidden="false"/>
    </xf>
    <xf numFmtId="172" fontId="20" fillId="0" borderId="63" xfId="0" applyFont="true" applyBorder="true" applyAlignment="true" applyProtection="true">
      <alignment horizontal="right" vertical="center" textRotation="0" wrapText="false" indent="0" shrinkToFit="false"/>
      <protection locked="true" hidden="false"/>
    </xf>
    <xf numFmtId="180" fontId="18" fillId="0" borderId="64" xfId="0" applyFont="true" applyBorder="true" applyAlignment="true" applyProtection="true">
      <alignment horizontal="general" vertical="center" textRotation="0" wrapText="false" indent="0" shrinkToFit="false"/>
      <protection locked="true" hidden="false"/>
    </xf>
    <xf numFmtId="175" fontId="18" fillId="0" borderId="65" xfId="0" applyFont="true" applyBorder="true" applyAlignment="true" applyProtection="true">
      <alignment horizontal="general" vertical="center" textRotation="0" wrapText="false" indent="0" shrinkToFit="false"/>
      <protection locked="false" hidden="false"/>
    </xf>
    <xf numFmtId="175" fontId="18" fillId="0" borderId="55" xfId="0" applyFont="true" applyBorder="true" applyAlignment="true" applyProtection="true">
      <alignment horizontal="general" vertical="center" textRotation="0" wrapText="false" indent="0" shrinkToFit="false"/>
      <protection locked="false" hidden="false"/>
    </xf>
    <xf numFmtId="175" fontId="18" fillId="0" borderId="61" xfId="0" applyFont="true" applyBorder="true" applyAlignment="true" applyProtection="true">
      <alignment horizontal="general" vertical="center" textRotation="0" wrapText="false" indent="0" shrinkToFit="false"/>
      <protection locked="false" hidden="false"/>
    </xf>
    <xf numFmtId="175" fontId="18" fillId="0" borderId="64" xfId="0" applyFont="true" applyBorder="true" applyAlignment="true" applyProtection="true">
      <alignment horizontal="general" vertical="center" textRotation="0" wrapText="false" indent="0" shrinkToFit="false"/>
      <protection locked="false" hidden="false"/>
    </xf>
    <xf numFmtId="194" fontId="18" fillId="6" borderId="66" xfId="0" applyFont="true" applyBorder="true" applyAlignment="true" applyProtection="true">
      <alignment horizontal="general" vertical="center" textRotation="0" wrapText="false" indent="0" shrinkToFit="false"/>
      <protection locked="true" hidden="false"/>
    </xf>
    <xf numFmtId="175" fontId="18" fillId="0" borderId="55" xfId="0" applyFont="true" applyBorder="true" applyAlignment="true" applyProtection="true">
      <alignment horizontal="general" vertical="center" textRotation="0" wrapText="false" indent="0" shrinkToFit="false"/>
      <protection locked="true" hidden="false"/>
    </xf>
    <xf numFmtId="188" fontId="18" fillId="0" borderId="55" xfId="0" applyFont="true" applyBorder="true" applyAlignment="true" applyProtection="true">
      <alignment horizontal="general" vertical="center" textRotation="0" wrapText="false" indent="0" shrinkToFit="false"/>
      <protection locked="true" hidden="false"/>
    </xf>
    <xf numFmtId="173" fontId="18" fillId="0" borderId="55" xfId="19" applyFont="true" applyBorder="true" applyAlignment="true" applyProtection="true">
      <alignment horizontal="general" vertical="center" textRotation="0" wrapText="false" indent="0" shrinkToFit="false"/>
      <protection locked="true" hidden="false"/>
    </xf>
    <xf numFmtId="164" fontId="18" fillId="0" borderId="55" xfId="0" applyFont="true" applyBorder="true" applyAlignment="true" applyProtection="true">
      <alignment horizontal="general" vertical="center" textRotation="0" wrapText="false" indent="0" shrinkToFit="false"/>
      <protection locked="false" hidden="false"/>
    </xf>
    <xf numFmtId="165" fontId="20" fillId="0" borderId="44" xfId="0" applyFont="true" applyBorder="true" applyAlignment="true" applyProtection="true">
      <alignment horizontal="center" vertical="center" textRotation="0" wrapText="false" indent="0" shrinkToFit="false"/>
      <protection locked="true" hidden="false"/>
    </xf>
    <xf numFmtId="172" fontId="20" fillId="0" borderId="53"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5" fontId="20" fillId="0" borderId="31" xfId="0" applyFont="true" applyBorder="true" applyAlignment="true" applyProtection="true">
      <alignment horizontal="center"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5" fontId="20" fillId="0" borderId="53"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72" fontId="20" fillId="7" borderId="13" xfId="0" applyFont="true" applyBorder="true" applyAlignment="true" applyProtection="true">
      <alignment horizontal="right" vertical="center" textRotation="0" wrapText="false" indent="0" shrinkToFit="false"/>
      <protection locked="true" hidden="false"/>
    </xf>
    <xf numFmtId="164" fontId="18" fillId="7" borderId="12" xfId="0" applyFont="true" applyBorder="true" applyAlignment="true" applyProtection="true">
      <alignment horizontal="general" vertical="center" textRotation="0" wrapText="false" indent="0" shrinkToFit="false"/>
      <protection locked="true" hidden="false"/>
    </xf>
    <xf numFmtId="175" fontId="18" fillId="7" borderId="10" xfId="0" applyFont="true" applyBorder="true" applyAlignment="true" applyProtection="true">
      <alignment horizontal="right" vertical="center" textRotation="0" wrapText="false" indent="0" shrinkToFit="false"/>
      <protection locked="false" hidden="false"/>
    </xf>
    <xf numFmtId="175" fontId="18" fillId="7" borderId="67" xfId="0" applyFont="true" applyBorder="true" applyAlignment="true" applyProtection="true">
      <alignment horizontal="right" vertical="center" textRotation="0" wrapText="false" indent="0" shrinkToFit="false"/>
      <protection locked="false" hidden="false"/>
    </xf>
    <xf numFmtId="175" fontId="18" fillId="7" borderId="11" xfId="0" applyFont="true" applyBorder="true" applyAlignment="true" applyProtection="true">
      <alignment horizontal="right" vertical="center" textRotation="0" wrapText="false" indent="0" shrinkToFit="false"/>
      <protection locked="false" hidden="false"/>
    </xf>
    <xf numFmtId="175" fontId="18" fillId="7" borderId="12" xfId="0" applyFont="true" applyBorder="true" applyAlignment="true" applyProtection="true">
      <alignment horizontal="right" vertical="center" textRotation="0" wrapText="false" indent="0" shrinkToFit="false"/>
      <protection locked="false" hidden="false"/>
    </xf>
    <xf numFmtId="194" fontId="18" fillId="7" borderId="46" xfId="0" applyFont="true" applyBorder="true" applyAlignment="true" applyProtection="true">
      <alignment horizontal="general" vertical="center" textRotation="0" wrapText="false" indent="0" shrinkToFit="false"/>
      <protection locked="true" hidden="false"/>
    </xf>
    <xf numFmtId="188" fontId="18" fillId="7" borderId="11" xfId="0" applyFont="true" applyBorder="true" applyAlignment="true" applyProtection="true">
      <alignment horizontal="right" vertical="center" textRotation="0" wrapText="false" indent="0" shrinkToFit="false"/>
      <protection locked="false" hidden="false"/>
    </xf>
    <xf numFmtId="175" fontId="18" fillId="7" borderId="11" xfId="0" applyFont="true" applyBorder="true" applyAlignment="true" applyProtection="true">
      <alignment horizontal="general" vertical="center" textRotation="0" wrapText="false" indent="0" shrinkToFit="false"/>
      <protection locked="false" hidden="false"/>
    </xf>
    <xf numFmtId="173" fontId="18" fillId="7" borderId="11" xfId="0" applyFont="true" applyBorder="true" applyAlignment="true" applyProtection="true">
      <alignment horizontal="general" vertical="center" textRotation="0" wrapText="false" indent="0" shrinkToFit="false"/>
      <protection locked="false" hidden="false"/>
    </xf>
    <xf numFmtId="165" fontId="28" fillId="0" borderId="6"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75" fontId="28" fillId="0" borderId="0" xfId="0" applyFont="true" applyBorder="true" applyAlignment="true" applyProtection="true">
      <alignment horizontal="general" vertical="center" textRotation="0" wrapText="false" indent="0" shrinkToFit="false"/>
      <protection locked="false" hidden="false"/>
    </xf>
    <xf numFmtId="165" fontId="28" fillId="0" borderId="9" xfId="0" applyFont="true" applyBorder="true" applyAlignment="true" applyProtection="true">
      <alignment horizontal="right" vertical="center" textRotation="0" wrapText="false" indent="0" shrinkToFit="false"/>
      <protection locked="false" hidden="false"/>
    </xf>
    <xf numFmtId="171" fontId="28" fillId="0" borderId="0" xfId="0" applyFont="true" applyBorder="true" applyAlignment="true" applyProtection="true">
      <alignment horizontal="general" vertical="center" textRotation="0" wrapText="false" indent="0" shrinkToFit="false"/>
      <protection locked="false" hidden="false"/>
    </xf>
    <xf numFmtId="175" fontId="28" fillId="0" borderId="68" xfId="0" applyFont="true" applyBorder="true" applyAlignment="true" applyProtection="true">
      <alignment horizontal="general" vertical="center" textRotation="0" wrapText="false" indent="0" shrinkToFit="false"/>
      <protection locked="false" hidden="false"/>
    </xf>
    <xf numFmtId="165" fontId="28" fillId="0" borderId="0" xfId="0" applyFont="true" applyBorder="true" applyAlignment="true" applyProtection="true">
      <alignment horizontal="right" vertical="center" textRotation="0" wrapText="false" indent="0" shrinkToFit="false"/>
      <protection locked="false" hidden="false"/>
    </xf>
    <xf numFmtId="175" fontId="28" fillId="0" borderId="62" xfId="0" applyFont="true" applyBorder="true" applyAlignment="true" applyProtection="true">
      <alignment horizontal="general" vertical="center" textRotation="0" wrapText="false" indent="0" shrinkToFit="false"/>
      <protection locked="false" hidden="false"/>
    </xf>
    <xf numFmtId="175" fontId="28" fillId="0" borderId="64" xfId="0" applyFont="true" applyBorder="true" applyAlignment="true" applyProtection="true">
      <alignment horizontal="general" vertical="center" textRotation="0" wrapText="false" indent="0" shrinkToFit="false"/>
      <protection locked="false" hidden="false"/>
    </xf>
    <xf numFmtId="172" fontId="20" fillId="0" borderId="48" xfId="0" applyFont="true" applyBorder="true" applyAlignment="true" applyProtection="true">
      <alignment horizontal="left" vertical="center" textRotation="0" wrapText="false" indent="0" shrinkToFit="false"/>
      <protection locked="tru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86" fontId="18" fillId="0" borderId="20" xfId="0" applyFont="true" applyBorder="true" applyAlignment="true" applyProtection="true">
      <alignment horizontal="general" vertical="center" textRotation="0" wrapText="false" indent="0" shrinkToFit="false"/>
      <protection locked="true" hidden="false"/>
    </xf>
    <xf numFmtId="186" fontId="18" fillId="0" borderId="16" xfId="0" applyFont="true" applyBorder="true" applyAlignment="true" applyProtection="true">
      <alignment horizontal="general" vertical="center" textRotation="0" wrapText="false" indent="0" shrinkToFit="false"/>
      <protection locked="true" hidden="false"/>
    </xf>
    <xf numFmtId="186" fontId="18" fillId="0" borderId="17" xfId="0" applyFont="true" applyBorder="true" applyAlignment="true" applyProtection="true">
      <alignment horizontal="general" vertical="center" textRotation="0" wrapText="false" indent="0" shrinkToFit="false"/>
      <protection locked="true" hidden="false"/>
    </xf>
    <xf numFmtId="186" fontId="18" fillId="0" borderId="19" xfId="0" applyFont="true" applyBorder="true" applyAlignment="true" applyProtection="true">
      <alignment horizontal="general" vertical="center" textRotation="0" wrapText="false" indent="0" shrinkToFit="false"/>
      <protection locked="true" hidden="false"/>
    </xf>
    <xf numFmtId="186" fontId="18" fillId="6" borderId="15" xfId="0" applyFont="true" applyBorder="true" applyAlignment="true" applyProtection="true">
      <alignment horizontal="general" vertical="center" textRotation="0" wrapText="false" indent="0" shrinkToFit="false"/>
      <protection locked="true" hidden="false"/>
    </xf>
    <xf numFmtId="171" fontId="18" fillId="0" borderId="16"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false" hidden="false"/>
    </xf>
    <xf numFmtId="175" fontId="28" fillId="0" borderId="7" xfId="0" applyFont="true" applyBorder="true" applyAlignment="true" applyProtection="true">
      <alignment horizontal="general" vertical="center" textRotation="0" wrapText="false" indent="0" shrinkToFit="false"/>
      <protection locked="false" hidden="false"/>
    </xf>
    <xf numFmtId="172" fontId="20" fillId="0" borderId="8"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86" fontId="18" fillId="0" borderId="6" xfId="0" applyFont="true" applyBorder="true" applyAlignment="true" applyProtection="true">
      <alignment horizontal="general" vertical="center" textRotation="0" wrapText="false" indent="0" shrinkToFit="false"/>
      <protection locked="true" hidden="false"/>
    </xf>
    <xf numFmtId="186" fontId="18" fillId="0" borderId="0" xfId="0" applyFont="true" applyBorder="true" applyAlignment="true" applyProtection="true">
      <alignment horizontal="general" vertical="center" textRotation="0" wrapText="false" indent="0" shrinkToFit="false"/>
      <protection locked="true" hidden="false"/>
    </xf>
    <xf numFmtId="186" fontId="18" fillId="0" borderId="9" xfId="0" applyFont="true" applyBorder="true" applyAlignment="true" applyProtection="true">
      <alignment horizontal="general" vertical="center" textRotation="0" wrapText="false" indent="0" shrinkToFit="false"/>
      <protection locked="true" hidden="false"/>
    </xf>
    <xf numFmtId="186" fontId="18" fillId="0" borderId="7" xfId="0" applyFont="true" applyBorder="true" applyAlignment="true" applyProtection="true">
      <alignment horizontal="general" vertical="center" textRotation="0" wrapText="false" indent="0" shrinkToFit="false"/>
      <protection locked="true" hidden="false"/>
    </xf>
    <xf numFmtId="186" fontId="18" fillId="6" borderId="43" xfId="0" applyFont="true" applyBorder="true" applyAlignment="true" applyProtection="true">
      <alignment horizontal="general" vertical="center" textRotation="0" wrapText="false" indent="0" shrinkToFit="false"/>
      <protection locked="true" hidden="false"/>
    </xf>
    <xf numFmtId="164" fontId="20" fillId="0" borderId="44" xfId="0" applyFont="true" applyBorder="true" applyAlignment="true" applyProtection="true">
      <alignment horizontal="right" vertical="center" textRotation="0" wrapText="false" indent="0" shrinkToFit="false"/>
      <protection locked="false" hidden="false"/>
    </xf>
    <xf numFmtId="164" fontId="20" fillId="0" borderId="31" xfId="0" applyFont="true" applyBorder="true" applyAlignment="true" applyProtection="true">
      <alignment horizontal="right" vertical="center" textRotation="0" wrapText="false" indent="0" shrinkToFit="false"/>
      <protection locked="false" hidden="false"/>
    </xf>
    <xf numFmtId="173" fontId="20" fillId="0" borderId="29" xfId="19" applyFont="true" applyBorder="true" applyAlignment="true" applyProtection="true">
      <alignment horizontal="right" vertical="center" textRotation="0" wrapText="false" indent="0" shrinkToFit="false"/>
      <protection locked="true" hidden="false"/>
    </xf>
    <xf numFmtId="171" fontId="18" fillId="0" borderId="10" xfId="0" applyFont="true" applyBorder="true" applyAlignment="true" applyProtection="true">
      <alignment horizontal="general" vertical="center" textRotation="0" wrapText="false" indent="0" shrinkToFit="false"/>
      <protection locked="true" hidden="false"/>
    </xf>
    <xf numFmtId="186" fontId="18" fillId="0" borderId="14" xfId="0" applyFont="true" applyBorder="true" applyAlignment="true" applyProtection="true">
      <alignment horizontal="general" vertical="center" textRotation="0" wrapText="false" indent="0" shrinkToFit="false"/>
      <protection locked="true" hidden="false"/>
    </xf>
    <xf numFmtId="173" fontId="18" fillId="0" borderId="67" xfId="19" applyFont="true" applyBorder="true" applyAlignment="true" applyProtection="true">
      <alignment horizontal="general" vertical="center" textRotation="0" wrapText="false" indent="0" shrinkToFit="false"/>
      <protection locked="true" hidden="false"/>
    </xf>
    <xf numFmtId="172" fontId="20" fillId="0" borderId="4"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86" fontId="18" fillId="0" borderId="1" xfId="0" applyFont="true" applyBorder="true" applyAlignment="true" applyProtection="true">
      <alignment horizontal="general" vertical="center" textRotation="0" wrapText="false" indent="0" shrinkToFit="false"/>
      <protection locked="true" hidden="false"/>
    </xf>
    <xf numFmtId="186" fontId="18" fillId="0" borderId="2" xfId="0" applyFont="true" applyBorder="true" applyAlignment="true" applyProtection="true">
      <alignment horizontal="general" vertical="center" textRotation="0" wrapText="false" indent="0" shrinkToFit="false"/>
      <protection locked="true" hidden="false"/>
    </xf>
    <xf numFmtId="186" fontId="18" fillId="0" borderId="5" xfId="0" applyFont="true" applyBorder="true" applyAlignment="true" applyProtection="true">
      <alignment horizontal="general" vertical="center" textRotation="0" wrapText="false" indent="0" shrinkToFit="false"/>
      <protection locked="true" hidden="false"/>
    </xf>
    <xf numFmtId="186" fontId="18" fillId="0" borderId="3" xfId="0" applyFont="true" applyBorder="true" applyAlignment="true" applyProtection="true">
      <alignment horizontal="general" vertical="center" textRotation="0" wrapText="false" indent="0" shrinkToFit="false"/>
      <protection locked="true" hidden="false"/>
    </xf>
    <xf numFmtId="186" fontId="18" fillId="6" borderId="49" xfId="0" applyFont="true" applyBorder="true" applyAlignment="true" applyProtection="true">
      <alignment horizontal="general"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86" fontId="18" fillId="0" borderId="9" xfId="0" applyFont="true" applyBorder="true" applyAlignment="true" applyProtection="true">
      <alignment horizontal="general" vertical="center" textRotation="0" wrapText="false" indent="0" shrinkToFit="false"/>
      <protection locked="true" hidden="false"/>
    </xf>
    <xf numFmtId="173" fontId="18" fillId="0" borderId="68" xfId="19"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72" fontId="20" fillId="0" borderId="33" xfId="0" applyFont="true" applyBorder="true" applyAlignment="true" applyProtection="true">
      <alignment horizontal="left" vertical="center" textRotation="0" wrapText="false" indent="0" shrinkToFit="false"/>
      <protection locked="true" hidden="false"/>
    </xf>
    <xf numFmtId="164" fontId="18" fillId="0" borderId="45" xfId="0" applyFont="true" applyBorder="true" applyAlignment="true" applyProtection="true">
      <alignment horizontal="general" vertical="center" textRotation="0" wrapText="false" indent="0" shrinkToFit="false"/>
      <protection locked="true" hidden="false"/>
    </xf>
    <xf numFmtId="171" fontId="18" fillId="0" borderId="44" xfId="19" applyFont="true" applyBorder="true" applyAlignment="true" applyProtection="true">
      <alignment horizontal="general" vertical="center" textRotation="0" wrapText="false" indent="0" shrinkToFit="false"/>
      <protection locked="true" hidden="false"/>
    </xf>
    <xf numFmtId="171" fontId="18" fillId="0" borderId="53" xfId="19" applyFont="true" applyBorder="true" applyAlignment="true" applyProtection="true">
      <alignment horizontal="general" vertical="center" textRotation="0" wrapText="false" indent="0" shrinkToFit="false"/>
      <protection locked="true" hidden="false"/>
    </xf>
    <xf numFmtId="171" fontId="18" fillId="0" borderId="31" xfId="19" applyFont="true" applyBorder="true" applyAlignment="true" applyProtection="true">
      <alignment horizontal="general" vertical="center" textRotation="0" wrapText="false" indent="0" shrinkToFit="false"/>
      <protection locked="true" hidden="false"/>
    </xf>
    <xf numFmtId="171" fontId="18" fillId="0" borderId="45" xfId="19" applyFont="true" applyBorder="true" applyAlignment="true" applyProtection="true">
      <alignment horizontal="general" vertical="center" textRotation="0" wrapText="false" indent="0" shrinkToFit="false"/>
      <protection locked="true" hidden="false"/>
    </xf>
    <xf numFmtId="188" fontId="18" fillId="6" borderId="28" xfId="19" applyFont="true" applyBorder="true" applyAlignment="true" applyProtection="true">
      <alignment horizontal="general" vertical="center" textRotation="0" wrapText="false" indent="0" shrinkToFit="false"/>
      <protection locked="true" hidden="false"/>
    </xf>
    <xf numFmtId="173" fontId="18" fillId="0" borderId="44" xfId="19"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true">
      <alignment horizontal="right" vertical="center" textRotation="0" wrapText="false" indent="0" shrinkToFit="false"/>
      <protection locked="false" hidden="false"/>
    </xf>
    <xf numFmtId="164" fontId="18" fillId="0" borderId="29" xfId="0" applyFont="true" applyBorder="true" applyAlignment="true" applyProtection="true">
      <alignment horizontal="general" vertical="center" textRotation="0" wrapText="false" indent="0" shrinkToFit="false"/>
      <protection locked="false" hidden="false"/>
    </xf>
    <xf numFmtId="172" fontId="21" fillId="0" borderId="7" xfId="0" applyFont="true" applyBorder="true" applyAlignment="true" applyProtection="true">
      <alignment horizontal="general" vertical="center" textRotation="0" wrapText="false" indent="0" shrinkToFit="false"/>
      <protection locked="true" hidden="false"/>
    </xf>
    <xf numFmtId="186" fontId="18" fillId="6" borderId="66" xfId="0" applyFont="true" applyBorder="true" applyAlignment="true" applyProtection="true">
      <alignment horizontal="general" vertical="center" textRotation="0" wrapText="false" indent="0" shrinkToFit="false"/>
      <protection locked="true" hidden="false"/>
    </xf>
    <xf numFmtId="171" fontId="18" fillId="0" borderId="65" xfId="0" applyFont="true" applyBorder="true" applyAlignment="true" applyProtection="true">
      <alignment horizontal="general" vertical="center" textRotation="0" wrapText="false" indent="0" shrinkToFit="false"/>
      <protection locked="true" hidden="false"/>
    </xf>
    <xf numFmtId="164" fontId="18" fillId="0" borderId="61" xfId="0" applyFont="true" applyBorder="true" applyAlignment="true" applyProtection="true">
      <alignment horizontal="right" vertical="center" textRotation="0" wrapText="false" indent="0" shrinkToFit="false"/>
      <protection locked="false" hidden="false"/>
    </xf>
    <xf numFmtId="164" fontId="18" fillId="0" borderId="62" xfId="0" applyFont="true" applyBorder="true" applyAlignment="true" applyProtection="true">
      <alignment horizontal="general" vertical="center" textRotation="0" wrapText="false" indent="0" shrinkToFit="false"/>
      <protection locked="false" hidden="false"/>
    </xf>
    <xf numFmtId="164" fontId="20" fillId="0" borderId="55" xfId="0" applyFont="true" applyBorder="true" applyAlignment="true" applyProtection="true">
      <alignment horizontal="right" vertical="center" textRotation="0" wrapText="false" indent="0" shrinkToFit="false"/>
      <protection locked="false" hidden="false"/>
    </xf>
    <xf numFmtId="194" fontId="20" fillId="0" borderId="55" xfId="0" applyFont="true" applyBorder="true" applyAlignment="true" applyProtection="true">
      <alignment horizontal="general" vertical="center" textRotation="0" wrapText="false" indent="0" shrinkToFit="false"/>
      <protection locked="false" hidden="false"/>
    </xf>
    <xf numFmtId="172" fontId="20" fillId="7" borderId="33" xfId="0" applyFont="true" applyBorder="true" applyAlignment="true" applyProtection="true">
      <alignment horizontal="left" vertical="center" textRotation="0" wrapText="false" indent="0" shrinkToFit="false"/>
      <protection locked="true" hidden="false"/>
    </xf>
    <xf numFmtId="172" fontId="21" fillId="7" borderId="45" xfId="0" applyFont="true" applyBorder="true" applyAlignment="true" applyProtection="true">
      <alignment horizontal="general" vertical="center" textRotation="0" wrapText="false" indent="0" shrinkToFit="false"/>
      <protection locked="true" hidden="false"/>
    </xf>
    <xf numFmtId="186" fontId="18" fillId="7" borderId="44" xfId="0" applyFont="true" applyBorder="true" applyAlignment="true" applyProtection="true">
      <alignment horizontal="general" vertical="center" textRotation="0" wrapText="false" indent="0" shrinkToFit="false"/>
      <protection locked="true" hidden="false"/>
    </xf>
    <xf numFmtId="186" fontId="18" fillId="7" borderId="53" xfId="0" applyFont="true" applyBorder="true" applyAlignment="true" applyProtection="true">
      <alignment horizontal="general" vertical="center" textRotation="0" wrapText="false" indent="0" shrinkToFit="false"/>
      <protection locked="true" hidden="false"/>
    </xf>
    <xf numFmtId="186" fontId="18" fillId="7" borderId="31" xfId="0" applyFont="true" applyBorder="true" applyAlignment="true" applyProtection="true">
      <alignment horizontal="general" vertical="center" textRotation="0" wrapText="false" indent="0" shrinkToFit="false"/>
      <protection locked="true" hidden="false"/>
    </xf>
    <xf numFmtId="186" fontId="18" fillId="7" borderId="45" xfId="0" applyFont="true" applyBorder="true" applyAlignment="true" applyProtection="true">
      <alignment horizontal="general" vertical="center" textRotation="0" wrapText="false" indent="0" shrinkToFit="false"/>
      <protection locked="true" hidden="false"/>
    </xf>
    <xf numFmtId="186" fontId="18" fillId="7" borderId="28" xfId="0" applyFont="true" applyBorder="true" applyAlignment="true" applyProtection="true">
      <alignment horizontal="general" vertical="center" textRotation="0" wrapText="false" indent="0" shrinkToFit="false"/>
      <protection locked="true" hidden="false"/>
    </xf>
    <xf numFmtId="171" fontId="18" fillId="7" borderId="6" xfId="0" applyFont="tru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false" hidden="false"/>
    </xf>
    <xf numFmtId="194" fontId="20" fillId="0" borderId="53" xfId="0" applyFont="true" applyBorder="true" applyAlignment="true" applyProtection="true">
      <alignment horizontal="general" vertical="center" textRotation="0" wrapText="false" indent="0" shrinkToFit="false"/>
      <protection locked="false" hidden="false"/>
    </xf>
    <xf numFmtId="172" fontId="21" fillId="0" borderId="7" xfId="0" applyFont="true" applyBorder="true" applyAlignment="true" applyProtection="true">
      <alignment horizontal="general" vertical="center" textRotation="0" wrapText="false" indent="0" shrinkToFit="false"/>
      <protection locked="true" hidden="false"/>
    </xf>
    <xf numFmtId="171" fontId="18" fillId="0" borderId="65" xfId="0" applyFont="true" applyBorder="true" applyAlignment="true" applyProtection="true">
      <alignment horizontal="general" vertical="center" textRotation="0" wrapText="false" indent="0" shrinkToFit="false"/>
      <protection locked="true" hidden="false"/>
    </xf>
    <xf numFmtId="164" fontId="18" fillId="0" borderId="6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71" fontId="18" fillId="0" borderId="6" xfId="0" applyFont="true" applyBorder="true" applyAlignment="true" applyProtection="true">
      <alignment horizontal="general" vertical="center" textRotation="0" wrapText="false" indent="0" shrinkToFit="false"/>
      <protection locked="true" hidden="false"/>
    </xf>
    <xf numFmtId="186" fontId="18" fillId="0" borderId="6" xfId="0" applyFont="true" applyBorder="true" applyAlignment="true" applyProtection="true">
      <alignment horizontal="general" vertical="center" textRotation="0" wrapText="false" indent="0" shrinkToFit="false"/>
      <protection locked="true" hidden="false"/>
    </xf>
    <xf numFmtId="186" fontId="18" fillId="0" borderId="0" xfId="0" applyFont="true" applyBorder="true" applyAlignment="true" applyProtection="true">
      <alignment horizontal="general" vertical="center" textRotation="0" wrapText="false" indent="0" shrinkToFit="false"/>
      <protection locked="true" hidden="false"/>
    </xf>
    <xf numFmtId="186" fontId="18" fillId="0" borderId="7"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false" hidden="false"/>
    </xf>
    <xf numFmtId="164" fontId="18" fillId="0" borderId="67" xfId="0" applyFont="true" applyBorder="true" applyAlignment="true" applyProtection="true">
      <alignment horizontal="general" vertical="center" textRotation="0" wrapText="false" indent="0" shrinkToFit="false"/>
      <protection locked="false" hidden="false"/>
    </xf>
    <xf numFmtId="186" fontId="18" fillId="0" borderId="20" xfId="0" applyFont="true" applyBorder="true" applyAlignment="true" applyProtection="true">
      <alignment horizontal="general" vertical="center" textRotation="0" wrapText="false" indent="0" shrinkToFit="false"/>
      <protection locked="true" hidden="false"/>
    </xf>
    <xf numFmtId="186" fontId="18" fillId="0" borderId="16" xfId="0" applyFont="true" applyBorder="true" applyAlignment="true" applyProtection="true">
      <alignment horizontal="general" vertical="center" textRotation="0" wrapText="false" indent="0" shrinkToFit="false"/>
      <protection locked="true" hidden="false"/>
    </xf>
    <xf numFmtId="186" fontId="18" fillId="0" borderId="17" xfId="0" applyFont="true" applyBorder="true" applyAlignment="true" applyProtection="true">
      <alignment horizontal="general" vertical="center" textRotation="0" wrapText="false" indent="0" shrinkToFit="false"/>
      <protection locked="true" hidden="false"/>
    </xf>
    <xf numFmtId="186" fontId="18" fillId="0" borderId="19" xfId="0"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20" fillId="0" borderId="16" xfId="0" applyFont="true" applyBorder="true" applyAlignment="true" applyProtection="true">
      <alignment horizontal="general" vertical="center" textRotation="0" wrapText="false" indent="0" shrinkToFit="false"/>
      <protection locked="false" hidden="false"/>
    </xf>
    <xf numFmtId="164" fontId="30" fillId="0" borderId="7" xfId="0" applyFont="true" applyBorder="true" applyAlignment="true" applyProtection="true">
      <alignment horizontal="general" vertical="center" textRotation="0" wrapText="false" indent="0" shrinkToFit="false"/>
      <protection locked="true" hidden="false"/>
    </xf>
    <xf numFmtId="172" fontId="30" fillId="0" borderId="7" xfId="0" applyFont="true" applyBorder="true" applyAlignment="true" applyProtection="true">
      <alignment horizontal="general" vertical="center" textRotation="0" wrapText="false" indent="0" shrinkToFit="false"/>
      <protection locked="true" hidden="false"/>
    </xf>
    <xf numFmtId="173" fontId="18" fillId="0" borderId="0" xfId="19" applyFont="true" applyBorder="true" applyAlignment="true" applyProtection="true">
      <alignment horizontal="general" vertical="center" textRotation="0" wrapText="false" indent="0" shrinkToFit="false"/>
      <protection locked="false" hidden="false"/>
    </xf>
    <xf numFmtId="172" fontId="20" fillId="0" borderId="13" xfId="0" applyFont="true" applyBorder="true" applyAlignment="true" applyProtection="true">
      <alignment horizontal="left" vertical="center" textRotation="0" wrapText="false" indent="0" shrinkToFit="false"/>
      <protection locked="true" hidden="false"/>
    </xf>
    <xf numFmtId="172" fontId="30" fillId="0" borderId="12" xfId="0" applyFont="true" applyBorder="true" applyAlignment="true" applyProtection="true">
      <alignment horizontal="general" vertical="center" textRotation="0" wrapText="false" indent="0" shrinkToFit="false"/>
      <protection locked="true" hidden="false"/>
    </xf>
    <xf numFmtId="186" fontId="18" fillId="0" borderId="10" xfId="0" applyFont="true" applyBorder="true" applyAlignment="true" applyProtection="true">
      <alignment horizontal="general" vertical="center" textRotation="0" wrapText="false" indent="0" shrinkToFit="false"/>
      <protection locked="true" hidden="false"/>
    </xf>
    <xf numFmtId="186" fontId="18" fillId="0" borderId="11" xfId="0" applyFont="true" applyBorder="true" applyAlignment="true" applyProtection="true">
      <alignment horizontal="general" vertical="center" textRotation="0" wrapText="false" indent="0" shrinkToFit="false"/>
      <protection locked="true" hidden="false"/>
    </xf>
    <xf numFmtId="186" fontId="18" fillId="0" borderId="12" xfId="0" applyFont="true" applyBorder="true" applyAlignment="true" applyProtection="true">
      <alignment horizontal="general" vertical="center" textRotation="0" wrapText="false" indent="0" shrinkToFit="false"/>
      <protection locked="true" hidden="false"/>
    </xf>
    <xf numFmtId="186" fontId="18" fillId="6" borderId="46" xfId="0" applyFont="true" applyBorder="true" applyAlignment="true" applyProtection="true">
      <alignment horizontal="general" vertical="center" textRotation="0" wrapText="false" indent="0" shrinkToFit="false"/>
      <protection locked="true" hidden="false"/>
    </xf>
    <xf numFmtId="172" fontId="20" fillId="0" borderId="4" xfId="0" applyFont="true" applyBorder="true" applyAlignment="true" applyProtection="true">
      <alignment horizontal="general" vertical="center" textRotation="0" wrapText="false" indent="0" shrinkToFit="false"/>
      <protection locked="true" hidden="false"/>
    </xf>
    <xf numFmtId="186" fontId="18" fillId="0" borderId="1" xfId="0" applyFont="true" applyBorder="true" applyAlignment="true" applyProtection="true">
      <alignment horizontal="general" vertical="center" textRotation="0" wrapText="false" indent="0" shrinkToFit="false"/>
      <protection locked="true" hidden="false"/>
    </xf>
    <xf numFmtId="186" fontId="18" fillId="0" borderId="2" xfId="0" applyFont="true" applyBorder="true" applyAlignment="true" applyProtection="true">
      <alignment horizontal="general" vertical="center" textRotation="0" wrapText="false" indent="0" shrinkToFit="false"/>
      <protection locked="true" hidden="false"/>
    </xf>
    <xf numFmtId="186" fontId="18" fillId="0" borderId="5" xfId="0" applyFont="true" applyBorder="true" applyAlignment="true" applyProtection="true">
      <alignment horizontal="general" vertical="center" textRotation="0" wrapText="false" indent="0" shrinkToFit="false"/>
      <protection locked="true" hidden="false"/>
    </xf>
    <xf numFmtId="186" fontId="18" fillId="0" borderId="3"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false" hidden="false"/>
    </xf>
    <xf numFmtId="164" fontId="26" fillId="0" borderId="2" xfId="0" applyFont="true" applyBorder="true" applyAlignment="true" applyProtection="true">
      <alignment horizontal="general" vertical="center" textRotation="0" wrapText="false" indent="0" shrinkToFit="false"/>
      <protection locked="false" hidden="false"/>
    </xf>
    <xf numFmtId="172" fontId="20" fillId="0" borderId="33" xfId="0" applyFont="true" applyBorder="true" applyAlignment="true" applyProtection="true">
      <alignment horizontal="general" vertical="center" textRotation="0" wrapText="false" indent="0" shrinkToFit="false"/>
      <protection locked="true" hidden="false"/>
    </xf>
    <xf numFmtId="173" fontId="18" fillId="0" borderId="44" xfId="0" applyFont="true" applyBorder="true" applyAlignment="true" applyProtection="true">
      <alignment horizontal="right" vertical="center" textRotation="0" wrapText="false" indent="0" shrinkToFit="false"/>
      <protection locked="true" hidden="false"/>
    </xf>
    <xf numFmtId="164" fontId="18" fillId="0" borderId="31" xfId="0" applyFont="true" applyBorder="true" applyAlignment="true" applyProtection="true">
      <alignment horizontal="right" vertical="center" textRotation="0" wrapText="false" indent="0" shrinkToFit="false"/>
      <protection locked="true" hidden="false"/>
    </xf>
    <xf numFmtId="164" fontId="18" fillId="0" borderId="29" xfId="0" applyFont="true" applyBorder="true" applyAlignment="true" applyProtection="true">
      <alignment horizontal="right" vertical="center" textRotation="0" wrapText="false" indent="0" shrinkToFit="false"/>
      <protection locked="true" hidden="false"/>
    </xf>
    <xf numFmtId="164" fontId="18" fillId="0" borderId="53" xfId="0" applyFont="true" applyBorder="true" applyAlignment="true" applyProtection="true">
      <alignment horizontal="general" vertical="center" textRotation="0" wrapText="false" indent="0" shrinkToFit="false"/>
      <protection locked="true" hidden="false"/>
    </xf>
    <xf numFmtId="172" fontId="20" fillId="0" borderId="63" xfId="0" applyFont="true" applyBorder="true" applyAlignment="true" applyProtection="true">
      <alignment horizontal="left" vertical="center" textRotation="0" wrapText="false" indent="0" shrinkToFit="false"/>
      <protection locked="true" hidden="false"/>
    </xf>
    <xf numFmtId="172" fontId="27" fillId="0" borderId="55" xfId="0" applyFont="true" applyBorder="true" applyAlignment="true" applyProtection="true">
      <alignment horizontal="general" vertical="center" textRotation="0" wrapText="false" indent="0" shrinkToFit="false"/>
      <protection locked="true" hidden="false"/>
    </xf>
    <xf numFmtId="186" fontId="18" fillId="0" borderId="65" xfId="0" applyFont="true" applyBorder="true" applyAlignment="true" applyProtection="true">
      <alignment horizontal="general" vertical="center" textRotation="0" wrapText="false" indent="0" shrinkToFit="false"/>
      <protection locked="true" hidden="false"/>
    </xf>
    <xf numFmtId="186" fontId="18" fillId="0" borderId="62" xfId="0" applyFont="true" applyBorder="true" applyAlignment="true" applyProtection="true">
      <alignment horizontal="general" vertical="center" textRotation="0" wrapText="false" indent="0" shrinkToFit="false"/>
      <protection locked="true" hidden="false"/>
    </xf>
    <xf numFmtId="186" fontId="18" fillId="0" borderId="55" xfId="0" applyFont="true" applyBorder="true" applyAlignment="true" applyProtection="true">
      <alignment horizontal="general" vertical="center" textRotation="0" wrapText="false" indent="0" shrinkToFit="false"/>
      <protection locked="true" hidden="false"/>
    </xf>
    <xf numFmtId="186" fontId="18" fillId="0" borderId="64" xfId="0" applyFont="true" applyBorder="true" applyAlignment="true" applyProtection="true">
      <alignment horizontal="general" vertical="center" textRotation="0" wrapText="false" indent="0" shrinkToFit="false"/>
      <protection locked="true" hidden="false"/>
    </xf>
    <xf numFmtId="164" fontId="18" fillId="0" borderId="55" xfId="0" applyFont="true" applyBorder="true" applyAlignment="true" applyProtection="true">
      <alignment horizontal="general" vertical="center" textRotation="0" wrapText="false" indent="0" shrinkToFit="false"/>
      <protection locked="false" hidden="false"/>
    </xf>
    <xf numFmtId="172" fontId="20" fillId="0" borderId="6" xfId="0" applyFont="true" applyBorder="true" applyAlignment="true" applyProtection="true">
      <alignment horizontal="left" vertical="center" textRotation="0" wrapText="false" indent="0" shrinkToFit="false"/>
      <protection locked="true" hidden="false"/>
    </xf>
    <xf numFmtId="172" fontId="27" fillId="0" borderId="9" xfId="0" applyFont="true" applyBorder="true" applyAlignment="true" applyProtection="true">
      <alignment horizontal="general" vertical="center" textRotation="0" wrapText="false" indent="0" shrinkToFit="false"/>
      <protection locked="true" hidden="false"/>
    </xf>
    <xf numFmtId="186" fontId="18" fillId="0" borderId="68" xfId="0" applyFont="true" applyBorder="true" applyAlignment="true" applyProtection="true">
      <alignment horizontal="general" vertical="center" textRotation="0" wrapText="false" indent="0" shrinkToFit="false"/>
      <protection locked="true" hidden="false"/>
    </xf>
    <xf numFmtId="172" fontId="28" fillId="0" borderId="0" xfId="0" applyFont="true" applyBorder="true" applyAlignment="true" applyProtection="true">
      <alignment horizontal="general" vertical="center" textRotation="0" wrapText="false" indent="0" shrinkToFit="false"/>
      <protection locked="false" hidden="false"/>
    </xf>
    <xf numFmtId="172" fontId="20" fillId="0" borderId="44" xfId="0" applyFont="true" applyBorder="true" applyAlignment="true" applyProtection="true">
      <alignment horizontal="left" vertical="center" textRotation="0" wrapText="false" indent="0" shrinkToFit="false"/>
      <protection locked="true" hidden="false"/>
    </xf>
    <xf numFmtId="172" fontId="27" fillId="0" borderId="31" xfId="0" applyFont="true" applyBorder="true" applyAlignment="true" applyProtection="true">
      <alignment horizontal="general" vertical="center" textRotation="0" wrapText="false" indent="0" shrinkToFit="false"/>
      <protection locked="true" hidden="false"/>
    </xf>
    <xf numFmtId="186" fontId="18" fillId="0" borderId="44" xfId="0" applyFont="true" applyBorder="true" applyAlignment="true" applyProtection="true">
      <alignment horizontal="general" vertical="center" textRotation="0" wrapText="false" indent="0" shrinkToFit="false"/>
      <protection locked="true" hidden="false"/>
    </xf>
    <xf numFmtId="186" fontId="18" fillId="0" borderId="29" xfId="0" applyFont="true" applyBorder="true" applyAlignment="true" applyProtection="true">
      <alignment horizontal="general" vertical="center" textRotation="0" wrapText="false" indent="0" shrinkToFit="false"/>
      <protection locked="true" hidden="false"/>
    </xf>
    <xf numFmtId="186" fontId="18" fillId="0" borderId="53" xfId="0" applyFont="true" applyBorder="true" applyAlignment="true" applyProtection="true">
      <alignment horizontal="general" vertical="center" textRotation="0" wrapText="false" indent="0" shrinkToFit="false"/>
      <protection locked="true" hidden="false"/>
    </xf>
    <xf numFmtId="186" fontId="18" fillId="0" borderId="45" xfId="0" applyFont="true" applyBorder="true" applyAlignment="true" applyProtection="true">
      <alignment horizontal="general" vertical="center" textRotation="0" wrapText="false" indent="0" shrinkToFit="false"/>
      <protection locked="true" hidden="false"/>
    </xf>
    <xf numFmtId="186" fontId="18" fillId="6" borderId="28" xfId="0" applyFont="true" applyBorder="true" applyAlignment="true" applyProtection="true">
      <alignment horizontal="general" vertical="center" textRotation="0" wrapText="false" indent="0" shrinkToFit="false"/>
      <protection locked="true" hidden="false"/>
    </xf>
    <xf numFmtId="171" fontId="18" fillId="0" borderId="44" xfId="0" applyFont="true" applyBorder="true" applyAlignment="true" applyProtection="true">
      <alignment horizontal="general" vertical="center" textRotation="0" wrapText="false" indent="0" shrinkToFit="false"/>
      <protection locked="true" hidden="false"/>
    </xf>
    <xf numFmtId="186" fontId="18" fillId="0" borderId="31" xfId="0" applyFont="true" applyBorder="true" applyAlignment="true" applyProtection="true">
      <alignment horizontal="general" vertical="center" textRotation="0" wrapText="false" indent="0" shrinkToFit="false"/>
      <protection locked="true" hidden="false"/>
    </xf>
    <xf numFmtId="173" fontId="18" fillId="0" borderId="29" xfId="19"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88" fontId="18" fillId="0" borderId="11" xfId="0" applyFont="true" applyBorder="true" applyAlignment="true" applyProtection="true">
      <alignment horizontal="general" vertical="center" textRotation="0" wrapText="false" indent="0" shrinkToFit="false"/>
      <protection locked="false" hidden="false"/>
    </xf>
    <xf numFmtId="165" fontId="18" fillId="0" borderId="11" xfId="0" applyFont="true" applyBorder="true" applyAlignment="true" applyProtection="true">
      <alignment horizontal="right" vertical="center" textRotation="0" wrapText="false" indent="0" shrinkToFit="false"/>
      <protection locked="false" hidden="false"/>
    </xf>
    <xf numFmtId="172" fontId="18" fillId="0" borderId="11" xfId="0"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false" hidden="false"/>
    </xf>
    <xf numFmtId="171" fontId="18" fillId="0" borderId="11" xfId="0" applyFont="true" applyBorder="true" applyAlignment="true" applyProtection="true">
      <alignment horizontal="general" vertical="center" textRotation="0" wrapText="false" indent="0" shrinkToFit="false"/>
      <protection locked="false" hidden="false"/>
    </xf>
    <xf numFmtId="164" fontId="18" fillId="0" borderId="12" xfId="0" applyFont="true" applyBorder="true" applyAlignment="true" applyProtection="true">
      <alignment horizontal="general" vertical="center" textRotation="0" wrapText="false" indent="0" shrinkToFit="false"/>
      <protection locked="false" hidden="false"/>
    </xf>
    <xf numFmtId="172" fontId="31" fillId="0" borderId="9"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true">
      <alignment horizontal="general" vertical="center" textRotation="0" wrapText="false" indent="0" shrinkToFit="false"/>
      <protection locked="false" hidden="false"/>
    </xf>
    <xf numFmtId="195" fontId="18" fillId="0" borderId="0" xfId="0" applyFont="true" applyBorder="false" applyAlignment="true" applyProtection="true">
      <alignment horizontal="general" vertical="center" textRotation="0" wrapText="false" indent="0" shrinkToFit="false"/>
      <protection locked="false" hidden="false"/>
    </xf>
    <xf numFmtId="172" fontId="31" fillId="0" borderId="31" xfId="0" applyFont="true" applyBorder="true" applyAlignment="true" applyProtection="true">
      <alignment horizontal="general" vertical="center" textRotation="0" wrapText="false" indent="0" shrinkToFit="false"/>
      <protection locked="true" hidden="false"/>
    </xf>
    <xf numFmtId="172" fontId="18" fillId="0" borderId="53" xfId="0" applyFont="true" applyBorder="true" applyAlignment="true" applyProtection="true">
      <alignment horizontal="general" vertical="center" textRotation="0" wrapText="false" indent="0" shrinkToFit="false"/>
      <protection locked="false" hidden="false"/>
    </xf>
    <xf numFmtId="172" fontId="20" fillId="0" borderId="10" xfId="0" applyFont="true" applyBorder="true" applyAlignment="true" applyProtection="true">
      <alignment horizontal="left" vertical="center" textRotation="0" wrapText="false" indent="0" shrinkToFit="false"/>
      <protection locked="true" hidden="false"/>
    </xf>
    <xf numFmtId="172" fontId="31" fillId="0" borderId="14" xfId="0" applyFont="true" applyBorder="true" applyAlignment="true" applyProtection="true">
      <alignment horizontal="general" vertical="center" textRotation="0" wrapText="false" indent="0" shrinkToFit="false"/>
      <protection locked="true" hidden="false"/>
    </xf>
    <xf numFmtId="186" fontId="18" fillId="0" borderId="67" xfId="0" applyFont="true" applyBorder="true" applyAlignment="true" applyProtection="true">
      <alignment horizontal="general" vertical="center" textRotation="0" wrapText="false" indent="0" shrinkToFit="false"/>
      <protection locked="true" hidden="false"/>
    </xf>
    <xf numFmtId="172" fontId="18" fillId="0" borderId="11" xfId="0" applyFont="true" applyBorder="true" applyAlignment="true" applyProtection="true">
      <alignment horizontal="general" vertical="center" textRotation="0" wrapText="false" indent="0" shrinkToFit="false"/>
      <protection locked="false" hidden="false"/>
    </xf>
    <xf numFmtId="172" fontId="20"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86" fontId="26" fillId="2" borderId="10" xfId="0" applyFont="true" applyBorder="true" applyAlignment="true" applyProtection="true">
      <alignment horizontal="general" vertical="center" textRotation="0" wrapText="false" indent="0" shrinkToFit="false"/>
      <protection locked="true" hidden="false"/>
    </xf>
    <xf numFmtId="186" fontId="26" fillId="2" borderId="11" xfId="0" applyFont="true" applyBorder="true" applyAlignment="true" applyProtection="true">
      <alignment horizontal="general" vertical="center" textRotation="0" wrapText="false" indent="0" shrinkToFit="false"/>
      <protection locked="true" hidden="false"/>
    </xf>
    <xf numFmtId="186" fontId="26" fillId="2" borderId="12" xfId="0" applyFont="true" applyBorder="true" applyAlignment="true" applyProtection="true">
      <alignment horizontal="general" vertical="center" textRotation="0" wrapText="false" indent="0" shrinkToFit="false"/>
      <protection locked="true" hidden="false"/>
    </xf>
    <xf numFmtId="186" fontId="27" fillId="2" borderId="46"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20" fillId="0" borderId="49"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88" fontId="18" fillId="0" borderId="1" xfId="0" applyFont="true" applyBorder="true" applyAlignment="true" applyProtection="true">
      <alignment horizontal="general" vertical="center" textRotation="0" wrapText="false" indent="0" shrinkToFit="false"/>
      <protection locked="true" hidden="false"/>
    </xf>
    <xf numFmtId="188" fontId="18" fillId="0" borderId="2" xfId="0" applyFont="true" applyBorder="true" applyAlignment="true" applyProtection="true">
      <alignment horizontal="general" vertical="center" textRotation="0" wrapText="false" indent="0" shrinkToFit="false"/>
      <protection locked="true" hidden="false"/>
    </xf>
    <xf numFmtId="188" fontId="18" fillId="0" borderId="5" xfId="0" applyFont="true" applyBorder="true" applyAlignment="true" applyProtection="true">
      <alignment horizontal="general" vertical="center" textRotation="0" wrapText="false" indent="0" shrinkToFit="false"/>
      <protection locked="true" hidden="false"/>
    </xf>
    <xf numFmtId="188" fontId="18" fillId="0" borderId="3" xfId="0" applyFont="true" applyBorder="true" applyAlignment="true" applyProtection="true">
      <alignment horizontal="general" vertical="center" textRotation="0" wrapText="false" indent="0" shrinkToFit="false"/>
      <protection locked="true" hidden="false"/>
    </xf>
    <xf numFmtId="186" fontId="18" fillId="6" borderId="49" xfId="0" applyFont="true" applyBorder="true" applyAlignment="true" applyProtection="true">
      <alignment horizontal="right" vertical="center" textRotation="0" wrapText="false" indent="0" shrinkToFit="false"/>
      <protection locked="true" hidden="false"/>
    </xf>
    <xf numFmtId="171" fontId="18" fillId="0" borderId="1" xfId="0" applyFont="true" applyBorder="true" applyAlignment="true" applyProtection="true">
      <alignment horizontal="general" vertical="center" textRotation="0" wrapText="false" indent="0" shrinkToFit="false"/>
      <protection locked="true" hidden="false"/>
    </xf>
    <xf numFmtId="173" fontId="18" fillId="0" borderId="69" xfId="19"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20" fillId="0" borderId="43"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88" fontId="18" fillId="0" borderId="6"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general" vertical="center" textRotation="0" wrapText="false" indent="0" shrinkToFit="false"/>
      <protection locked="true" hidden="false"/>
    </xf>
    <xf numFmtId="188" fontId="18" fillId="0" borderId="9"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right" vertical="center" textRotation="0" wrapText="false" indent="0" shrinkToFit="false"/>
      <protection locked="true" hidden="false"/>
    </xf>
    <xf numFmtId="188" fontId="18" fillId="0" borderId="7" xfId="0" applyFont="true" applyBorder="true" applyAlignment="true" applyProtection="true">
      <alignment horizontal="general" vertical="center" textRotation="0" wrapText="false" indent="0" shrinkToFit="false"/>
      <protection locked="true" hidden="false"/>
    </xf>
    <xf numFmtId="186" fontId="18" fillId="6" borderId="43" xfId="0" applyFont="true" applyBorder="true" applyAlignment="true" applyProtection="true">
      <alignment horizontal="right" vertical="center" textRotation="0" wrapText="false" indent="0" shrinkToFit="false"/>
      <protection locked="true" hidden="false"/>
    </xf>
    <xf numFmtId="171" fontId="18" fillId="0" borderId="6" xfId="0" applyFont="true" applyBorder="true" applyAlignment="true" applyProtection="true">
      <alignment horizontal="general" vertical="center" textRotation="0" wrapText="false" indent="0" shrinkToFit="false"/>
      <protection locked="true" hidden="false"/>
    </xf>
    <xf numFmtId="164" fontId="20" fillId="0" borderId="46" xfId="0" applyFont="true" applyBorder="true" applyAlignment="true" applyProtection="true">
      <alignment horizontal="right"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88" fontId="18" fillId="0" borderId="10" xfId="0" applyFont="true" applyBorder="true" applyAlignment="true" applyProtection="true">
      <alignment horizontal="general" vertical="center" textRotation="0" wrapText="false" indent="0" shrinkToFit="false"/>
      <protection locked="true" hidden="false"/>
    </xf>
    <xf numFmtId="188" fontId="18" fillId="0" borderId="11" xfId="0" applyFont="true" applyBorder="true" applyAlignment="true" applyProtection="true">
      <alignment horizontal="general" vertical="center" textRotation="0" wrapText="false" indent="0" shrinkToFit="false"/>
      <protection locked="true" hidden="false"/>
    </xf>
    <xf numFmtId="188" fontId="18" fillId="0" borderId="14" xfId="0" applyFont="true" applyBorder="true" applyAlignment="true" applyProtection="true">
      <alignment horizontal="general" vertical="center" textRotation="0" wrapText="false" indent="0" shrinkToFit="false"/>
      <protection locked="true" hidden="false"/>
    </xf>
    <xf numFmtId="188" fontId="18" fillId="0" borderId="12" xfId="0" applyFont="true" applyBorder="true" applyAlignment="true" applyProtection="true">
      <alignment horizontal="general" vertical="center" textRotation="0" wrapText="false" indent="0" shrinkToFit="false"/>
      <protection locked="true" hidden="false"/>
    </xf>
    <xf numFmtId="186" fontId="18" fillId="6" borderId="46" xfId="0" applyFont="true" applyBorder="true" applyAlignment="true" applyProtection="true">
      <alignment horizontal="right" vertical="center" textRotation="0" wrapText="false" indent="0" shrinkToFit="false"/>
      <protection locked="true" hidden="false"/>
    </xf>
    <xf numFmtId="171" fontId="18" fillId="0" borderId="10" xfId="0" applyFont="true" applyBorder="true" applyAlignment="true" applyProtection="true">
      <alignment horizontal="general" vertical="center" textRotation="0" wrapText="false" indent="0" shrinkToFit="false"/>
      <protection locked="true" hidden="false"/>
    </xf>
    <xf numFmtId="186" fontId="18" fillId="0" borderId="14" xfId="0" applyFont="true" applyBorder="true" applyAlignment="true" applyProtection="true">
      <alignment horizontal="general" vertical="center" textRotation="0" wrapText="false" indent="0" shrinkToFit="false"/>
      <protection locked="true" hidden="false"/>
    </xf>
    <xf numFmtId="172" fontId="20" fillId="0" borderId="49" xfId="0" applyFont="true" applyBorder="true" applyAlignment="true" applyProtection="true">
      <alignment horizontal="right" vertical="center" textRotation="0" wrapText="false" indent="0" shrinkToFit="false"/>
      <protection locked="true" hidden="false"/>
    </xf>
    <xf numFmtId="196" fontId="18" fillId="0" borderId="1" xfId="16" applyFont="true" applyBorder="true" applyAlignment="true" applyProtection="true">
      <alignment horizontal="general" vertical="center" textRotation="0" wrapText="false" indent="0" shrinkToFit="false"/>
      <protection locked="true" hidden="false"/>
    </xf>
    <xf numFmtId="196" fontId="18" fillId="0" borderId="2" xfId="16" applyFont="true" applyBorder="true" applyAlignment="true" applyProtection="true">
      <alignment horizontal="general" vertical="center" textRotation="0" wrapText="false" indent="0" shrinkToFit="false"/>
      <protection locked="true" hidden="false"/>
    </xf>
    <xf numFmtId="196" fontId="18" fillId="0" borderId="5" xfId="16" applyFont="true" applyBorder="true" applyAlignment="true" applyProtection="true">
      <alignment horizontal="general" vertical="center" textRotation="0" wrapText="false" indent="0" shrinkToFit="false"/>
      <protection locked="true" hidden="false"/>
    </xf>
    <xf numFmtId="196" fontId="18" fillId="0" borderId="3" xfId="16" applyFont="true" applyBorder="true" applyAlignment="true" applyProtection="true">
      <alignment horizontal="general" vertical="center" textRotation="0" wrapText="false" indent="0" shrinkToFit="false"/>
      <protection locked="true" hidden="false"/>
    </xf>
    <xf numFmtId="196" fontId="18" fillId="6" borderId="49" xfId="16" applyFont="true" applyBorder="true" applyAlignment="true" applyProtection="true">
      <alignment horizontal="right" vertical="center" textRotation="0" wrapText="false" indent="0" shrinkToFit="false"/>
      <protection locked="true" hidden="false"/>
    </xf>
    <xf numFmtId="172"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72" fontId="20" fillId="0" borderId="46"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72" fontId="20" fillId="0" borderId="10" xfId="0" applyFont="true" applyBorder="true" applyAlignment="true" applyProtection="true">
      <alignment horizontal="general" vertical="center" textRotation="0" wrapText="false" indent="0" shrinkToFit="false"/>
      <protection locked="true" hidden="false"/>
    </xf>
    <xf numFmtId="164" fontId="33" fillId="0" borderId="6"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7"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right"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97" fontId="20" fillId="0" borderId="43"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97" fontId="18" fillId="0" borderId="3" xfId="0" applyFont="true" applyBorder="true" applyAlignment="true" applyProtection="true">
      <alignment horizontal="right" vertical="center" textRotation="0" wrapText="false" indent="0" shrinkToFit="false"/>
      <protection locked="true" hidden="false"/>
    </xf>
    <xf numFmtId="191" fontId="18" fillId="6" borderId="49" xfId="0" applyFont="true" applyBorder="true" applyAlignment="true" applyProtection="true">
      <alignment horizontal="left" vertical="center" textRotation="0" wrapText="false" indent="0" shrinkToFit="false"/>
      <protection locked="true" hidden="false"/>
    </xf>
    <xf numFmtId="164" fontId="18" fillId="0" borderId="12" xfId="0" applyFont="true" applyBorder="true" applyAlignment="true" applyProtection="true">
      <alignment horizontal="right" vertical="center" textRotation="0" wrapText="false" indent="0" shrinkToFit="false"/>
      <protection locked="true" hidden="false"/>
    </xf>
    <xf numFmtId="191" fontId="18" fillId="6" borderId="46"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18" fillId="0" borderId="49"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right" vertical="center" textRotation="0" wrapText="false" indent="0" shrinkToFit="false"/>
      <protection locked="true" hidden="false"/>
    </xf>
    <xf numFmtId="188" fontId="18" fillId="6" borderId="49"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right" vertical="center" textRotation="0" wrapText="false" indent="0" shrinkToFit="false"/>
      <protection locked="true" hidden="false"/>
    </xf>
    <xf numFmtId="188" fontId="18" fillId="6" borderId="43" xfId="0" applyFont="true" applyBorder="true" applyAlignment="true" applyProtection="true">
      <alignment horizontal="right" vertical="center" textRotation="0" wrapText="false" indent="0" shrinkToFit="false"/>
      <protection locked="true" hidden="false"/>
    </xf>
    <xf numFmtId="164" fontId="20" fillId="0" borderId="28" xfId="0"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8" fillId="0" borderId="44" xfId="0" applyFont="true" applyBorder="true" applyAlignment="true" applyProtection="true">
      <alignment horizontal="general" vertical="center" textRotation="0" wrapText="false" indent="0" shrinkToFit="false"/>
      <protection locked="true" hidden="false"/>
    </xf>
    <xf numFmtId="164" fontId="18" fillId="0" borderId="45" xfId="0" applyFont="true" applyBorder="true" applyAlignment="true" applyProtection="true">
      <alignment horizontal="right" vertical="center" textRotation="0" wrapText="false" indent="0" shrinkToFit="false"/>
      <protection locked="true" hidden="false"/>
    </xf>
    <xf numFmtId="175" fontId="18" fillId="6" borderId="28" xfId="0" applyFont="true" applyBorder="true" applyAlignment="true" applyProtection="true">
      <alignment horizontal="right" vertical="center" textRotation="0" wrapText="false" indent="0" shrinkToFit="false"/>
      <protection locked="true" hidden="false"/>
    </xf>
    <xf numFmtId="164" fontId="20" fillId="0" borderId="44" xfId="0" applyFont="true" applyBorder="true" applyAlignment="true" applyProtection="true">
      <alignment horizontal="general" vertical="center" textRotation="0" wrapText="false" indent="0" shrinkToFit="false"/>
      <protection locked="true" hidden="false"/>
    </xf>
    <xf numFmtId="172" fontId="20" fillId="0" borderId="43" xfId="0" applyFont="true" applyBorder="true" applyAlignment="true" applyProtection="true">
      <alignment horizontal="right" vertical="center" textRotation="0" wrapText="false" indent="0" shrinkToFit="false"/>
      <protection locked="true" hidden="false"/>
    </xf>
    <xf numFmtId="164" fontId="18" fillId="0" borderId="43" xfId="0" applyFont="true" applyBorder="true" applyAlignment="true" applyProtection="true">
      <alignment horizontal="general" vertical="center" textRotation="0" wrapText="false" indent="0" shrinkToFit="false"/>
      <protection locked="true" hidden="false"/>
    </xf>
    <xf numFmtId="164" fontId="18" fillId="0" borderId="55"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right" vertical="center" textRotation="0" wrapText="false" indent="0" shrinkToFit="false"/>
      <protection locked="true" hidden="false"/>
    </xf>
    <xf numFmtId="173" fontId="18" fillId="6" borderId="43" xfId="19" applyFont="true" applyBorder="true" applyAlignment="true" applyProtection="true">
      <alignment horizontal="right" vertical="center" textRotation="0" wrapText="false" indent="0" shrinkToFit="false"/>
      <protection locked="true" hidden="false"/>
    </xf>
    <xf numFmtId="172" fontId="18" fillId="0" borderId="49" xfId="0" applyFont="true" applyBorder="true" applyAlignment="true" applyProtection="true">
      <alignment horizontal="right" vertical="center" textRotation="0" wrapText="false" indent="0" shrinkToFit="false"/>
      <protection locked="true" hidden="false"/>
    </xf>
    <xf numFmtId="164" fontId="18" fillId="0" borderId="49" xfId="0" applyFont="true" applyBorder="true" applyAlignment="true" applyProtection="true">
      <alignment horizontal="general" vertical="center" textRotation="0" wrapText="false" indent="0" shrinkToFit="false"/>
      <protection locked="true" hidden="false"/>
    </xf>
    <xf numFmtId="186" fontId="18" fillId="6" borderId="49" xfId="0" applyFont="true" applyBorder="true" applyAlignment="true" applyProtection="true">
      <alignment horizontal="right" vertical="center" textRotation="0" wrapText="false" indent="0" shrinkToFit="false"/>
      <protection locked="true" hidden="false"/>
    </xf>
    <xf numFmtId="164" fontId="20" fillId="0" borderId="49" xfId="0" applyFont="true" applyBorder="true" applyAlignment="true" applyProtection="true">
      <alignment horizontal="general" vertical="center" textRotation="0" wrapText="false" indent="0" shrinkToFit="false"/>
      <protection locked="false" hidden="false"/>
    </xf>
    <xf numFmtId="172" fontId="20" fillId="0" borderId="46" xfId="0" applyFont="true" applyBorder="true" applyAlignment="true" applyProtection="true">
      <alignment horizontal="right" vertical="center" textRotation="0" wrapText="false" indent="0" shrinkToFit="false"/>
      <protection locked="true" hidden="false"/>
    </xf>
    <xf numFmtId="164" fontId="18" fillId="0" borderId="46" xfId="0" applyFont="true" applyBorder="true" applyAlignment="true" applyProtection="true">
      <alignment horizontal="general" vertical="center" textRotation="0" wrapText="false" indent="0" shrinkToFit="false"/>
      <protection locked="true" hidden="false"/>
    </xf>
    <xf numFmtId="186" fontId="18" fillId="6" borderId="46" xfId="0" applyFont="true" applyBorder="true" applyAlignment="true" applyProtection="true">
      <alignment horizontal="right" vertical="center" textRotation="0" wrapText="false" indent="0" shrinkToFit="false"/>
      <protection locked="true" hidden="false"/>
    </xf>
    <xf numFmtId="164" fontId="20" fillId="0" borderId="46" xfId="0" applyFont="true" applyBorder="true" applyAlignment="true" applyProtection="true">
      <alignment horizontal="general" vertical="center" textRotation="0" wrapText="false" indent="0" shrinkToFit="false"/>
      <protection locked="false" hidden="false"/>
    </xf>
    <xf numFmtId="172" fontId="20" fillId="0" borderId="10" xfId="0" applyFont="true" applyBorder="true" applyAlignment="true" applyProtection="true">
      <alignment horizontal="right" vertical="center" textRotation="0" wrapText="false" indent="0" shrinkToFit="false"/>
      <protection locked="true" hidden="false"/>
    </xf>
    <xf numFmtId="164" fontId="18" fillId="0" borderId="54" xfId="0" applyFont="true" applyBorder="true" applyAlignment="true" applyProtection="true">
      <alignment horizontal="general" vertical="center" textRotation="0" wrapText="false" indent="0" shrinkToFit="false"/>
      <protection locked="false" hidden="false"/>
    </xf>
    <xf numFmtId="164" fontId="18" fillId="3" borderId="46" xfId="0" applyFont="true" applyBorder="true" applyAlignment="true" applyProtection="true">
      <alignment horizontal="general" vertical="center" textRotation="0" wrapText="false" indent="0" shrinkToFit="false"/>
      <protection locked="false" hidden="false"/>
    </xf>
    <xf numFmtId="172" fontId="18" fillId="0" borderId="3" xfId="0" applyFont="true" applyBorder="true" applyAlignment="true" applyProtection="true">
      <alignment horizontal="right" vertical="center" textRotation="0" wrapText="false" indent="0" shrinkToFit="false"/>
      <protection locked="true" hidden="false"/>
    </xf>
    <xf numFmtId="173" fontId="18" fillId="3" borderId="49" xfId="19" applyFont="true" applyBorder="true" applyAlignment="true" applyProtection="true">
      <alignment horizontal="right" vertical="center" textRotation="0" wrapText="false" indent="0" shrinkToFit="false"/>
      <protection locked="false" hidden="false"/>
    </xf>
    <xf numFmtId="173" fontId="20" fillId="3" borderId="43" xfId="19" applyFont="true" applyBorder="true" applyAlignment="true" applyProtection="true">
      <alignment horizontal="right" vertical="center" textRotation="0" wrapText="false" indent="0" shrinkToFit="false"/>
      <protection locked="false" hidden="false"/>
    </xf>
    <xf numFmtId="173" fontId="18" fillId="3" borderId="43" xfId="19" applyFont="true" applyBorder="true" applyAlignment="true" applyProtection="true">
      <alignment horizontal="right" vertical="center" textRotation="0" wrapText="false" indent="0" shrinkToFit="false"/>
      <protection locked="false" hidden="false"/>
    </xf>
    <xf numFmtId="164" fontId="18" fillId="3" borderId="49" xfId="0" applyFont="true" applyBorder="true" applyAlignment="true" applyProtection="true">
      <alignment horizontal="right" vertical="center" textRotation="0" wrapText="false" indent="0" shrinkToFit="false"/>
      <protection locked="false" hidden="false"/>
    </xf>
    <xf numFmtId="174" fontId="18" fillId="3" borderId="4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7" xfId="0" applyFont="true" applyBorder="true" applyAlignment="true" applyProtection="true">
      <alignment horizontal="general" vertical="center" textRotation="0" wrapText="false" indent="0" shrinkToFit="false"/>
      <protection locked="false" hidden="false"/>
    </xf>
    <xf numFmtId="175" fontId="18" fillId="6" borderId="46" xfId="0" applyFont="true" applyBorder="true" applyAlignment="true" applyProtection="true">
      <alignment horizontal="right" vertical="center"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75" fontId="20" fillId="3" borderId="43" xfId="0" applyFont="true" applyBorder="true" applyAlignment="true" applyProtection="true">
      <alignment horizontal="right" vertical="center" textRotation="0" wrapText="false" indent="0" shrinkToFit="false"/>
      <protection locked="false" hidden="false"/>
    </xf>
    <xf numFmtId="164" fontId="18" fillId="3" borderId="43" xfId="0" applyFont="true" applyBorder="true" applyAlignment="true" applyProtection="true">
      <alignment horizontal="right" vertical="center" textRotation="0" wrapText="false" indent="0" shrinkToFit="false"/>
      <protection locked="false" hidden="false"/>
    </xf>
    <xf numFmtId="172" fontId="20" fillId="0" borderId="70" xfId="0" applyFont="true" applyBorder="true" applyAlignment="true" applyProtection="true">
      <alignment horizontal="right" vertical="center" textRotation="0" wrapText="false" indent="0" shrinkToFit="false"/>
      <protection locked="true" hidden="false"/>
    </xf>
    <xf numFmtId="164" fontId="18" fillId="0" borderId="60" xfId="0" applyFont="true" applyBorder="true" applyAlignment="true" applyProtection="true">
      <alignment horizontal="general" vertical="center" textRotation="0" wrapText="false" indent="0" shrinkToFit="false"/>
      <protection locked="true" hidden="false"/>
    </xf>
    <xf numFmtId="164" fontId="18" fillId="3" borderId="60" xfId="0" applyFont="true" applyBorder="true" applyAlignment="true" applyProtection="true">
      <alignment horizontal="right" vertical="center" textRotation="0" wrapText="false" indent="0" shrinkToFit="false"/>
      <protection locked="false" hidden="false"/>
    </xf>
    <xf numFmtId="164" fontId="20" fillId="0" borderId="60" xfId="0" applyFont="true" applyBorder="true" applyAlignment="true" applyProtection="true">
      <alignment horizontal="general" vertical="center" textRotation="0" wrapText="false" indent="0" shrinkToFit="false"/>
      <protection locked="false" hidden="false"/>
    </xf>
    <xf numFmtId="172" fontId="18" fillId="0" borderId="0" xfId="0" applyFont="true" applyBorder="true" applyAlignment="true" applyProtection="true">
      <alignment horizontal="general"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false" hidden="false"/>
    </xf>
    <xf numFmtId="172"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75" fontId="28" fillId="0" borderId="11" xfId="0" applyFont="true" applyBorder="true" applyAlignment="true" applyProtection="true">
      <alignment horizontal="general" vertical="center" textRotation="0" wrapText="false" indent="0" shrinkToFit="false"/>
      <protection locked="false" hidden="false"/>
    </xf>
    <xf numFmtId="165" fontId="28" fillId="0" borderId="14" xfId="0" applyFont="true" applyBorder="true" applyAlignment="true" applyProtection="true">
      <alignment horizontal="right" vertical="center" textRotation="0" wrapText="false" indent="0" shrinkToFit="false"/>
      <protection locked="false" hidden="false"/>
    </xf>
    <xf numFmtId="175" fontId="28" fillId="0" borderId="67" xfId="0" applyFont="true" applyBorder="true" applyAlignment="true" applyProtection="true">
      <alignment horizontal="general" vertical="center" textRotation="0" wrapText="false" indent="0" shrinkToFit="false"/>
      <protection locked="false" hidden="false"/>
    </xf>
    <xf numFmtId="171" fontId="28" fillId="0" borderId="11" xfId="0" applyFont="true" applyBorder="true" applyAlignment="true" applyProtection="true">
      <alignment horizontal="general" vertical="center" textRotation="0" wrapText="false" indent="0" shrinkToFit="false"/>
      <protection locked="false" hidden="false"/>
    </xf>
    <xf numFmtId="175" fontId="28" fillId="0" borderId="12" xfId="0" applyFont="true" applyBorder="true" applyAlignment="true" applyProtection="true">
      <alignment horizontal="general" vertical="center" textRotation="0" wrapText="false" indent="0" shrinkToFit="false"/>
      <protection locked="false" hidden="false"/>
    </xf>
    <xf numFmtId="172" fontId="18" fillId="0" borderId="11" xfId="0" applyFont="true" applyBorder="true" applyAlignment="true" applyProtection="true">
      <alignment horizontal="general" vertical="center" textRotation="0" wrapText="false" indent="0" shrinkToFit="false"/>
      <protection locked="true" hidden="false"/>
    </xf>
    <xf numFmtId="172" fontId="18" fillId="0" borderId="12" xfId="0" applyFont="true" applyBorder="true" applyAlignment="true" applyProtection="true">
      <alignment horizontal="right" vertical="center" textRotation="0" wrapText="false" indent="0" shrinkToFit="false"/>
      <protection locked="true" hidden="false"/>
    </xf>
    <xf numFmtId="164" fontId="18" fillId="3" borderId="46"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5" fontId="28" fillId="0" borderId="2" xfId="0" applyFont="true" applyBorder="true" applyAlignment="true" applyProtection="true">
      <alignment horizontal="right" vertical="center" textRotation="0" wrapText="false" indent="0" shrinkToFit="false"/>
      <protection locked="false" hidden="false"/>
    </xf>
    <xf numFmtId="172" fontId="18" fillId="0" borderId="2" xfId="0" applyFont="true" applyBorder="true" applyAlignment="true" applyProtection="true">
      <alignment horizontal="general" vertical="center" textRotation="0" wrapText="false" indent="0" shrinkToFit="false"/>
      <protection locked="false" hidden="false"/>
    </xf>
    <xf numFmtId="164" fontId="28" fillId="0" borderId="2" xfId="0" applyFont="true" applyBorder="true" applyAlignment="true" applyProtection="true">
      <alignment horizontal="general" vertical="center" textRotation="0" wrapText="false" indent="0" shrinkToFit="false"/>
      <protection locked="false" hidden="false"/>
    </xf>
    <xf numFmtId="175" fontId="28" fillId="0" borderId="2" xfId="0" applyFont="true" applyBorder="true" applyAlignment="true" applyProtection="true">
      <alignment horizontal="general" vertical="center" textRotation="0" wrapText="false" indent="0" shrinkToFit="false"/>
      <protection locked="false" hidden="false"/>
    </xf>
    <xf numFmtId="171" fontId="28" fillId="0" borderId="2" xfId="0" applyFont="true" applyBorder="true" applyAlignment="true" applyProtection="true">
      <alignment horizontal="general" vertical="center" textRotation="0" wrapText="false" indent="0" shrinkToFit="false"/>
      <protection locked="false" hidden="false"/>
    </xf>
    <xf numFmtId="172" fontId="18" fillId="0" borderId="0" xfId="0" applyFont="true" applyBorder="true" applyAlignment="true" applyProtection="true">
      <alignment horizontal="left" vertical="center" textRotation="0" wrapText="false" indent="0" shrinkToFit="false"/>
      <protection locked="false" hidden="false"/>
    </xf>
    <xf numFmtId="165" fontId="28" fillId="0" borderId="11"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5" fontId="35" fillId="0" borderId="20" xfId="0" applyFont="true" applyBorder="true" applyAlignment="true" applyProtection="true">
      <alignment horizontal="general" vertical="center" textRotation="0" wrapText="false" indent="0" shrinkToFit="false"/>
      <protection locked="true" hidden="false"/>
    </xf>
    <xf numFmtId="166" fontId="18" fillId="0" borderId="54" xfId="0" applyFont="true" applyBorder="true" applyAlignment="true" applyProtection="true">
      <alignment horizontal="general" vertical="center" textRotation="0" wrapText="false" indent="0" shrinkToFit="false"/>
      <protection locked="true" hidden="false"/>
    </xf>
    <xf numFmtId="165" fontId="18" fillId="0" borderId="17" xfId="0" applyFont="true" applyBorder="true" applyAlignment="true" applyProtection="true">
      <alignment horizontal="general" vertical="center" textRotation="0" wrapText="false" indent="0" shrinkToFit="false"/>
      <protection locked="true" hidden="false"/>
    </xf>
    <xf numFmtId="172" fontId="18" fillId="0" borderId="16" xfId="0" applyFont="true" applyBorder="true" applyAlignment="true" applyProtection="true">
      <alignment horizontal="general" vertical="center" textRotation="0" wrapText="false" indent="0" shrinkToFit="false"/>
      <protection locked="true" hidden="false"/>
    </xf>
    <xf numFmtId="172" fontId="18" fillId="0" borderId="16" xfId="0" applyFont="true" applyBorder="true" applyAlignment="true" applyProtection="true">
      <alignment horizontal="general" vertical="center" textRotation="0" wrapText="false" indent="0" shrinkToFit="false"/>
      <protection locked="true" hidden="false"/>
    </xf>
    <xf numFmtId="172" fontId="18" fillId="0" borderId="19" xfId="0" applyFont="true" applyBorder="true" applyAlignment="true" applyProtection="true">
      <alignment horizontal="general" vertical="center" textRotation="0" wrapText="false" indent="0" shrinkToFit="false"/>
      <protection locked="true" hidden="false"/>
    </xf>
    <xf numFmtId="172" fontId="18" fillId="0" borderId="47"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general" vertical="center" textRotation="0" wrapText="false" indent="0" shrinkToFit="false"/>
      <protection locked="true" hidden="false"/>
    </xf>
    <xf numFmtId="165" fontId="18" fillId="0" borderId="70" xfId="0" applyFont="true" applyBorder="true" applyAlignment="true" applyProtection="true">
      <alignment horizontal="general" vertical="center" textRotation="0" wrapText="false" indent="0" shrinkToFit="false"/>
      <protection locked="true" hidden="false"/>
    </xf>
    <xf numFmtId="172" fontId="18" fillId="0" borderId="54"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72" fontId="18" fillId="0" borderId="54" xfId="0" applyFont="true" applyBorder="true" applyAlignment="true" applyProtection="true">
      <alignment horizontal="general" vertical="center" textRotation="0" wrapText="false" indent="0" shrinkToFit="false"/>
      <protection locked="true" hidden="false"/>
    </xf>
    <xf numFmtId="164" fontId="20" fillId="0" borderId="54" xfId="0" applyFont="true" applyBorder="true" applyAlignment="true" applyProtection="true">
      <alignment horizontal="general" vertical="center" textRotation="0" wrapText="false" indent="0" shrinkToFit="false"/>
      <protection locked="true" hidden="false"/>
    </xf>
    <xf numFmtId="164" fontId="18" fillId="0" borderId="57" xfId="0" applyFont="true" applyBorder="true" applyAlignment="true" applyProtection="true">
      <alignment horizontal="general" vertical="center" textRotation="0" wrapText="false" indent="0" shrinkToFit="false"/>
      <protection locked="true" hidden="false"/>
    </xf>
    <xf numFmtId="172" fontId="20" fillId="0" borderId="16" xfId="0" applyFont="true" applyBorder="true" applyAlignment="true" applyProtection="true">
      <alignment horizontal="general" vertical="center" textRotation="0" wrapText="false" indent="0" shrinkToFit="false"/>
      <protection locked="true" hidden="false"/>
    </xf>
    <xf numFmtId="172" fontId="20" fillId="0" borderId="16" xfId="0" applyFont="true" applyBorder="true" applyAlignment="true" applyProtection="true">
      <alignment horizontal="general" vertical="center" textRotation="0" wrapText="false" indent="0" shrinkToFit="false"/>
      <protection locked="true" hidden="false"/>
    </xf>
    <xf numFmtId="165" fontId="18" fillId="0" borderId="6" xfId="0" applyFont="true" applyBorder="true" applyAlignment="true" applyProtection="true">
      <alignment horizontal="general" vertical="center" textRotation="0" wrapText="false" indent="0" shrinkToFit="false"/>
      <protection locked="false" hidden="false"/>
    </xf>
    <xf numFmtId="165" fontId="18"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5" fontId="18" fillId="0" borderId="9"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8" fillId="0" borderId="68"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8" fillId="0" borderId="68" xfId="0" applyFont="true" applyBorder="true" applyAlignment="true" applyProtection="true">
      <alignment horizontal="general" vertical="center" textRotation="0" wrapText="false" indent="0" shrinkToFit="false"/>
      <protection locked="true" hidden="false"/>
    </xf>
    <xf numFmtId="198" fontId="18" fillId="0" borderId="7" xfId="0" applyFont="true" applyBorder="true" applyAlignment="true" applyProtection="true">
      <alignment horizontal="general" vertical="center" textRotation="0" wrapText="false" indent="0" shrinkToFit="false"/>
      <protection locked="true" hidden="false"/>
    </xf>
    <xf numFmtId="165" fontId="18" fillId="0" borderId="6" xfId="0" applyFont="true" applyBorder="true" applyAlignment="true" applyProtection="true">
      <alignment horizontal="general" vertical="center" textRotation="0" wrapText="false" indent="0" shrinkToFit="false"/>
      <protection locked="true" hidden="false"/>
    </xf>
    <xf numFmtId="172" fontId="20" fillId="0" borderId="54" xfId="0" applyFont="true" applyBorder="true" applyAlignment="true" applyProtection="true">
      <alignment horizontal="general" vertical="center" textRotation="0" wrapText="false" indent="0" shrinkToFit="false"/>
      <protection locked="true" hidden="false"/>
    </xf>
    <xf numFmtId="164" fontId="20" fillId="0" borderId="57" xfId="0" applyFont="true" applyBorder="true" applyAlignment="true" applyProtection="true">
      <alignment horizontal="general" vertical="center" textRotation="0" wrapText="false" indent="0" shrinkToFit="false"/>
      <protection locked="true" hidden="false"/>
    </xf>
    <xf numFmtId="165" fontId="18" fillId="0" borderId="6" xfId="0" applyFont="true" applyBorder="true" applyAlignment="true" applyProtection="true">
      <alignment horizontal="left" vertical="center" textRotation="0" wrapText="false" indent="0" shrinkToFit="false"/>
      <protection locked="true" hidden="false"/>
    </xf>
    <xf numFmtId="172" fontId="18" fillId="0" borderId="0" xfId="0" applyFont="true" applyBorder="true" applyAlignment="true" applyProtection="true">
      <alignment horizontal="right" vertical="center" textRotation="0" wrapText="false" indent="0" shrinkToFit="false"/>
      <protection locked="true" hidden="false"/>
    </xf>
    <xf numFmtId="179" fontId="18" fillId="0" borderId="0" xfId="0" applyFont="true" applyBorder="true" applyAlignment="true" applyProtection="true">
      <alignment horizontal="general" vertical="center" textRotation="0" wrapText="false" indent="0" shrinkToFit="false"/>
      <protection locked="true" hidden="false"/>
    </xf>
    <xf numFmtId="165" fontId="18" fillId="0" borderId="31" xfId="0" applyFont="true" applyBorder="true" applyAlignment="true" applyProtection="true">
      <alignment horizontal="general" vertical="center" textRotation="0" wrapText="false" indent="0" shrinkToFit="false"/>
      <protection locked="true" hidden="false"/>
    </xf>
    <xf numFmtId="172" fontId="18" fillId="0" borderId="53" xfId="0" applyFont="true" applyBorder="true" applyAlignment="true" applyProtection="true">
      <alignment horizontal="general" vertical="center" textRotation="0" wrapText="false" indent="0" shrinkToFit="false"/>
      <protection locked="true" hidden="false"/>
    </xf>
    <xf numFmtId="175" fontId="29" fillId="0" borderId="53" xfId="0" applyFont="true" applyBorder="true" applyAlignment="true" applyProtection="true">
      <alignment horizontal="general" vertical="center" textRotation="0" wrapText="false" indent="0" shrinkToFit="false"/>
      <protection locked="true" hidden="false"/>
    </xf>
    <xf numFmtId="198" fontId="18" fillId="0" borderId="45"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5" fontId="18" fillId="0" borderId="37" xfId="0" applyFont="true" applyBorder="true" applyAlignment="true" applyProtection="true">
      <alignment horizontal="general" vertical="center" textRotation="0" wrapText="false" indent="0" shrinkToFit="false"/>
      <protection locked="true" hidden="false"/>
    </xf>
    <xf numFmtId="172" fontId="18" fillId="0" borderId="41" xfId="0" applyFont="true" applyBorder="true" applyAlignment="true" applyProtection="true">
      <alignment horizontal="general" vertical="center" textRotation="0" wrapText="false" indent="0" shrinkToFit="false"/>
      <protection locked="true" hidden="false"/>
    </xf>
    <xf numFmtId="165" fontId="18" fillId="0" borderId="41" xfId="0" applyFont="true" applyBorder="true" applyAlignment="true" applyProtection="true">
      <alignment horizontal="general" vertical="center" textRotation="0" wrapText="false" indent="0" shrinkToFit="false"/>
      <protection locked="true" hidden="false"/>
    </xf>
    <xf numFmtId="172" fontId="18" fillId="0" borderId="41" xfId="0" applyFont="true" applyBorder="true" applyAlignment="true" applyProtection="true">
      <alignment horizontal="general" vertical="center" textRotation="0" wrapText="false" indent="0" shrinkToFit="false"/>
      <protection locked="true" hidden="false"/>
    </xf>
    <xf numFmtId="172" fontId="18" fillId="0" borderId="35" xfId="0" applyFont="true" applyBorder="true" applyAlignment="true" applyProtection="true">
      <alignment horizontal="general" vertical="center" textRotation="0" wrapText="false" indent="0" shrinkToFit="false"/>
      <protection locked="true" hidden="false"/>
    </xf>
    <xf numFmtId="165" fontId="18" fillId="0" borderId="9" xfId="0" applyFont="true" applyBorder="true" applyAlignment="true" applyProtection="true">
      <alignment horizontal="general" vertical="center" textRotation="0" wrapText="false" indent="0" shrinkToFit="false"/>
      <protection locked="false" hidden="false"/>
    </xf>
    <xf numFmtId="198" fontId="18" fillId="0" borderId="7" xfId="0" applyFont="true" applyBorder="true" applyAlignment="true" applyProtection="true">
      <alignment horizontal="general" vertical="center" textRotation="0" wrapText="false" indent="0" shrinkToFit="false"/>
      <protection locked="false" hidden="false"/>
    </xf>
    <xf numFmtId="172" fontId="18" fillId="0" borderId="0" xfId="0" applyFont="true" applyBorder="true" applyAlignment="true" applyProtection="true">
      <alignment horizontal="left" vertical="center" textRotation="0" wrapText="false" indent="0" shrinkToFit="false"/>
      <protection locked="true" hidden="false"/>
    </xf>
    <xf numFmtId="165" fontId="20" fillId="0" borderId="6" xfId="0" applyFont="true" applyBorder="tru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75" fontId="18" fillId="0" borderId="0" xfId="0" applyFont="true" applyBorder="true" applyAlignment="true" applyProtection="true">
      <alignment horizontal="general" vertical="center" textRotation="0" wrapText="false" indent="0" shrinkToFit="false"/>
      <protection locked="false" hidden="false"/>
    </xf>
    <xf numFmtId="165" fontId="18" fillId="0" borderId="10" xfId="0" applyFont="true" applyBorder="true" applyAlignment="true" applyProtection="true">
      <alignment horizontal="general" vertical="center" textRotation="0" wrapText="false" indent="0" shrinkToFit="false"/>
      <protection locked="true" hidden="false"/>
    </xf>
    <xf numFmtId="172" fontId="18" fillId="0" borderId="11"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79" fontId="18" fillId="0" borderId="0" xfId="0" applyFont="true" applyBorder="true" applyAlignment="true" applyProtection="true">
      <alignment horizontal="left" vertical="center" textRotation="0" wrapText="false" indent="0" shrinkToFit="false"/>
      <protection locked="true" hidden="false"/>
    </xf>
    <xf numFmtId="165" fontId="18" fillId="0" borderId="53"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8" fillId="0" borderId="69" xfId="0" applyFont="true" applyBorder="true" applyAlignment="true" applyProtection="true">
      <alignment horizontal="general" vertical="center" textRotation="0" wrapText="false" indent="0" shrinkToFit="false"/>
      <protection locked="false" hidden="false"/>
    </xf>
    <xf numFmtId="165" fontId="18" fillId="0" borderId="37" xfId="0" applyFont="true" applyBorder="true" applyAlignment="true" applyProtection="true">
      <alignment horizontal="general" vertical="center" textRotation="0" wrapText="false" indent="0" shrinkToFit="false"/>
      <protection locked="true" hidden="false"/>
    </xf>
    <xf numFmtId="165" fontId="18" fillId="0" borderId="31" xfId="0" applyFont="true" applyBorder="true" applyAlignment="true" applyProtection="true">
      <alignment horizontal="general" vertical="center" textRotation="0" wrapText="false" indent="0" shrinkToFit="false"/>
      <protection locked="true" hidden="false"/>
    </xf>
    <xf numFmtId="179" fontId="18" fillId="0" borderId="11" xfId="0" applyFont="true" applyBorder="true" applyAlignment="true" applyProtection="true">
      <alignment horizontal="general" vertical="center" textRotation="0" wrapText="false" indent="0" shrinkToFit="false"/>
      <protection locked="true" hidden="false"/>
    </xf>
    <xf numFmtId="198" fontId="18" fillId="0" borderId="12" xfId="0" applyFont="true" applyBorder="true" applyAlignment="true" applyProtection="true">
      <alignment horizontal="general" vertical="center" textRotation="0" wrapText="false" indent="0" shrinkToFit="false"/>
      <protection locked="true" hidden="false"/>
    </xf>
    <xf numFmtId="165" fontId="18" fillId="0" borderId="20" xfId="0" applyFont="tru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true" hidden="false"/>
    </xf>
    <xf numFmtId="165" fontId="36" fillId="0" borderId="6"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general" vertical="center" textRotation="0" wrapText="false" indent="0" shrinkToFit="false"/>
      <protection locked="true" hidden="false"/>
    </xf>
    <xf numFmtId="165" fontId="29" fillId="0" borderId="9" xfId="0" applyFont="true" applyBorder="true" applyAlignment="true" applyProtection="true">
      <alignment horizontal="general" vertical="center" textRotation="0" wrapText="false" indent="0" shrinkToFit="false"/>
      <protection locked="true" hidden="false"/>
    </xf>
    <xf numFmtId="164" fontId="29" fillId="0" borderId="68" xfId="0" applyFont="true" applyBorder="true" applyAlignment="true" applyProtection="true">
      <alignment horizontal="general" vertical="center" textRotation="0" wrapText="false" indent="0" shrinkToFit="false"/>
      <protection locked="true" hidden="false"/>
    </xf>
    <xf numFmtId="175" fontId="18" fillId="0" borderId="0" xfId="0" applyFont="true" applyBorder="true" applyAlignment="true" applyProtection="true">
      <alignment horizontal="general" vertical="center" textRotation="0" wrapText="false" indent="0" shrinkToFit="false"/>
      <protection locked="true" hidden="false"/>
    </xf>
    <xf numFmtId="165" fontId="18" fillId="0" borderId="5" xfId="0" applyFont="true" applyBorder="true" applyAlignment="true" applyProtection="true">
      <alignment horizontal="general" vertical="center" textRotation="0" wrapText="false" indent="0" shrinkToFit="false"/>
      <protection locked="false" hidden="false"/>
    </xf>
    <xf numFmtId="172" fontId="18" fillId="0" borderId="2" xfId="0" applyFont="true" applyBorder="true" applyAlignment="true" applyProtection="true">
      <alignment horizontal="general" vertical="center" textRotation="0" wrapText="false" indent="0" shrinkToFit="false"/>
      <protection locked="false" hidden="false"/>
    </xf>
    <xf numFmtId="165" fontId="18" fillId="0" borderId="9" xfId="0" applyFont="true" applyBorder="true" applyAlignment="true" applyProtection="true">
      <alignment horizontal="general" vertical="center" textRotation="0" wrapText="false" indent="0" shrinkToFit="false"/>
      <protection locked="true" hidden="false"/>
    </xf>
    <xf numFmtId="165" fontId="18" fillId="0" borderId="41"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general" vertical="center" textRotation="0" wrapText="false" indent="0" shrinkToFit="false"/>
      <protection locked="true" hidden="false"/>
    </xf>
    <xf numFmtId="175" fontId="18" fillId="0" borderId="0" xfId="0" applyFont="true" applyBorder="true" applyAlignment="true" applyProtection="true">
      <alignment horizontal="general" vertical="center" textRotation="0" wrapText="false" indent="0" shrinkToFit="false"/>
      <protection locked="true" hidden="false"/>
    </xf>
    <xf numFmtId="164" fontId="18" fillId="0" borderId="53" xfId="0" applyFont="true" applyBorder="true" applyAlignment="true" applyProtection="true">
      <alignment horizontal="general" vertical="center" textRotation="0" wrapText="false" indent="0" shrinkToFit="false"/>
      <protection locked="true" hidden="false"/>
    </xf>
    <xf numFmtId="165" fontId="18" fillId="0" borderId="9" xfId="0" applyFont="true" applyBorder="true" applyAlignment="true" applyProtection="true">
      <alignment horizontal="left" vertical="center" textRotation="0" wrapText="false" indent="0" shrinkToFit="false"/>
      <protection locked="fals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false" hidden="false"/>
    </xf>
    <xf numFmtId="164" fontId="29" fillId="0" borderId="55" xfId="0" applyFont="true" applyBorder="true" applyAlignment="true" applyProtection="true">
      <alignment horizontal="general" vertical="center" textRotation="0" wrapText="false" indent="0" shrinkToFit="false"/>
      <protection locked="true" hidden="false"/>
    </xf>
    <xf numFmtId="164" fontId="18" fillId="0" borderId="62"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5" fontId="18" fillId="0" borderId="61" xfId="0" applyFont="true" applyBorder="true" applyAlignment="true" applyProtection="true">
      <alignment horizontal="general" vertical="center" textRotation="0" wrapText="false" indent="0" shrinkToFit="false"/>
      <protection locked="true" hidden="false"/>
    </xf>
    <xf numFmtId="164" fontId="18" fillId="0" borderId="62" xfId="0" applyFont="true" applyBorder="true" applyAlignment="tru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general" vertical="center" textRotation="0" wrapText="false" indent="0" shrinkToFit="false"/>
      <protection locked="true" hidden="false"/>
    </xf>
    <xf numFmtId="172" fontId="18" fillId="0" borderId="3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9" fillId="0" borderId="53" xfId="0" applyFont="true" applyBorder="true" applyAlignment="true" applyProtection="true">
      <alignment horizontal="general" vertical="center" textRotation="0" wrapText="false" indent="0" shrinkToFit="false"/>
      <protection locked="true" hidden="false"/>
    </xf>
    <xf numFmtId="198" fontId="18" fillId="0" borderId="0" xfId="0" applyFont="true" applyBorder="true" applyAlignment="true" applyProtection="true">
      <alignment horizontal="general" vertical="center" textRotation="0" wrapText="false" indent="0" shrinkToFit="false"/>
      <protection locked="true" hidden="false"/>
    </xf>
    <xf numFmtId="198" fontId="18" fillId="0" borderId="29"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99" fontId="18" fillId="0" borderId="0" xfId="0" applyFont="true" applyBorder="true" applyAlignment="true" applyProtection="tru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88" fontId="1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44" fillId="0" borderId="7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88" fontId="18" fillId="0" borderId="53"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88" fontId="20" fillId="0" borderId="53" xfId="0" applyFont="true" applyBorder="true" applyAlignment="true" applyProtection="false">
      <alignment horizontal="general" vertical="center" textRotation="0" wrapText="false" indent="0" shrinkToFit="false"/>
      <protection locked="true" hidden="false"/>
    </xf>
    <xf numFmtId="164" fontId="44" fillId="0" borderId="53"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201" fontId="18" fillId="7" borderId="0" xfId="0" applyFont="true" applyBorder="true" applyAlignment="true" applyProtection="true">
      <alignment horizontal="general" vertical="center" textRotation="0" wrapText="false" indent="0" shrinkToFit="false"/>
      <protection locked="false" hidden="false"/>
    </xf>
    <xf numFmtId="171" fontId="27" fillId="0" borderId="0" xfId="0" applyFont="true" applyBorder="true" applyAlignment="true" applyProtection="true">
      <alignment horizontal="general" vertical="center" textRotation="0" wrapText="false" indent="0" shrinkToFit="false"/>
      <protection locked="fals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201" fontId="18"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71" fontId="27" fillId="0" borderId="7"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8" fillId="0" borderId="68" xfId="0" applyFont="true" applyBorder="true" applyAlignment="true" applyProtection="true">
      <alignment horizontal="general" vertical="center" textRotation="0" wrapText="false" indent="0" shrinkToFit="false"/>
      <protection locked="false" hidden="false"/>
    </xf>
    <xf numFmtId="171" fontId="19" fillId="0" borderId="0" xfId="0" applyFont="true" applyBorder="true" applyAlignment="true" applyProtection="true">
      <alignment horizontal="general" vertical="center" textRotation="0" wrapText="false" indent="0" shrinkToFit="false"/>
      <protection locked="false" hidden="false"/>
    </xf>
    <xf numFmtId="164" fontId="28" fillId="0" borderId="62" xfId="0" applyFont="true" applyBorder="true" applyAlignment="true" applyProtection="true">
      <alignment horizontal="general" vertical="center" textRotation="0" wrapText="false" indent="0" shrinkToFit="false"/>
      <protection locked="false" hidden="false"/>
    </xf>
    <xf numFmtId="164" fontId="28" fillId="0" borderId="64" xfId="0" applyFont="true" applyBorder="true" applyAlignment="true" applyProtection="true">
      <alignment horizontal="general" vertical="center" textRotation="0" wrapText="false" indent="0" shrinkToFit="false"/>
      <protection locked="false" hidden="false"/>
    </xf>
    <xf numFmtId="171" fontId="30" fillId="0" borderId="0" xfId="0" applyFont="true" applyBorder="true" applyAlignment="true" applyProtection="true">
      <alignment horizontal="general" vertical="center" textRotation="0" wrapText="false" indent="0" shrinkToFit="false"/>
      <protection locked="false" hidden="false"/>
    </xf>
    <xf numFmtId="171" fontId="19" fillId="2" borderId="0" xfId="0" applyFont="true" applyBorder="true" applyAlignment="true" applyProtection="true">
      <alignment horizontal="general" vertical="center" textRotation="0" wrapText="false" indent="0" shrinkToFit="false"/>
      <protection locked="false" hidden="false"/>
    </xf>
    <xf numFmtId="164" fontId="28" fillId="0" borderId="7" xfId="0" applyFont="true" applyBorder="true" applyAlignment="true" applyProtection="true">
      <alignment horizontal="general" vertical="center" textRotation="0" wrapText="false" indent="0" shrinkToFit="false"/>
      <protection locked="false" hidden="false"/>
    </xf>
    <xf numFmtId="171" fontId="31" fillId="0" borderId="7" xfId="0" applyFont="true" applyBorder="true" applyAlignment="true" applyProtection="true">
      <alignment horizontal="general" vertical="center" textRotation="0" wrapText="false" indent="0" shrinkToFit="false"/>
      <protection locked="false" hidden="false"/>
    </xf>
    <xf numFmtId="171" fontId="21" fillId="5" borderId="0" xfId="0" applyFont="true" applyBorder="true" applyAlignment="true" applyProtection="true">
      <alignment horizontal="general" vertical="center" textRotation="0" wrapText="false" indent="0" shrinkToFit="false"/>
      <protection locked="false" hidden="false"/>
    </xf>
    <xf numFmtId="171" fontId="21" fillId="8" borderId="0" xfId="0" applyFont="true" applyBorder="true" applyAlignment="true" applyProtection="true">
      <alignment horizontal="general" vertical="center" textRotation="0" wrapText="false" indent="0" shrinkToFit="false"/>
      <protection locked="false" hidden="false"/>
    </xf>
    <xf numFmtId="171" fontId="21" fillId="0" borderId="0" xfId="0" applyFont="true" applyBorder="true" applyAlignment="true" applyProtection="true">
      <alignment horizontal="general" vertical="center" textRotation="0" wrapText="false" indent="0" shrinkToFit="false"/>
      <protection locked="false" hidden="false"/>
    </xf>
    <xf numFmtId="171" fontId="31"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7" fillId="0" borderId="7"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21" fillId="5" borderId="0"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201" fontId="18" fillId="7" borderId="11" xfId="0" applyFont="true" applyBorder="true" applyAlignment="true" applyProtection="true">
      <alignment horizontal="general" vertical="center" textRotation="0" wrapText="false" indent="0" shrinkToFit="false"/>
      <protection locked="false" hidden="false"/>
    </xf>
    <xf numFmtId="171" fontId="27" fillId="0" borderId="11" xfId="0" applyFont="true" applyBorder="true" applyAlignment="true" applyProtection="true">
      <alignment horizontal="general" vertical="center" textRotation="0" wrapText="false" indent="0" shrinkToFit="false"/>
      <protection locked="fals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201" fontId="18" fillId="0" borderId="11" xfId="0" applyFont="true" applyBorder="true" applyAlignment="true" applyProtection="true">
      <alignment horizontal="general" vertical="center" textRotation="0" wrapText="false" indent="0" shrinkToFit="false"/>
      <protection locked="false" hidden="false"/>
    </xf>
    <xf numFmtId="164" fontId="27" fillId="0" borderId="11" xfId="0" applyFont="true" applyBorder="true" applyAlignment="true" applyProtection="true">
      <alignment horizontal="general" vertical="center" textRotation="0" wrapText="false" indent="0" shrinkToFit="false"/>
      <protection locked="false" hidden="false"/>
    </xf>
    <xf numFmtId="171" fontId="27" fillId="0" borderId="12" xfId="0" applyFont="true" applyBorder="true" applyAlignment="true" applyProtection="true">
      <alignment horizontal="general" vertical="center" textRotation="0" wrapText="false" indent="0" shrinkToFit="false"/>
      <protection locked="false" hidden="false"/>
    </xf>
    <xf numFmtId="164" fontId="20" fillId="6" borderId="49" xfId="0" applyFont="true" applyBorder="true" applyAlignment="true" applyProtection="true">
      <alignment horizontal="right" vertical="center" textRotation="0" wrapText="false" indent="0" shrinkToFit="false"/>
      <protection locked="true" hidden="false"/>
    </xf>
    <xf numFmtId="164" fontId="20" fillId="6" borderId="46" xfId="0"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67" xfId="0" applyFont="true" applyBorder="true" applyAlignment="true" applyProtection="true">
      <alignment horizontal="general"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false" hidden="false"/>
    </xf>
    <xf numFmtId="172" fontId="20" fillId="0" borderId="0" xfId="0" applyFont="true" applyBorder="true" applyAlignment="true" applyProtection="true">
      <alignment horizontal="left" vertical="center" textRotation="0" wrapText="false" indent="0" shrinkToFit="false"/>
      <protection locked="false" hidden="false"/>
    </xf>
    <xf numFmtId="202" fontId="18" fillId="0" borderId="0" xfId="0" applyFont="true" applyBorder="true" applyAlignment="true" applyProtection="true">
      <alignment horizontal="right" vertical="center" textRotation="0" wrapText="false" indent="0" shrinkToFit="false"/>
      <protection locked="false" hidden="false"/>
    </xf>
    <xf numFmtId="171" fontId="31" fillId="0" borderId="68" xfId="0" applyFont="true" applyBorder="true" applyAlignment="true" applyProtection="true">
      <alignment horizontal="general" vertical="center" textRotation="0" wrapText="false" indent="0" shrinkToFit="false"/>
      <protection locked="false" hidden="false"/>
    </xf>
    <xf numFmtId="171" fontId="27" fillId="0" borderId="68" xfId="0" applyFont="true" applyBorder="true" applyAlignment="true" applyProtection="true">
      <alignment horizontal="general" vertical="center" textRotation="0" wrapText="false" indent="0" shrinkToFit="false"/>
      <protection locked="false" hidden="false"/>
    </xf>
    <xf numFmtId="164" fontId="27" fillId="0" borderId="68" xfId="0" applyFont="true" applyBorder="true" applyAlignment="true" applyProtection="true">
      <alignment horizontal="general" vertical="center" textRotation="0" wrapText="false" indent="0" shrinkToFit="false"/>
      <protection locked="false" hidden="false"/>
    </xf>
    <xf numFmtId="171" fontId="21" fillId="5" borderId="68" xfId="0" applyFont="true" applyBorder="true" applyAlignment="true" applyProtection="true">
      <alignment horizontal="general" vertical="center" textRotation="0" wrapText="false" indent="0" shrinkToFit="false"/>
      <protection locked="false" hidden="false"/>
    </xf>
    <xf numFmtId="203" fontId="18" fillId="0" borderId="0" xfId="0" applyFont="true" applyBorder="true" applyAlignment="true" applyProtection="true">
      <alignment horizontal="right" vertical="center" textRotation="0" wrapText="false" indent="0" shrinkToFit="false"/>
      <protection locked="true" hidden="false"/>
    </xf>
    <xf numFmtId="181" fontId="18" fillId="0" borderId="0" xfId="0" applyFont="true" applyBorder="true" applyAlignment="true" applyProtection="true">
      <alignment horizontal="general" vertical="center" textRotation="0" wrapText="false" indent="0" shrinkToFit="false"/>
      <protection locked="true" hidden="false"/>
    </xf>
    <xf numFmtId="203" fontId="18" fillId="0" borderId="0" xfId="0" applyFont="true" applyBorder="true" applyAlignment="true" applyProtection="true">
      <alignment horizontal="right" vertical="center" textRotation="0" wrapText="false" indent="0" shrinkToFit="false"/>
      <protection locked="true" hidden="false"/>
    </xf>
    <xf numFmtId="181" fontId="18" fillId="0" borderId="0" xfId="0" applyFont="true" applyBorder="true" applyAlignment="true" applyProtection="true">
      <alignment horizontal="left" vertical="center" textRotation="0" wrapText="false" indent="0" shrinkToFit="false"/>
      <protection locked="true" hidden="false"/>
    </xf>
    <xf numFmtId="181" fontId="18" fillId="0" borderId="11" xfId="0" applyFont="true" applyBorder="true" applyAlignment="true" applyProtection="true">
      <alignment horizontal="general" vertical="center" textRotation="0" wrapText="false" indent="0" shrinkToFit="false"/>
      <protection locked="true" hidden="false"/>
    </xf>
    <xf numFmtId="171" fontId="19" fillId="0" borderId="68" xfId="0" applyFont="true" applyBorder="true" applyAlignment="true" applyProtection="true">
      <alignment horizontal="general" vertical="center" textRotation="0" wrapText="false" indent="0" shrinkToFit="false"/>
      <protection locked="false" hidden="false"/>
    </xf>
    <xf numFmtId="171" fontId="19" fillId="2" borderId="68" xfId="0" applyFont="true" applyBorder="true" applyAlignment="true" applyProtection="true">
      <alignment horizontal="general" vertical="center" textRotation="0" wrapText="false" indent="0" shrinkToFit="false"/>
      <protection locked="false" hidden="false"/>
    </xf>
    <xf numFmtId="164" fontId="19" fillId="0" borderId="68" xfId="0" applyFont="true" applyBorder="true" applyAlignment="true" applyProtection="true">
      <alignment horizontal="general" vertical="center" textRotation="0" wrapText="false" indent="0" shrinkToFit="false"/>
      <protection locked="false" hidden="false"/>
    </xf>
    <xf numFmtId="172" fontId="19" fillId="0" borderId="68" xfId="0" applyFont="true" applyBorder="true" applyAlignment="true" applyProtection="true">
      <alignment horizontal="general" vertical="center" textRotation="0" wrapText="false" indent="0" shrinkToFit="false"/>
      <protection locked="false" hidden="false"/>
    </xf>
    <xf numFmtId="175" fontId="27" fillId="0" borderId="68" xfId="0" applyFont="true" applyBorder="true" applyAlignment="true" applyProtection="true">
      <alignment horizontal="general" vertical="center" textRotation="0" wrapText="false" indent="0" shrinkToFit="false"/>
      <protection locked="false" hidden="false"/>
    </xf>
    <xf numFmtId="164" fontId="19" fillId="2" borderId="68" xfId="0" applyFont="true" applyBorder="true" applyAlignment="true" applyProtection="true">
      <alignment horizontal="general" vertical="center" textRotation="0" wrapText="false" indent="0" shrinkToFit="false"/>
      <protection locked="false" hidden="false"/>
    </xf>
    <xf numFmtId="171" fontId="21" fillId="0" borderId="68" xfId="0" applyFont="true" applyBorder="true" applyAlignment="true" applyProtection="true">
      <alignment horizontal="general" vertical="center" textRotation="0" wrapText="false" indent="0" shrinkToFit="false"/>
      <protection locked="false" hidden="false"/>
    </xf>
    <xf numFmtId="164" fontId="30" fillId="0" borderId="68" xfId="0" applyFont="true" applyBorder="true" applyAlignment="true" applyProtection="true">
      <alignment horizontal="general" vertical="center" textRotation="0" wrapText="false" indent="0" shrinkToFit="false"/>
      <protection locked="false" hidden="false"/>
    </xf>
    <xf numFmtId="171" fontId="30" fillId="0" borderId="68" xfId="0" applyFont="true" applyBorder="true" applyAlignment="true" applyProtection="true">
      <alignment horizontal="general" vertical="center" textRotation="0" wrapText="false" indent="0" shrinkToFit="false"/>
      <protection locked="false" hidden="false"/>
    </xf>
    <xf numFmtId="171" fontId="21" fillId="8" borderId="68"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8">
    <dxf>
      <font>
        <name val="ＭＳ Ｐゴシック"/>
        <charset val="128"/>
        <family val="2"/>
        <b val="1"/>
        <i val="0"/>
        <color rgb="FFDD0806"/>
        <sz val="11"/>
      </font>
    </dxf>
    <dxf>
      <font>
        <name val="ＭＳ Ｐゴシック"/>
        <charset val="128"/>
        <family val="2"/>
        <color rgb="FF969696"/>
        <sz val="11"/>
      </font>
    </dxf>
    <dxf>
      <font>
        <name val="ＭＳ Ｐゴシック"/>
        <charset val="128"/>
        <family val="2"/>
        <color rgb="FF969696"/>
        <sz val="11"/>
      </font>
    </dxf>
    <dxf>
      <font>
        <name val="ＭＳ Ｐゴシック"/>
        <charset val="128"/>
        <family val="2"/>
        <color rgb="FF969696"/>
        <sz val="11"/>
      </font>
    </dxf>
    <dxf>
      <font>
        <name val="ＭＳ Ｐゴシック"/>
        <charset val="128"/>
        <family val="2"/>
        <color rgb="FFFFFFFF"/>
        <sz val="11"/>
      </font>
    </dxf>
    <dxf>
      <font>
        <name val="ＭＳ Ｐゴシック"/>
        <charset val="128"/>
        <family val="2"/>
        <color rgb="FF808080"/>
        <sz val="11"/>
      </font>
    </dxf>
    <dxf>
      <font>
        <name val="ＭＳ Ｐゴシック"/>
        <charset val="128"/>
        <family val="2"/>
        <color rgb="FF808080"/>
        <sz val="11"/>
      </font>
    </dxf>
    <dxf>
      <font>
        <name val="ＭＳ Ｐゴシック"/>
        <charset val="128"/>
        <family val="2"/>
        <color rgb="FF808080"/>
        <sz val="11"/>
      </font>
    </dxf>
    <dxf>
      <font>
        <name val="ＭＳ Ｐゴシック"/>
        <charset val="128"/>
        <family val="2"/>
        <color rgb="FF808080"/>
        <sz val="11"/>
      </font>
    </dxf>
    <dxf>
      <font>
        <name val="ＭＳ Ｐゴシック"/>
        <charset val="128"/>
        <family val="2"/>
        <color rgb="FF808080"/>
        <sz val="11"/>
      </font>
    </dxf>
    <dxf>
      <font>
        <name val="ＭＳ Ｐゴシック"/>
        <charset val="128"/>
        <family val="2"/>
        <color rgb="FF808080"/>
        <sz val="11"/>
      </font>
    </dxf>
    <dxf>
      <font>
        <name val="ＭＳ Ｐゴシック"/>
        <charset val="128"/>
        <family val="2"/>
        <color rgb="FF808080"/>
        <sz val="11"/>
      </font>
    </dxf>
    <dxf>
      <font>
        <name val="ＭＳ Ｐゴシック"/>
        <charset val="128"/>
        <family val="2"/>
        <color rgb="FF000000"/>
        <sz val="11"/>
      </font>
      <fill>
        <patternFill>
          <bgColor rgb="FFC0C0C0"/>
        </patternFill>
      </fill>
    </dxf>
    <dxf>
      <font>
        <name val="ＭＳ Ｐゴシック"/>
        <charset val="128"/>
        <family val="2"/>
        <color rgb="FF808080"/>
        <sz val="11"/>
      </font>
    </dxf>
    <dxf>
      <font>
        <name val="ＭＳ Ｐゴシック"/>
        <charset val="128"/>
        <family val="2"/>
        <color rgb="FF808080"/>
        <sz val="11"/>
      </font>
    </dxf>
    <dxf>
      <font>
        <name val="ＭＳ Ｐゴシック"/>
        <charset val="128"/>
        <family val="2"/>
        <color rgb="FF808080"/>
        <sz val="11"/>
      </font>
    </dxf>
    <dxf>
      <font>
        <name val="ＭＳ Ｐゴシック"/>
        <charset val="128"/>
        <family val="2"/>
        <color rgb="FFFFFFFF"/>
        <sz val="11"/>
      </font>
    </dxf>
    <dxf>
      <font>
        <name val="ＭＳ Ｐゴシック"/>
        <charset val="128"/>
        <family val="2"/>
        <color rgb="FFFFFFFF"/>
        <sz val="11"/>
      </font>
    </dxf>
    <dxf>
      <font>
        <name val="ＭＳ Ｐゴシック"/>
        <charset val="128"/>
        <family val="2"/>
        <color rgb="FFFFFFFF"/>
        <sz val="11"/>
      </font>
    </dxf>
    <dxf>
      <font>
        <name val="ＭＳ Ｐゴシック"/>
        <charset val="128"/>
        <family val="2"/>
        <color rgb="FFFFFFFF"/>
        <sz val="11"/>
      </font>
    </dxf>
    <dxf>
      <font>
        <name val="ＭＳ Ｐゴシック"/>
        <charset val="128"/>
        <family val="2"/>
        <color rgb="FFFFFFFF"/>
        <sz val="11"/>
      </font>
    </dxf>
    <dxf>
      <font>
        <name val="ＭＳ Ｐゴシック"/>
        <charset val="128"/>
        <family val="2"/>
        <color rgb="FFFFFFFF"/>
        <sz val="11"/>
      </font>
    </dxf>
    <dxf>
      <font>
        <name val="ＭＳ Ｐゴシック"/>
        <charset val="128"/>
        <family val="2"/>
        <strike val="0"/>
        <color rgb="FFFFFFFF"/>
        <sz val="11"/>
      </font>
    </dxf>
    <dxf>
      <font>
        <name val="ＭＳ Ｐゴシック"/>
        <charset val="128"/>
        <family val="2"/>
        <color rgb="FF808080"/>
        <sz val="11"/>
      </font>
    </dxf>
    <dxf>
      <font>
        <name val="ＭＳ Ｐゴシック"/>
        <charset val="128"/>
        <family val="2"/>
        <color rgb="FFFFFFFF"/>
        <sz val="11"/>
      </font>
    </dxf>
    <dxf>
      <font>
        <name val="ＭＳ Ｐゴシック"/>
        <charset val="128"/>
        <family val="2"/>
        <color rgb="FF808080"/>
        <sz val="11"/>
      </font>
    </dxf>
    <dxf>
      <font>
        <name val="ＭＳ Ｐゴシック"/>
        <charset val="128"/>
        <family val="2"/>
        <color rgb="FF808080"/>
        <sz val="11"/>
      </font>
    </dxf>
    <dxf>
      <font>
        <name val="ＭＳ Ｐゴシック"/>
        <charset val="128"/>
        <family val="2"/>
        <color rgb="FF000000"/>
        <sz val="11"/>
      </font>
      <fill>
        <patternFill>
          <bgColor rgb="FFC0C0C0"/>
        </patternFill>
      </fill>
    </dxf>
    <dxf>
      <font>
        <name val="ＭＳ Ｐゴシック"/>
        <charset val="128"/>
        <family val="2"/>
        <color rgb="FFC0C0C0"/>
        <sz val="11"/>
      </font>
    </dxf>
    <dxf>
      <font>
        <name val="ＭＳ Ｐゴシック"/>
        <charset val="128"/>
        <family val="2"/>
        <color rgb="FFCCFFCC"/>
        <sz val="11"/>
      </font>
    </dxf>
    <dxf>
      <font>
        <name val="ＭＳ Ｐゴシック"/>
        <charset val="128"/>
        <family val="2"/>
        <color rgb="FF808080"/>
        <sz val="11"/>
      </font>
    </dxf>
    <dxf>
      <font>
        <name val="ＭＳ Ｐゴシック"/>
        <charset val="128"/>
        <family val="2"/>
        <color rgb="FFFFFFFF"/>
        <sz val="11"/>
      </font>
    </dxf>
    <dxf>
      <font>
        <name val="ＭＳ Ｐゴシック"/>
        <charset val="128"/>
        <family val="2"/>
        <color rgb="FF808080"/>
        <sz val="11"/>
      </font>
    </dxf>
    <dxf>
      <font>
        <name val="ＭＳ Ｐゴシック"/>
        <charset val="128"/>
        <family val="2"/>
        <color rgb="FFFFFFFF"/>
        <sz val="11"/>
      </font>
    </dxf>
    <dxf>
      <font>
        <name val="ＭＳ Ｐゴシック"/>
        <charset val="128"/>
        <family val="2"/>
        <color rgb="FFFFFFFF"/>
        <sz val="11"/>
      </font>
    </dxf>
    <dxf>
      <font>
        <name val="ＭＳ Ｐゴシック"/>
        <charset val="128"/>
        <family val="2"/>
        <color rgb="FFFFFF99"/>
        <sz val="11"/>
      </font>
    </dxf>
    <dxf>
      <font>
        <name val="ＭＳ Ｐゴシック"/>
        <charset val="128"/>
        <family val="2"/>
        <color rgb="FF808080"/>
        <sz val="11"/>
      </font>
    </dxf>
    <dxf>
      <font>
        <name val="ＭＳ Ｐゴシック"/>
        <charset val="128"/>
        <family val="2"/>
        <color rgb="FF808080"/>
        <sz val="11"/>
      </font>
    </dxf>
    <dxf>
      <font>
        <name val="ＭＳ Ｐゴシック"/>
        <charset val="128"/>
        <family val="2"/>
        <color rgb="FF808080"/>
        <sz val="11"/>
      </font>
    </dxf>
    <dxf>
      <font>
        <name val="ＭＳ Ｐゴシック"/>
        <charset val="128"/>
        <family val="2"/>
        <color rgb="FFFFFFFF"/>
        <sz val="11"/>
      </font>
    </dxf>
    <dxf>
      <font>
        <name val="ＭＳ Ｐゴシック"/>
        <charset val="128"/>
        <family val="2"/>
        <color rgb="FF808080"/>
        <sz val="11"/>
      </font>
    </dxf>
    <dxf>
      <font>
        <name val="ＭＳ Ｐゴシック"/>
        <charset val="128"/>
        <family val="2"/>
        <color rgb="FF808080"/>
        <sz val="11"/>
      </font>
    </dxf>
    <dxf>
      <font>
        <name val="ＭＳ Ｐゴシック"/>
        <charset val="128"/>
        <family val="2"/>
        <color rgb="FFFFFFFF"/>
        <sz val="11"/>
      </font>
    </dxf>
    <dxf>
      <font>
        <name val="ＭＳ Ｐゴシック"/>
        <charset val="128"/>
        <family val="2"/>
        <color rgb="FFFFFFFF"/>
        <sz val="11"/>
      </font>
    </dxf>
    <dxf>
      <font>
        <name val="ＭＳ Ｐゴシック"/>
        <charset val="128"/>
        <family val="2"/>
        <color rgb="FFFFFFFF"/>
        <sz val="11"/>
      </font>
    </dxf>
    <dxf>
      <font>
        <name val="ＭＳ Ｐゴシック"/>
        <charset val="128"/>
        <family val="2"/>
        <color rgb="FFFFFFFF"/>
        <sz val="11"/>
      </font>
    </dxf>
    <dxf>
      <font>
        <name val="ＭＳ Ｐゴシック"/>
        <charset val="128"/>
        <family val="2"/>
        <color rgb="FFFFFFFF"/>
        <sz val="11"/>
      </font>
    </dxf>
    <dxf>
      <font>
        <name val="ＭＳ Ｐゴシック"/>
        <charset val="128"/>
        <family val="2"/>
        <color rgb="FFFFFFFF"/>
        <sz val="11"/>
      </font>
    </dxf>
    <dxf>
      <font>
        <name val="ＭＳ Ｐゴシック"/>
        <charset val="128"/>
        <family val="2"/>
        <strike val="0"/>
        <color rgb="FFFFFFFF"/>
        <sz val="11"/>
      </font>
    </dxf>
    <dxf>
      <font>
        <name val="ＭＳ Ｐゴシック"/>
        <charset val="128"/>
        <family val="2"/>
        <color rgb="FF808080"/>
        <sz val="11"/>
      </font>
    </dxf>
    <dxf>
      <font>
        <name val="ＭＳ Ｐゴシック"/>
        <charset val="128"/>
        <family val="2"/>
        <color rgb="FFFFFFFF"/>
        <sz val="11"/>
      </font>
    </dxf>
    <dxf>
      <font>
        <name val="ＭＳ Ｐゴシック"/>
        <charset val="128"/>
        <family val="2"/>
        <color rgb="FF808080"/>
        <sz val="11"/>
      </font>
    </dxf>
    <dxf>
      <font>
        <name val="ＭＳ Ｐゴシック"/>
        <charset val="128"/>
        <family val="2"/>
        <color rgb="FF808080"/>
        <sz val="11"/>
      </font>
    </dxf>
    <dxf>
      <font>
        <name val="ＭＳ Ｐゴシック"/>
        <charset val="128"/>
        <family val="2"/>
        <color rgb="FF000000"/>
        <sz val="11"/>
      </font>
      <fill>
        <patternFill>
          <bgColor rgb="FFC0C0C0"/>
        </patternFill>
      </fill>
    </dxf>
    <dxf>
      <font>
        <name val="ＭＳ Ｐゴシック"/>
        <charset val="128"/>
        <family val="2"/>
        <color rgb="FFC0C0C0"/>
        <sz val="11"/>
      </font>
    </dxf>
    <dxf>
      <font>
        <name val="ＭＳ Ｐゴシック"/>
        <charset val="128"/>
        <family val="2"/>
        <color rgb="FFCCFFCC"/>
        <sz val="11"/>
      </font>
    </dxf>
    <dxf>
      <font>
        <name val="ＭＳ Ｐゴシック"/>
        <charset val="128"/>
        <family val="2"/>
        <color rgb="FF808080"/>
        <sz val="11"/>
      </font>
    </dxf>
    <dxf>
      <font>
        <name val="ＭＳ Ｐゴシック"/>
        <charset val="128"/>
        <family val="2"/>
        <color rgb="FFFFFFFF"/>
        <sz val="11"/>
      </font>
    </dxf>
    <dxf>
      <font>
        <name val="ＭＳ Ｐゴシック"/>
        <charset val="128"/>
        <family val="2"/>
        <color rgb="FF808080"/>
        <sz val="11"/>
      </font>
    </dxf>
    <dxf>
      <font>
        <name val="ＭＳ Ｐゴシック"/>
        <charset val="128"/>
        <family val="2"/>
        <color rgb="FFFFFFFF"/>
        <sz val="11"/>
      </font>
    </dxf>
    <dxf>
      <font>
        <name val="ＭＳ Ｐゴシック"/>
        <charset val="128"/>
        <family val="2"/>
        <color rgb="FFFFFFFF"/>
        <sz val="11"/>
      </font>
    </dxf>
    <dxf>
      <font>
        <name val="ＭＳ Ｐゴシック"/>
        <charset val="128"/>
        <family val="2"/>
        <color rgb="FFFFFF99"/>
        <sz val="11"/>
      </font>
    </dxf>
    <dxf>
      <font>
        <name val="ＭＳ Ｐゴシック"/>
        <charset val="128"/>
        <family val="2"/>
        <color rgb="FF808080"/>
        <sz val="11"/>
      </font>
    </dxf>
    <dxf>
      <font>
        <name val="ＭＳ Ｐゴシック"/>
        <charset val="128"/>
        <family val="2"/>
        <color rgb="FF808080"/>
        <sz val="11"/>
      </font>
    </dxf>
    <dxf>
      <font>
        <name val="ＭＳ Ｐゴシック"/>
        <charset val="128"/>
        <family val="2"/>
        <color rgb="FF808080"/>
        <sz val="11"/>
      </font>
    </dxf>
    <dxf>
      <font>
        <name val="ＭＳ Ｐゴシック"/>
        <charset val="128"/>
        <family val="2"/>
        <color rgb="FFFFFFFF"/>
        <sz val="11"/>
      </font>
    </dxf>
    <dxf>
      <font>
        <name val="ＭＳ Ｐゴシック"/>
        <charset val="128"/>
        <family val="2"/>
        <color rgb="FF808080"/>
        <sz val="11"/>
      </font>
    </dxf>
    <dxf>
      <font>
        <name val="ＭＳ Ｐゴシック"/>
        <charset val="128"/>
        <family val="2"/>
        <color rgb="FF808080"/>
        <sz val="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調査結果の全容：　場所　期間
装置 レンズ センサ　増幅率　倍(入力/回帰) 撮影抑制　秒　方式   </a:t>
            </a:r>
          </a:p>
        </c:rich>
      </c:tx>
      <c:layout>
        <c:manualLayout>
          <c:xMode val="edge"/>
          <c:yMode val="edge"/>
          <c:x val="0.312948207171315"/>
          <c:y val="0.0322731768257769"/>
        </c:manualLayout>
      </c:layout>
      <c:overlay val="0"/>
      <c:spPr>
        <a:noFill/>
        <a:ln w="0">
          <a:noFill/>
        </a:ln>
      </c:spPr>
    </c:title>
    <c:autoTitleDeleted val="0"/>
    <c:plotArea>
      <c:layout>
        <c:manualLayout>
          <c:xMode val="edge"/>
          <c:yMode val="edge"/>
          <c:x val="0.0373173970783533"/>
          <c:y val="0.0719379522148769"/>
          <c:w val="0.819621513944223"/>
          <c:h val="0.868148456613399"/>
        </c:manualLayout>
      </c:layout>
      <c:scatterChart>
        <c:scatterStyle val="lineMarker"/>
        <c:varyColors val="0"/>
        <c:ser>
          <c:idx val="0"/>
          <c:order val="0"/>
          <c:tx>
            <c:strRef>
              <c:f>入力データ!$G$132</c:f>
              <c:strCache>
                <c:ptCount val="1"/>
                <c:pt idx="0">
                  <c:v>ヒグマ</c:v>
                </c:pt>
              </c:strCache>
            </c:strRef>
          </c:tx>
          <c:spPr>
            <a:solidFill>
              <a:srgbClr val="dd0806"/>
            </a:solidFill>
            <a:ln w="0">
              <a:noFill/>
            </a:ln>
          </c:spPr>
          <c:marker>
            <c:symbol val="triangle"/>
            <c:size val="5"/>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F$133:$F$134</c:f>
              <c:numCache>
                <c:formatCode>General</c:formatCode>
                <c:ptCount val="2"/>
              </c:numCache>
            </c:numRef>
          </c:xVal>
          <c:yVal>
            <c:numRef>
              <c:f>入力データ!$G$133:$G$134</c:f>
              <c:numCache>
                <c:formatCode>General</c:formatCode>
                <c:ptCount val="2"/>
                <c:pt idx="0">
                  <c:v>0.25</c:v>
                </c:pt>
              </c:numCache>
            </c:numRef>
          </c:yVal>
          <c:smooth val="0"/>
        </c:ser>
        <c:ser>
          <c:idx val="1"/>
          <c:order val="1"/>
          <c:tx>
            <c:strRef>
              <c:f>入力データ!$G$135</c:f>
              <c:strCache>
                <c:ptCount val="1"/>
                <c:pt idx="0">
                  <c:v>シカ</c:v>
                </c:pt>
              </c:strCache>
            </c:strRef>
          </c:tx>
          <c:spPr>
            <a:solidFill>
              <a:srgbClr val="dd0806"/>
            </a:solidFill>
            <a:ln w="0">
              <a:noFill/>
            </a:ln>
          </c:spPr>
          <c:marker>
            <c:symbol val="diamond"/>
            <c:size val="6"/>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F$136:$F$137</c:f>
              <c:numCache>
                <c:formatCode>General</c:formatCode>
                <c:ptCount val="2"/>
              </c:numCache>
            </c:numRef>
          </c:xVal>
          <c:yVal>
            <c:numRef>
              <c:f>入力データ!$G$136:$G$137</c:f>
              <c:numCache>
                <c:formatCode>General</c:formatCode>
                <c:ptCount val="2"/>
                <c:pt idx="0">
                  <c:v>0.25</c:v>
                </c:pt>
              </c:numCache>
            </c:numRef>
          </c:yVal>
          <c:smooth val="0"/>
        </c:ser>
        <c:ser>
          <c:idx val="2"/>
          <c:order val="2"/>
          <c:tx>
            <c:strRef>
              <c:f>入力データ!$K$90</c:f>
              <c:strCache>
                <c:ptCount val="1"/>
                <c:pt idx="0">
                  <c:v>キツネ</c:v>
                </c:pt>
              </c:strCache>
            </c:strRef>
          </c:tx>
          <c:spPr>
            <a:solidFill>
              <a:srgbClr val="ffffff"/>
            </a:solidFill>
            <a:ln w="0">
              <a:noFill/>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J$91:$J$92</c:f>
              <c:numCache>
                <c:formatCode>General</c:formatCode>
                <c:ptCount val="2"/>
              </c:numCache>
            </c:numRef>
          </c:xVal>
          <c:yVal>
            <c:numRef>
              <c:f>入力データ!$K$91:$K$92</c:f>
              <c:numCache>
                <c:formatCode>General</c:formatCode>
                <c:ptCount val="2"/>
                <c:pt idx="0">
                  <c:v>0.25</c:v>
                </c:pt>
              </c:numCache>
            </c:numRef>
          </c:yVal>
          <c:smooth val="0"/>
        </c:ser>
        <c:ser>
          <c:idx val="3"/>
          <c:order val="3"/>
          <c:tx>
            <c:strRef>
              <c:f>入力データ!$K$93</c:f>
              <c:strCache>
                <c:ptCount val="1"/>
                <c:pt idx="0">
                  <c:v>タヌキ</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J$94:$J$95</c:f>
              <c:numCache>
                <c:formatCode>General</c:formatCode>
                <c:ptCount val="2"/>
              </c:numCache>
            </c:numRef>
          </c:xVal>
          <c:yVal>
            <c:numRef>
              <c:f>入力データ!$K$94:$K$95</c:f>
              <c:numCache>
                <c:formatCode>General</c:formatCode>
                <c:ptCount val="2"/>
                <c:pt idx="0">
                  <c:v>0.25</c:v>
                </c:pt>
              </c:numCache>
            </c:numRef>
          </c:yVal>
          <c:smooth val="0"/>
        </c:ser>
        <c:ser>
          <c:idx val="4"/>
          <c:order val="4"/>
          <c:tx>
            <c:strRef>
              <c:f>入力データ!$K$96</c:f>
              <c:strCache>
                <c:ptCount val="1"/>
                <c:pt idx="0">
                  <c:v>アライグマ</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J$97:$J$98</c:f>
              <c:numCache>
                <c:formatCode>General</c:formatCode>
                <c:ptCount val="2"/>
              </c:numCache>
            </c:numRef>
          </c:xVal>
          <c:yVal>
            <c:numRef>
              <c:f>入力データ!$K$97:$K$98</c:f>
              <c:numCache>
                <c:formatCode>General</c:formatCode>
                <c:ptCount val="2"/>
                <c:pt idx="0">
                  <c:v>0.25</c:v>
                </c:pt>
              </c:numCache>
            </c:numRef>
          </c:yVal>
          <c:smooth val="0"/>
        </c:ser>
        <c:ser>
          <c:idx val="5"/>
          <c:order val="5"/>
          <c:tx>
            <c:strRef>
              <c:f>入力データ!$K$99</c:f>
              <c:strCache>
                <c:ptCount val="1"/>
                <c:pt idx="0">
                  <c:v>クロテン</c:v>
                </c:pt>
              </c:strCache>
            </c:strRef>
          </c:tx>
          <c:spPr>
            <a:solidFill>
              <a:srgbClr val="ffffff"/>
            </a:solidFill>
            <a:ln w="0">
              <a:noFill/>
            </a:ln>
          </c:spPr>
          <c:marker>
            <c:symbol val="triang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J$100:$J$101</c:f>
              <c:numCache>
                <c:formatCode>General</c:formatCode>
                <c:ptCount val="2"/>
              </c:numCache>
            </c:numRef>
          </c:xVal>
          <c:yVal>
            <c:numRef>
              <c:f>入力データ!$K$100:$K$101</c:f>
              <c:numCache>
                <c:formatCode>General</c:formatCode>
                <c:ptCount val="2"/>
                <c:pt idx="0">
                  <c:v>0.25</c:v>
                </c:pt>
              </c:numCache>
            </c:numRef>
          </c:yVal>
          <c:smooth val="0"/>
        </c:ser>
        <c:ser>
          <c:idx val="6"/>
          <c:order val="6"/>
          <c:tx>
            <c:strRef>
              <c:f>入力データ!$K$102</c:f>
              <c:strCache>
                <c:ptCount val="1"/>
                <c:pt idx="0">
                  <c:v>ニホンテン</c:v>
                </c:pt>
              </c:strCache>
            </c:strRef>
          </c:tx>
          <c:spPr>
            <a:solidFill>
              <a:srgbClr val="ffffff"/>
            </a:solidFill>
            <a:ln w="0">
              <a:noFill/>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J$103:$J$104</c:f>
              <c:numCache>
                <c:formatCode>General</c:formatCode>
                <c:ptCount val="2"/>
              </c:numCache>
            </c:numRef>
          </c:xVal>
          <c:yVal>
            <c:numRef>
              <c:f>入力データ!$K$103:$K$104</c:f>
              <c:numCache>
                <c:formatCode>General</c:formatCode>
                <c:ptCount val="2"/>
                <c:pt idx="0">
                  <c:v>0.25</c:v>
                </c:pt>
              </c:numCache>
            </c:numRef>
          </c:yVal>
          <c:smooth val="0"/>
        </c:ser>
        <c:ser>
          <c:idx val="7"/>
          <c:order val="7"/>
          <c:tx>
            <c:strRef>
              <c:f>入力データ!$K$105</c:f>
              <c:strCache>
                <c:ptCount val="1"/>
                <c:pt idx="0">
                  <c:v>ミンク</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J$106:$J$107</c:f>
              <c:numCache>
                <c:formatCode>General</c:formatCode>
                <c:ptCount val="2"/>
              </c:numCache>
            </c:numRef>
          </c:xVal>
          <c:yVal>
            <c:numRef>
              <c:f>入力データ!$K$106:$K$107</c:f>
              <c:numCache>
                <c:formatCode>General</c:formatCode>
                <c:ptCount val="2"/>
                <c:pt idx="0">
                  <c:v>0.25</c:v>
                </c:pt>
              </c:numCache>
            </c:numRef>
          </c:yVal>
          <c:smooth val="0"/>
        </c:ser>
        <c:ser>
          <c:idx val="8"/>
          <c:order val="8"/>
          <c:tx>
            <c:strRef>
              <c:f>入力データ!$K$108</c:f>
              <c:strCache>
                <c:ptCount val="1"/>
                <c:pt idx="0">
                  <c:v>イタチ</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J$109:$J$110</c:f>
              <c:numCache>
                <c:formatCode>General</c:formatCode>
                <c:ptCount val="2"/>
              </c:numCache>
            </c:numRef>
          </c:xVal>
          <c:yVal>
            <c:numRef>
              <c:f>入力データ!$K$109:$K$110</c:f>
              <c:numCache>
                <c:formatCode>General</c:formatCode>
                <c:ptCount val="2"/>
                <c:pt idx="0">
                  <c:v>0.25</c:v>
                </c:pt>
              </c:numCache>
            </c:numRef>
          </c:yVal>
          <c:smooth val="0"/>
        </c:ser>
        <c:ser>
          <c:idx val="9"/>
          <c:order val="9"/>
          <c:tx>
            <c:strRef>
              <c:f>入力データ!$K$114</c:f>
              <c:strCache>
                <c:ptCount val="1"/>
                <c:pt idx="0">
                  <c:v>イイズナ</c:v>
                </c:pt>
              </c:strCache>
            </c:strRef>
          </c:tx>
          <c:spPr>
            <a:solidFill>
              <a:srgbClr val="ffffff"/>
            </a:solidFill>
            <a:ln w="0">
              <a:noFill/>
            </a:ln>
          </c:spPr>
          <c:marker>
            <c:symbol val="circle"/>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J$115:$J$116</c:f>
              <c:numCache>
                <c:formatCode>General</c:formatCode>
                <c:ptCount val="2"/>
              </c:numCache>
            </c:numRef>
          </c:xVal>
          <c:yVal>
            <c:numRef>
              <c:f>入力データ!$K$115:$K$116</c:f>
              <c:numCache>
                <c:formatCode>General</c:formatCode>
                <c:ptCount val="2"/>
                <c:pt idx="0">
                  <c:v>0.25</c:v>
                </c:pt>
              </c:numCache>
            </c:numRef>
          </c:yVal>
          <c:smooth val="0"/>
        </c:ser>
        <c:ser>
          <c:idx val="10"/>
          <c:order val="10"/>
          <c:tx>
            <c:strRef>
              <c:f>入力データ!$K$111</c:f>
              <c:strCache>
                <c:ptCount val="1"/>
                <c:pt idx="0">
                  <c:v>オコジョ</c:v>
                </c:pt>
              </c:strCache>
            </c:strRef>
          </c:tx>
          <c:spPr>
            <a:solidFill>
              <a:srgbClr val="ffffff"/>
            </a:solidFill>
            <a:ln w="0">
              <a:noFill/>
            </a:ln>
          </c:spPr>
          <c:marker>
            <c:symbol val="triang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J$112:$J$113</c:f>
              <c:numCache>
                <c:formatCode>General</c:formatCode>
                <c:ptCount val="2"/>
              </c:numCache>
            </c:numRef>
          </c:xVal>
          <c:yVal>
            <c:numRef>
              <c:f>入力データ!$K$112:$K$113</c:f>
              <c:numCache>
                <c:formatCode>General</c:formatCode>
                <c:ptCount val="2"/>
                <c:pt idx="0">
                  <c:v>0.25</c:v>
                </c:pt>
              </c:numCache>
            </c:numRef>
          </c:yVal>
          <c:smooth val="0"/>
        </c:ser>
        <c:ser>
          <c:idx val="11"/>
          <c:order val="11"/>
          <c:tx>
            <c:strRef>
              <c:f>入力データ!$O$90</c:f>
              <c:strCache>
                <c:ptCount val="1"/>
                <c:pt idx="0">
                  <c:v>ユキウサギ</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N$91:$N$92</c:f>
              <c:numCache>
                <c:formatCode>General</c:formatCode>
                <c:ptCount val="2"/>
              </c:numCache>
            </c:numRef>
          </c:xVal>
          <c:yVal>
            <c:numRef>
              <c:f>入力データ!$O$91:$O$92</c:f>
              <c:numCache>
                <c:formatCode>General</c:formatCode>
                <c:ptCount val="2"/>
                <c:pt idx="0">
                  <c:v>0.25</c:v>
                </c:pt>
              </c:numCache>
            </c:numRef>
          </c:yVal>
          <c:smooth val="0"/>
        </c:ser>
        <c:ser>
          <c:idx val="12"/>
          <c:order val="12"/>
          <c:tx>
            <c:strRef>
              <c:f>入力データ!$O$93</c:f>
              <c:strCache>
                <c:ptCount val="1"/>
                <c:pt idx="0">
                  <c:v>ナキウサギ</c:v>
                </c:pt>
              </c:strCache>
            </c:strRef>
          </c:tx>
          <c:spPr>
            <a:solidFill>
              <a:srgbClr val="ffffff"/>
            </a:solidFill>
            <a:ln w="0">
              <a:noFill/>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N$94:$N$95</c:f>
              <c:numCache>
                <c:formatCode>General</c:formatCode>
                <c:ptCount val="2"/>
              </c:numCache>
            </c:numRef>
          </c:xVal>
          <c:yVal>
            <c:numRef>
              <c:f>入力データ!$O$94:$O$95</c:f>
              <c:numCache>
                <c:formatCode>General</c:formatCode>
                <c:ptCount val="2"/>
                <c:pt idx="0">
                  <c:v>0.25</c:v>
                </c:pt>
              </c:numCache>
            </c:numRef>
          </c:yVal>
          <c:smooth val="0"/>
        </c:ser>
        <c:ser>
          <c:idx val="13"/>
          <c:order val="13"/>
          <c:tx>
            <c:strRef>
              <c:f>入力データ!$O$96</c:f>
              <c:strCache>
                <c:ptCount val="1"/>
                <c:pt idx="0">
                  <c:v>エゾリス</c:v>
                </c:pt>
              </c:strCache>
            </c:strRef>
          </c:tx>
          <c:spPr>
            <a:solidFill>
              <a:srgbClr val="ffffff"/>
            </a:solidFill>
            <a:ln w="0">
              <a:noFill/>
            </a:ln>
          </c:spPr>
          <c:marker>
            <c:symbol val="triang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N$97:$N$98</c:f>
              <c:numCache>
                <c:formatCode>General</c:formatCode>
                <c:ptCount val="2"/>
              </c:numCache>
            </c:numRef>
          </c:xVal>
          <c:yVal>
            <c:numRef>
              <c:f>入力データ!$O$97:$O$98</c:f>
              <c:numCache>
                <c:formatCode>General</c:formatCode>
                <c:ptCount val="2"/>
                <c:pt idx="0">
                  <c:v>0.25</c:v>
                </c:pt>
              </c:numCache>
            </c:numRef>
          </c:yVal>
          <c:smooth val="0"/>
        </c:ser>
        <c:ser>
          <c:idx val="14"/>
          <c:order val="14"/>
          <c:tx>
            <c:strRef>
              <c:f>入力データ!$O$99</c:f>
              <c:strCache>
                <c:ptCount val="1"/>
                <c:pt idx="0">
                  <c:v>シマリス</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N$100:$N$101</c:f>
              <c:numCache>
                <c:formatCode>General</c:formatCode>
                <c:ptCount val="2"/>
              </c:numCache>
            </c:numRef>
          </c:xVal>
          <c:yVal>
            <c:numRef>
              <c:f>入力データ!$O$100:$O$101</c:f>
              <c:numCache>
                <c:formatCode>General</c:formatCode>
                <c:ptCount val="2"/>
                <c:pt idx="0">
                  <c:v>0.25</c:v>
                </c:pt>
              </c:numCache>
            </c:numRef>
          </c:yVal>
          <c:smooth val="0"/>
        </c:ser>
        <c:ser>
          <c:idx val="15"/>
          <c:order val="15"/>
          <c:tx>
            <c:strRef>
              <c:f>入力データ!$O$102</c:f>
              <c:strCache>
                <c:ptCount val="1"/>
                <c:pt idx="0">
                  <c:v>モモンガ</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N$103:$N$104</c:f>
              <c:numCache>
                <c:formatCode>General</c:formatCode>
                <c:ptCount val="2"/>
              </c:numCache>
            </c:numRef>
          </c:xVal>
          <c:yVal>
            <c:numRef>
              <c:f>入力データ!$O$103:$O$104</c:f>
              <c:numCache>
                <c:formatCode>General</c:formatCode>
                <c:ptCount val="2"/>
                <c:pt idx="0">
                  <c:v>0.25</c:v>
                </c:pt>
              </c:numCache>
            </c:numRef>
          </c:yVal>
          <c:smooth val="0"/>
        </c:ser>
        <c:ser>
          <c:idx val="16"/>
          <c:order val="16"/>
          <c:tx>
            <c:strRef>
              <c:f>入力データ!$O$105</c:f>
              <c:strCache>
                <c:ptCount val="1"/>
                <c:pt idx="0">
                  <c:v>コウモリ類</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N$106:$N$107</c:f>
              <c:numCache>
                <c:formatCode>General</c:formatCode>
                <c:ptCount val="2"/>
              </c:numCache>
            </c:numRef>
          </c:xVal>
          <c:yVal>
            <c:numRef>
              <c:f>入力データ!$O$106:$O$107</c:f>
              <c:numCache>
                <c:formatCode>General</c:formatCode>
                <c:ptCount val="2"/>
                <c:pt idx="0">
                  <c:v>0.25</c:v>
                </c:pt>
              </c:numCache>
            </c:numRef>
          </c:yVal>
          <c:smooth val="0"/>
        </c:ser>
        <c:ser>
          <c:idx val="17"/>
          <c:order val="17"/>
          <c:tx>
            <c:strRef>
              <c:f>入力データ!$O$108</c:f>
              <c:strCache>
                <c:ptCount val="1"/>
                <c:pt idx="0">
                  <c:v>ネズミ類</c:v>
                </c:pt>
              </c:strCache>
            </c:strRef>
          </c:tx>
          <c:spPr>
            <a:solidFill>
              <a:srgbClr val="993300"/>
            </a:solidFill>
            <a:ln w="0">
              <a:noFill/>
            </a:ln>
          </c:spPr>
          <c:marker>
            <c:symbol val="diamond"/>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N$109:$N$110</c:f>
              <c:numCache>
                <c:formatCode>General</c:formatCode>
                <c:ptCount val="2"/>
              </c:numCache>
            </c:numRef>
          </c:xVal>
          <c:yVal>
            <c:numRef>
              <c:f>入力データ!$O$109:$O$110</c:f>
              <c:numCache>
                <c:formatCode>General</c:formatCode>
                <c:ptCount val="2"/>
                <c:pt idx="0">
                  <c:v>0.25</c:v>
                </c:pt>
              </c:numCache>
            </c:numRef>
          </c:yVal>
          <c:smooth val="0"/>
        </c:ser>
        <c:ser>
          <c:idx val="18"/>
          <c:order val="18"/>
          <c:tx>
            <c:strRef>
              <c:f>入力データ!$K$117</c:f>
              <c:strCache>
                <c:ptCount val="1"/>
                <c:pt idx="0">
                  <c:v>イヌ</c:v>
                </c:pt>
              </c:strCache>
            </c:strRef>
          </c:tx>
          <c:spPr>
            <a:solidFill>
              <a:srgbClr val="ffffff"/>
            </a:solidFill>
            <a:ln w="0">
              <a:noFill/>
            </a:ln>
          </c:spPr>
          <c:marker>
            <c:symbol val="triang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J$118:$J$119</c:f>
              <c:numCache>
                <c:formatCode>General</c:formatCode>
                <c:ptCount val="2"/>
              </c:numCache>
            </c:numRef>
          </c:xVal>
          <c:yVal>
            <c:numRef>
              <c:f>入力データ!$K$118:$K$119</c:f>
              <c:numCache>
                <c:formatCode>General</c:formatCode>
                <c:ptCount val="2"/>
                <c:pt idx="0">
                  <c:v>0.25</c:v>
                </c:pt>
              </c:numCache>
            </c:numRef>
          </c:yVal>
          <c:smooth val="0"/>
        </c:ser>
        <c:ser>
          <c:idx val="19"/>
          <c:order val="19"/>
          <c:tx>
            <c:strRef>
              <c:f>入力データ!$K$120</c:f>
              <c:strCache>
                <c:ptCount val="1"/>
                <c:pt idx="0">
                  <c:v>ネコ</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J$121:$J$122</c:f>
              <c:numCache>
                <c:formatCode>General</c:formatCode>
                <c:ptCount val="2"/>
              </c:numCache>
            </c:numRef>
          </c:xVal>
          <c:yVal>
            <c:numRef>
              <c:f>入力データ!$K$121:$K$122</c:f>
              <c:numCache>
                <c:formatCode>General</c:formatCode>
                <c:ptCount val="2"/>
                <c:pt idx="0">
                  <c:v>0.25</c:v>
                </c:pt>
              </c:numCache>
            </c:numRef>
          </c:yVal>
          <c:smooth val="0"/>
        </c:ser>
        <c:ser>
          <c:idx val="20"/>
          <c:order val="20"/>
          <c:tx>
            <c:strRef>
              <c:f>入力データ!$G$90</c:f>
              <c:strCache>
                <c:ptCount val="1"/>
                <c:pt idx="0">
                  <c:v>キジバト</c:v>
                </c:pt>
              </c:strCache>
            </c:strRef>
          </c:tx>
          <c:spPr>
            <a:solidFill>
              <a:srgbClr val="ffffff"/>
            </a:solidFill>
            <a:ln w="0">
              <a:noFill/>
            </a:ln>
          </c:spPr>
          <c:marker>
            <c:symbol val="square"/>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F$91:$F$92</c:f>
              <c:numCache>
                <c:formatCode>General</c:formatCode>
                <c:ptCount val="2"/>
              </c:numCache>
            </c:numRef>
          </c:xVal>
          <c:yVal>
            <c:numRef>
              <c:f>入力データ!$G$91:$G$92</c:f>
              <c:numCache>
                <c:formatCode>General</c:formatCode>
                <c:ptCount val="2"/>
                <c:pt idx="0">
                  <c:v>0.25</c:v>
                </c:pt>
              </c:numCache>
            </c:numRef>
          </c:yVal>
          <c:smooth val="0"/>
        </c:ser>
        <c:ser>
          <c:idx val="21"/>
          <c:order val="21"/>
          <c:tx>
            <c:strRef>
              <c:f>入力データ!$G$93</c:f>
              <c:strCache>
                <c:ptCount val="1"/>
                <c:pt idx="0">
                  <c:v>エゾライチョウ</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F$94:$F$95</c:f>
              <c:numCache>
                <c:formatCode>General</c:formatCode>
                <c:ptCount val="2"/>
              </c:numCache>
            </c:numRef>
          </c:xVal>
          <c:yVal>
            <c:numRef>
              <c:f>入力データ!$G$94:$G$95</c:f>
              <c:numCache>
                <c:formatCode>General</c:formatCode>
                <c:ptCount val="2"/>
                <c:pt idx="0">
                  <c:v>0.25</c:v>
                </c:pt>
              </c:numCache>
            </c:numRef>
          </c:yVal>
          <c:smooth val="0"/>
        </c:ser>
        <c:ser>
          <c:idx val="22"/>
          <c:order val="22"/>
          <c:tx>
            <c:strRef>
              <c:f>入力データ!$G$96</c:f>
              <c:strCache>
                <c:ptCount val="1"/>
                <c:pt idx="0">
                  <c:v>ヤマシギ</c:v>
                </c:pt>
              </c:strCache>
            </c:strRef>
          </c:tx>
          <c:spPr>
            <a:solidFill>
              <a:srgbClr val="ffffff"/>
            </a:solidFill>
            <a:ln w="0">
              <a:noFill/>
            </a:ln>
          </c:spPr>
          <c:marker>
            <c:symbol val="x"/>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F$97:$F$98</c:f>
              <c:numCache>
                <c:formatCode>General</c:formatCode>
                <c:ptCount val="2"/>
              </c:numCache>
            </c:numRef>
          </c:xVal>
          <c:yVal>
            <c:numRef>
              <c:f>入力データ!$G$97:$G$98</c:f>
              <c:numCache>
                <c:formatCode>General</c:formatCode>
                <c:ptCount val="2"/>
                <c:pt idx="0">
                  <c:v>0.25</c:v>
                </c:pt>
              </c:numCache>
            </c:numRef>
          </c:yVal>
          <c:smooth val="0"/>
        </c:ser>
        <c:ser>
          <c:idx val="23"/>
          <c:order val="23"/>
          <c:tx>
            <c:strRef>
              <c:f>入力データ!$G$99</c:f>
              <c:strCache>
                <c:ptCount val="1"/>
                <c:pt idx="0">
                  <c:v>カケス</c:v>
                </c:pt>
              </c:strCache>
            </c:strRef>
          </c:tx>
          <c:spPr>
            <a:solidFill>
              <a:srgbClr val="ffffff"/>
            </a:solidFill>
            <a:ln w="0">
              <a:noFill/>
            </a:ln>
          </c:spPr>
          <c:marker>
            <c:symbol val="x"/>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F$100:$F$101</c:f>
              <c:numCache>
                <c:formatCode>General</c:formatCode>
                <c:ptCount val="2"/>
              </c:numCache>
            </c:numRef>
          </c:xVal>
          <c:yVal>
            <c:numRef>
              <c:f>入力データ!$G$100:$G$101</c:f>
              <c:numCache>
                <c:formatCode>General</c:formatCode>
                <c:ptCount val="2"/>
                <c:pt idx="0">
                  <c:v>0.25</c:v>
                </c:pt>
              </c:numCache>
            </c:numRef>
          </c:yVal>
          <c:smooth val="0"/>
        </c:ser>
        <c:ser>
          <c:idx val="24"/>
          <c:order val="24"/>
          <c:tx>
            <c:strRef>
              <c:f>入力データ!$G$102</c:f>
              <c:strCache>
                <c:ptCount val="1"/>
                <c:pt idx="0">
                  <c:v>トラツグミ</c:v>
                </c:pt>
              </c:strCache>
            </c:strRef>
          </c:tx>
          <c:spPr>
            <a:solidFill>
              <a:srgbClr val="ffffff"/>
            </a:solidFill>
            <a:ln w="0">
              <a:noFill/>
            </a:ln>
          </c:spPr>
          <c:marker>
            <c:symbol val="square"/>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F$103:$F$104</c:f>
              <c:numCache>
                <c:formatCode>General</c:formatCode>
                <c:ptCount val="2"/>
              </c:numCache>
            </c:numRef>
          </c:xVal>
          <c:yVal>
            <c:numRef>
              <c:f>入力データ!$G$103:$G$104</c:f>
              <c:numCache>
                <c:formatCode>General</c:formatCode>
                <c:ptCount val="2"/>
                <c:pt idx="0">
                  <c:v>0.25</c:v>
                </c:pt>
              </c:numCache>
            </c:numRef>
          </c:yVal>
          <c:smooth val="0"/>
        </c:ser>
        <c:ser>
          <c:idx val="25"/>
          <c:order val="25"/>
          <c:tx>
            <c:strRef>
              <c:f>入力データ!$G$105</c:f>
              <c:strCache>
                <c:ptCount val="1"/>
                <c:pt idx="0">
                  <c:v>クロツグミ</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F$106:$F$107</c:f>
              <c:numCache>
                <c:formatCode>General</c:formatCode>
                <c:ptCount val="2"/>
              </c:numCache>
            </c:numRef>
          </c:xVal>
          <c:yVal>
            <c:numRef>
              <c:f>入力データ!$G$106:$G$107</c:f>
              <c:numCache>
                <c:formatCode>General</c:formatCode>
                <c:ptCount val="2"/>
                <c:pt idx="0">
                  <c:v>0.25</c:v>
                </c:pt>
              </c:numCache>
            </c:numRef>
          </c:yVal>
          <c:smooth val="0"/>
        </c:ser>
        <c:ser>
          <c:idx val="26"/>
          <c:order val="26"/>
          <c:tx>
            <c:strRef>
              <c:f>入力データ!$G$108</c:f>
              <c:strCache>
                <c:ptCount val="1"/>
                <c:pt idx="0">
                  <c:v>他1</c:v>
                </c:pt>
              </c:strCache>
            </c:strRef>
          </c:tx>
          <c:spPr>
            <a:solidFill>
              <a:srgbClr val="ffffff"/>
            </a:solidFill>
            <a:ln w="0">
              <a:noFill/>
            </a:ln>
          </c:spPr>
          <c:marker>
            <c:symbol val="x"/>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F$109:$F$110</c:f>
              <c:numCache>
                <c:formatCode>General</c:formatCode>
                <c:ptCount val="2"/>
              </c:numCache>
            </c:numRef>
          </c:xVal>
          <c:yVal>
            <c:numRef>
              <c:f>入力データ!$G$109:$G$110</c:f>
              <c:numCache>
                <c:formatCode>General</c:formatCode>
                <c:ptCount val="2"/>
                <c:pt idx="0">
                  <c:v>0.25</c:v>
                </c:pt>
              </c:numCache>
            </c:numRef>
          </c:yVal>
          <c:smooth val="0"/>
        </c:ser>
        <c:ser>
          <c:idx val="27"/>
          <c:order val="27"/>
          <c:tx>
            <c:strRef>
              <c:f>入力データ!$G$111</c:f>
              <c:strCache>
                <c:ptCount val="1"/>
                <c:pt idx="0">
                  <c:v>他2</c:v>
                </c:pt>
              </c:strCache>
            </c:strRef>
          </c:tx>
          <c:spPr>
            <a:solidFill>
              <a:srgbClr val="ffffff"/>
            </a:solidFill>
            <a:ln w="0">
              <a:noFill/>
            </a:ln>
          </c:spPr>
          <c:marker>
            <c:symbol val="square"/>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F$112:$F$113</c:f>
              <c:numCache>
                <c:formatCode>General</c:formatCode>
                <c:ptCount val="2"/>
              </c:numCache>
            </c:numRef>
          </c:xVal>
          <c:yVal>
            <c:numRef>
              <c:f>入力データ!$G$112:$G$113</c:f>
              <c:numCache>
                <c:formatCode>General</c:formatCode>
                <c:ptCount val="2"/>
                <c:pt idx="0">
                  <c:v>0.25</c:v>
                </c:pt>
              </c:numCache>
            </c:numRef>
          </c:yVal>
          <c:smooth val="0"/>
        </c:ser>
        <c:ser>
          <c:idx val="28"/>
          <c:order val="28"/>
          <c:tx>
            <c:strRef>
              <c:f>入力データ!$G$114</c:f>
              <c:strCache>
                <c:ptCount val="1"/>
                <c:pt idx="0">
                  <c:v>他3</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F$115:$F$116</c:f>
              <c:numCache>
                <c:formatCode>General</c:formatCode>
                <c:ptCount val="2"/>
              </c:numCache>
            </c:numRef>
          </c:xVal>
          <c:yVal>
            <c:numRef>
              <c:f>入力データ!$G$115:$G$116</c:f>
              <c:numCache>
                <c:formatCode>General</c:formatCode>
                <c:ptCount val="2"/>
                <c:pt idx="0">
                  <c:v>0.25</c:v>
                </c:pt>
              </c:numCache>
            </c:numRef>
          </c:yVal>
          <c:smooth val="0"/>
        </c:ser>
        <c:ser>
          <c:idx val="29"/>
          <c:order val="29"/>
          <c:tx>
            <c:strRef>
              <c:f>入力データ!$G$117</c:f>
              <c:strCache>
                <c:ptCount val="1"/>
                <c:pt idx="0">
                  <c:v>他4</c:v>
                </c:pt>
              </c:strCache>
            </c:strRef>
          </c:tx>
          <c:spPr>
            <a:solidFill>
              <a:srgbClr val="ffffff"/>
            </a:solidFill>
            <a:ln w="0">
              <a:noFill/>
            </a:ln>
          </c:spPr>
          <c:marker>
            <c:symbol val="x"/>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F$118:$F$119</c:f>
              <c:numCache>
                <c:formatCode>General</c:formatCode>
                <c:ptCount val="2"/>
              </c:numCache>
            </c:numRef>
          </c:xVal>
          <c:yVal>
            <c:numRef>
              <c:f>入力データ!$G$118:$G$119</c:f>
              <c:numCache>
                <c:formatCode>General</c:formatCode>
                <c:ptCount val="2"/>
                <c:pt idx="0">
                  <c:v>0.25</c:v>
                </c:pt>
              </c:numCache>
            </c:numRef>
          </c:yVal>
          <c:smooth val="0"/>
        </c:ser>
        <c:ser>
          <c:idx val="30"/>
          <c:order val="30"/>
          <c:tx>
            <c:strRef>
              <c:f>入力データ!$G$120</c:f>
              <c:strCache>
                <c:ptCount val="1"/>
                <c:pt idx="0">
                  <c:v>他5</c:v>
                </c:pt>
              </c:strCache>
            </c:strRef>
          </c:tx>
          <c:spPr>
            <a:solidFill>
              <a:srgbClr val="ffffff"/>
            </a:solidFill>
            <a:ln w="0">
              <a:noFill/>
            </a:ln>
          </c:spPr>
          <c:marker>
            <c:symbol val="square"/>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F$121:$F$122</c:f>
              <c:numCache>
                <c:formatCode>General</c:formatCode>
                <c:ptCount val="2"/>
              </c:numCache>
            </c:numRef>
          </c:xVal>
          <c:yVal>
            <c:numRef>
              <c:f>入力データ!$G$121:$G$122</c:f>
              <c:numCache>
                <c:formatCode>General</c:formatCode>
                <c:ptCount val="2"/>
                <c:pt idx="0">
                  <c:v>0.25</c:v>
                </c:pt>
              </c:numCache>
            </c:numRef>
          </c:yVal>
          <c:smooth val="0"/>
        </c:ser>
        <c:ser>
          <c:idx val="31"/>
          <c:order val="31"/>
          <c:tx>
            <c:strRef>
              <c:f>入力データ!$G$123</c:f>
              <c:strCache>
                <c:ptCount val="1"/>
                <c:pt idx="0">
                  <c:v>他6</c:v>
                </c:pt>
              </c:strCache>
            </c:strRef>
          </c:tx>
          <c:spPr>
            <a:solidFill>
              <a:srgbClr val="ffffff"/>
            </a:solidFill>
            <a:ln w="0">
              <a:noFill/>
            </a:ln>
          </c:spPr>
          <c:marker>
            <c:symbol val="square"/>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F$124:$F$125</c:f>
              <c:numCache>
                <c:formatCode>General</c:formatCode>
                <c:ptCount val="2"/>
              </c:numCache>
            </c:numRef>
          </c:xVal>
          <c:yVal>
            <c:numRef>
              <c:f>入力データ!$G$124:$G$125</c:f>
              <c:numCache>
                <c:formatCode>General</c:formatCode>
                <c:ptCount val="2"/>
                <c:pt idx="0">
                  <c:v>0.25</c:v>
                </c:pt>
              </c:numCache>
            </c:numRef>
          </c:yVal>
          <c:smooth val="0"/>
        </c:ser>
        <c:ser>
          <c:idx val="32"/>
          <c:order val="32"/>
          <c:tx>
            <c:strRef>
              <c:f>入力データ!$G$126</c:f>
              <c:strCache>
                <c:ptCount val="1"/>
                <c:pt idx="0">
                  <c:v>他7</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F$127:$F$128</c:f>
              <c:numCache>
                <c:formatCode>General</c:formatCode>
                <c:ptCount val="2"/>
              </c:numCache>
            </c:numRef>
          </c:xVal>
          <c:yVal>
            <c:numRef>
              <c:f>入力データ!$G$127:$G$128</c:f>
              <c:numCache>
                <c:formatCode>General</c:formatCode>
                <c:ptCount val="2"/>
                <c:pt idx="0">
                  <c:v>0.25</c:v>
                </c:pt>
              </c:numCache>
            </c:numRef>
          </c:yVal>
          <c:smooth val="0"/>
        </c:ser>
        <c:ser>
          <c:idx val="33"/>
          <c:order val="33"/>
          <c:tx>
            <c:strRef>
              <c:f>入力データ!$G$129</c:f>
              <c:strCache>
                <c:ptCount val="1"/>
                <c:pt idx="0">
                  <c:v>他8</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F$130:$F$131</c:f>
              <c:numCache>
                <c:formatCode>General</c:formatCode>
                <c:ptCount val="2"/>
              </c:numCache>
            </c:numRef>
          </c:xVal>
          <c:yVal>
            <c:numRef>
              <c:f>入力データ!$G$130:$G$131</c:f>
              <c:numCache>
                <c:formatCode>General</c:formatCode>
                <c:ptCount val="2"/>
                <c:pt idx="0">
                  <c:v>0.25</c:v>
                </c:pt>
              </c:numCache>
            </c:numRef>
          </c:yVal>
          <c:smooth val="0"/>
        </c:ser>
        <c:ser>
          <c:idx val="34"/>
          <c:order val="34"/>
          <c:tx>
            <c:strRef>
              <c:f>入力データ!$O$132</c:f>
              <c:strCache>
                <c:ptCount val="1"/>
                <c:pt idx="0">
                  <c:v>種不明鳥獣</c:v>
                </c:pt>
              </c:strCache>
            </c:strRef>
          </c:tx>
          <c:spPr>
            <a:solidFill>
              <a:srgbClr val="3366ff"/>
            </a:solidFill>
            <a:ln w="0">
              <a:noFill/>
            </a:ln>
          </c:spPr>
          <c:marker>
            <c:symbol val="circle"/>
            <c:size val="3"/>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N$133:$N$134</c:f>
              <c:numCache>
                <c:formatCode>General</c:formatCode>
                <c:ptCount val="2"/>
              </c:numCache>
            </c:numRef>
          </c:xVal>
          <c:yVal>
            <c:numRef>
              <c:f>入力データ!$O$133:$O$134</c:f>
              <c:numCache>
                <c:formatCode>General</c:formatCode>
                <c:ptCount val="2"/>
                <c:pt idx="0">
                  <c:v>0.25</c:v>
                </c:pt>
              </c:numCache>
            </c:numRef>
          </c:yVal>
          <c:smooth val="0"/>
        </c:ser>
        <c:ser>
          <c:idx val="35"/>
          <c:order val="35"/>
          <c:tx>
            <c:strRef>
              <c:f>入力データ!$O$120</c:f>
              <c:strCache>
                <c:ptCount val="1"/>
                <c:pt idx="0">
                  <c:v>　昆虫</c:v>
                </c:pt>
              </c:strCache>
            </c:strRef>
          </c:tx>
          <c:spPr>
            <a:solidFill>
              <a:srgbClr val="993300"/>
            </a:solidFill>
            <a:ln w="0">
              <a:noFill/>
            </a:ln>
          </c:spPr>
          <c:marker>
            <c:symbol val="circl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N$121:$N$122</c:f>
              <c:numCache>
                <c:formatCode>General</c:formatCode>
                <c:ptCount val="2"/>
              </c:numCache>
            </c:numRef>
          </c:xVal>
          <c:yVal>
            <c:numRef>
              <c:f>入力データ!$O$121:$O$122</c:f>
              <c:numCache>
                <c:formatCode>General</c:formatCode>
                <c:ptCount val="2"/>
                <c:pt idx="0">
                  <c:v>0.25</c:v>
                </c:pt>
              </c:numCache>
            </c:numRef>
          </c:yVal>
          <c:smooth val="0"/>
        </c:ser>
        <c:ser>
          <c:idx val="36"/>
          <c:order val="36"/>
          <c:tx>
            <c:strRef>
              <c:f>入力データ!$O$123</c:f>
              <c:strCache>
                <c:ptCount val="1"/>
                <c:pt idx="0">
                  <c:v>　葉・枝など</c:v>
                </c:pt>
              </c:strCache>
            </c:strRef>
          </c:tx>
          <c:spPr>
            <a:solidFill>
              <a:srgbClr val="1fb714"/>
            </a:solidFill>
            <a:ln w="0">
              <a:noFill/>
            </a:ln>
          </c:spPr>
          <c:marker>
            <c:symbol val="circle"/>
            <c:size val="3"/>
            <c:spPr>
              <a:solidFill>
                <a:srgbClr val="1fb71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N$124:$N$125</c:f>
              <c:numCache>
                <c:formatCode>General</c:formatCode>
                <c:ptCount val="2"/>
              </c:numCache>
            </c:numRef>
          </c:xVal>
          <c:yVal>
            <c:numRef>
              <c:f>入力データ!$O$124:$O$125</c:f>
              <c:numCache>
                <c:formatCode>General</c:formatCode>
                <c:ptCount val="2"/>
                <c:pt idx="0">
                  <c:v>0.25</c:v>
                </c:pt>
              </c:numCache>
            </c:numRef>
          </c:yVal>
          <c:smooth val="0"/>
        </c:ser>
        <c:ser>
          <c:idx val="37"/>
          <c:order val="37"/>
          <c:tx>
            <c:strRef>
              <c:f>入力データ!$O$126</c:f>
              <c:strCache>
                <c:ptCount val="1"/>
                <c:pt idx="0">
                  <c:v>　人・車など</c:v>
                </c:pt>
              </c:strCache>
            </c:strRef>
          </c:tx>
          <c:spPr>
            <a:solidFill>
              <a:srgbClr val="dd0806"/>
            </a:solidFill>
            <a:ln w="0">
              <a:noFill/>
            </a:ln>
          </c:spPr>
          <c:marker>
            <c:symbol val="circle"/>
            <c:size val="3"/>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N$127:$N$128</c:f>
              <c:numCache>
                <c:formatCode>General</c:formatCode>
                <c:ptCount val="2"/>
              </c:numCache>
            </c:numRef>
          </c:xVal>
          <c:yVal>
            <c:numRef>
              <c:f>入力データ!$O$127:$O$128</c:f>
              <c:numCache>
                <c:formatCode>General</c:formatCode>
                <c:ptCount val="2"/>
                <c:pt idx="0">
                  <c:v>0.25</c:v>
                </c:pt>
              </c:numCache>
            </c:numRef>
          </c:yVal>
          <c:smooth val="0"/>
        </c:ser>
        <c:ser>
          <c:idx val="38"/>
          <c:order val="38"/>
          <c:tx>
            <c:strRef>
              <c:f>入力データ!$O$129</c:f>
              <c:strCache>
                <c:ptCount val="1"/>
                <c:pt idx="0">
                  <c:v>　正体不明ほか</c:v>
                </c:pt>
              </c:strCache>
            </c:strRef>
          </c:tx>
          <c:spPr>
            <a:solidFill>
              <a:srgbClr val="ffffff"/>
            </a:solidFill>
            <a:ln w="0">
              <a:noFill/>
            </a:ln>
          </c:spPr>
          <c:marker>
            <c:symbol val="x"/>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N$130:$N$131</c:f>
              <c:numCache>
                <c:formatCode>General</c:formatCode>
                <c:ptCount val="2"/>
              </c:numCache>
            </c:numRef>
          </c:xVal>
          <c:yVal>
            <c:numRef>
              <c:f>入力データ!$O$130:$O$131</c:f>
              <c:numCache>
                <c:formatCode>General</c:formatCode>
                <c:ptCount val="2"/>
                <c:pt idx="0">
                  <c:v>0.25</c:v>
                </c:pt>
              </c:numCache>
            </c:numRef>
          </c:yVal>
          <c:smooth val="0"/>
        </c:ser>
        <c:ser>
          <c:idx val="39"/>
          <c:order val="39"/>
          <c:tx>
            <c:strRef>
              <c:f>入力データ!$S$90</c:f>
              <c:strCache>
                <c:ptCount val="1"/>
                <c:pt idx="0">
                  <c:v>　?昼</c:v>
                </c:pt>
              </c:strCache>
            </c:strRef>
          </c:tx>
          <c:spPr>
            <a:solidFill>
              <a:srgbClr val="ffffff"/>
            </a:solidFill>
            <a:ln w="0">
              <a:noFill/>
            </a:ln>
          </c:spPr>
          <c:marker>
            <c:symbol val="triangl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R$91:$R$92</c:f>
              <c:numCache>
                <c:formatCode>General</c:formatCode>
                <c:ptCount val="2"/>
              </c:numCache>
            </c:numRef>
          </c:xVal>
          <c:yVal>
            <c:numRef>
              <c:f>入力データ!$S$91:$S$92</c:f>
              <c:numCache>
                <c:formatCode>General</c:formatCode>
                <c:ptCount val="2"/>
                <c:pt idx="0">
                  <c:v>0.25</c:v>
                </c:pt>
              </c:numCache>
            </c:numRef>
          </c:yVal>
          <c:smooth val="0"/>
        </c:ser>
        <c:ser>
          <c:idx val="40"/>
          <c:order val="40"/>
          <c:tx>
            <c:strRef>
              <c:f>入力データ!$O$135</c:f>
              <c:strCache>
                <c:ptCount val="1"/>
                <c:pt idx="0">
                  <c:v>　?夜</c:v>
                </c:pt>
              </c:strCache>
            </c:strRef>
          </c:tx>
          <c:spPr>
            <a:solidFill>
              <a:srgbClr val="ffffff"/>
            </a:solidFill>
            <a:ln w="0">
              <a:noFill/>
            </a:ln>
          </c:spPr>
          <c:marker>
            <c:symbol val="triangl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N$136:$N$137</c:f>
              <c:numCache>
                <c:formatCode>General</c:formatCode>
                <c:ptCount val="2"/>
              </c:numCache>
            </c:numRef>
          </c:xVal>
          <c:yVal>
            <c:numRef>
              <c:f>入力データ!$O$136:$O$137</c:f>
              <c:numCache>
                <c:formatCode>General</c:formatCode>
                <c:ptCount val="2"/>
                <c:pt idx="0">
                  <c:v>0.25</c:v>
                </c:pt>
              </c:numCache>
            </c:numRef>
          </c:yVal>
          <c:smooth val="0"/>
        </c:ser>
        <c:ser>
          <c:idx val="41"/>
          <c:order val="41"/>
          <c:tx>
            <c:strRef>
              <c:f>入力データ!$O$111</c:f>
              <c:strCache>
                <c:ptCount val="1"/>
                <c:pt idx="0">
                  <c:v>　?暗い</c:v>
                </c:pt>
              </c:strCache>
            </c:strRef>
          </c:tx>
          <c:spPr>
            <a:solidFill>
              <a:srgbClr val="969696"/>
            </a:solidFill>
            <a:ln w="0">
              <a:noFill/>
            </a:ln>
          </c:spPr>
          <c:marker>
            <c:symbol val="circle"/>
            <c:size val="3"/>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N$112:$N$113</c:f>
              <c:numCache>
                <c:formatCode>General</c:formatCode>
                <c:ptCount val="2"/>
              </c:numCache>
            </c:numRef>
          </c:xVal>
          <c:yVal>
            <c:numRef>
              <c:f>入力データ!$O$112:$O$113</c:f>
              <c:numCache>
                <c:formatCode>General</c:formatCode>
                <c:ptCount val="2"/>
                <c:pt idx="0">
                  <c:v>0.25</c:v>
                </c:pt>
              </c:numCache>
            </c:numRef>
          </c:yVal>
          <c:smooth val="0"/>
        </c:ser>
        <c:ser>
          <c:idx val="42"/>
          <c:order val="42"/>
          <c:tx>
            <c:strRef>
              <c:f>入力データ!$O$114</c:f>
              <c:strCache>
                <c:ptCount val="1"/>
                <c:pt idx="0">
                  <c:v>　?no flash</c:v>
                </c:pt>
              </c:strCache>
            </c:strRef>
          </c:tx>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N$115:$N$116</c:f>
              <c:numCache>
                <c:formatCode>General</c:formatCode>
                <c:ptCount val="2"/>
              </c:numCache>
            </c:numRef>
          </c:xVal>
          <c:yVal>
            <c:numRef>
              <c:f>入力データ!$O$115:$O$116</c:f>
              <c:numCache>
                <c:formatCode>General</c:formatCode>
                <c:ptCount val="2"/>
                <c:pt idx="0">
                  <c:v>0.25</c:v>
                </c:pt>
              </c:numCache>
            </c:numRef>
          </c:yVal>
          <c:smooth val="0"/>
        </c:ser>
        <c:ser>
          <c:idx val="43"/>
          <c:order val="43"/>
          <c:tx>
            <c:strRef>
              <c:f>入力データ!$O$117</c:f>
              <c:strCache>
                <c:ptCount val="1"/>
                <c:pt idx="0">
                  <c:v>　?他要因</c:v>
                </c:pt>
              </c:strCache>
            </c:strRef>
          </c:tx>
          <c:spPr>
            <a:solidFill>
              <a:srgbClr val="99ccff"/>
            </a:solidFill>
            <a:ln w="0">
              <a:noFill/>
            </a:ln>
          </c:spPr>
          <c:marker>
            <c:symbol val="circle"/>
            <c:size val="3"/>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N$118:$N$119</c:f>
              <c:numCache>
                <c:formatCode>General</c:formatCode>
                <c:ptCount val="2"/>
              </c:numCache>
            </c:numRef>
          </c:xVal>
          <c:yVal>
            <c:numRef>
              <c:f>入力データ!$O$118:$O$119</c:f>
              <c:numCache>
                <c:formatCode>General</c:formatCode>
                <c:ptCount val="2"/>
                <c:pt idx="0">
                  <c:v>0.25</c:v>
                </c:pt>
              </c:numCache>
            </c:numRef>
          </c:yVal>
          <c:smooth val="0"/>
        </c:ser>
        <c:ser>
          <c:idx val="44"/>
          <c:order val="44"/>
          <c:tx>
            <c:strRef>
              <c:f>入力データ!$C$99</c:f>
              <c:strCache>
                <c:ptCount val="1"/>
                <c:pt idx="0">
                  <c:v>稼働</c:v>
                </c:pt>
              </c:strCache>
            </c:strRef>
          </c:tx>
          <c:spPr>
            <a:solidFill>
              <a:srgbClr val="808080"/>
            </a:solidFill>
            <a:ln w="12600">
              <a:solidFill>
                <a:srgbClr val="808080"/>
              </a:solidFill>
              <a:round/>
            </a:ln>
          </c:spPr>
          <c:marker>
            <c:symbol val="plus"/>
            <c:size val="4"/>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B$100:$B$101</c:f>
              <c:numCache>
                <c:formatCode>General</c:formatCode>
                <c:ptCount val="2"/>
              </c:numCache>
            </c:numRef>
          </c:xVal>
          <c:yVal>
            <c:numRef>
              <c:f>入力データ!$C$100:$C$101</c:f>
              <c:numCache>
                <c:formatCode>General</c:formatCode>
                <c:ptCount val="2"/>
                <c:pt idx="0">
                  <c:v>0.25</c:v>
                </c:pt>
              </c:numCache>
            </c:numRef>
          </c:yVal>
          <c:smooth val="0"/>
        </c:ser>
        <c:ser>
          <c:idx val="45"/>
          <c:order val="45"/>
          <c:tx>
            <c:strRef>
              <c:f>入力データ!$AE$90</c:f>
              <c:strCache>
                <c:ptCount val="1"/>
                <c:pt idx="0">
                  <c:v>夜</c:v>
                </c:pt>
              </c:strCache>
            </c:strRef>
          </c:tx>
          <c:spPr>
            <a:solidFill>
              <a:srgbClr val="333333"/>
            </a:solidFill>
            <a:ln w="378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AD$91:$AD$94</c:f>
              <c:numCache>
                <c:formatCode>General</c:formatCode>
                <c:ptCount val="4"/>
              </c:numCache>
            </c:numRef>
          </c:xVal>
          <c:yVal>
            <c:numRef>
              <c:f>入力データ!$AE$91:$AE$94</c:f>
              <c:numCache>
                <c:formatCode>General</c:formatCode>
                <c:ptCount val="4"/>
                <c:pt idx="0">
                  <c:v>0.5</c:v>
                </c:pt>
                <c:pt idx="1">
                  <c:v>0.5</c:v>
                </c:pt>
              </c:numCache>
            </c:numRef>
          </c:yVal>
          <c:smooth val="0"/>
        </c:ser>
        <c:axId val="98820695"/>
        <c:axId val="98282386"/>
      </c:scatterChart>
      <c:valAx>
        <c:axId val="98820695"/>
        <c:scaling>
          <c:orientation val="minMax"/>
        </c:scaling>
        <c:delete val="0"/>
        <c:axPos val="b"/>
        <c:majorGridlines>
          <c:spPr>
            <a:ln w="0">
              <a:solidFill>
                <a:srgbClr val="808080"/>
              </a:solidFill>
            </a:ln>
          </c:spPr>
        </c:majorGridlines>
        <c:minorGridlines>
          <c:spPr>
            <a:ln w="0">
              <a:solidFill>
                <a:srgbClr val="808080"/>
              </a:solidFill>
              <a:custDash>
                <a:ds d="385900" sp="385900"/>
              </a:custDash>
            </a:ln>
          </c:spPr>
        </c:min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日</a:t>
                </a:r>
              </a:p>
            </c:rich>
          </c:tx>
          <c:layout>
            <c:manualLayout>
              <c:xMode val="edge"/>
              <c:yMode val="edge"/>
              <c:x val="0.434860557768924"/>
              <c:y val="0.942689084378741"/>
            </c:manualLayout>
          </c:layout>
          <c:overlay val="0"/>
          <c:spPr>
            <a:noFill/>
            <a:ln w="0">
              <a:noFill/>
            </a:ln>
          </c:spPr>
        </c:title>
        <c:numFmt formatCode="m\/dd" sourceLinked="0"/>
        <c:majorTickMark val="out"/>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8282386"/>
        <c:crossesAt val="0"/>
        <c:crossBetween val="midCat"/>
        <c:majorUnit val="1"/>
        <c:minorUnit val="0.5"/>
      </c:valAx>
      <c:valAx>
        <c:axId val="98282386"/>
        <c:scaling>
          <c:orientation val="minMax"/>
          <c:max val="10.99"/>
          <c:min val="0"/>
        </c:scaling>
        <c:delete val="0"/>
        <c:axPos val="l"/>
        <c:title>
          <c:tx>
            <c:rich>
              <a:bodyPr vert="wordArtVert" rot="0"/>
              <a:lstStyle/>
              <a:p>
                <a:pPr>
                  <a:defRPr b="0" sz="1000" spc="-1" strike="noStrike">
                    <a:solidFill>
                      <a:srgbClr val="000000"/>
                    </a:solidFill>
                    <a:latin typeface="ＭＳ ゴシック"/>
                  </a:defRPr>
                </a:pPr>
                <a:r>
                  <a:rPr b="0" sz="1000" spc="-1" strike="noStrike">
                    <a:solidFill>
                      <a:srgbClr val="000000"/>
                    </a:solidFill>
                    <a:latin typeface="ＭＳ ゴシック"/>
                  </a:rPr>
                  <a:t>撮影地点</a:t>
                </a:r>
              </a:p>
            </c:rich>
          </c:tx>
          <c:layout>
            <c:manualLayout>
              <c:xMode val="edge"/>
              <c:yMode val="edge"/>
              <c:x val="0.0120185922974768"/>
              <c:y val="0.421112904065379"/>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8820695"/>
        <c:crossesAt val="0"/>
        <c:crossBetween val="midCat"/>
        <c:majorUnit val="1"/>
      </c:valAx>
      <c:spPr>
        <a:noFill/>
        <a:ln w="12600">
          <a:noFill/>
        </a:ln>
      </c:spPr>
    </c:plotArea>
    <c:legend>
      <c:legendPos val="r"/>
      <c:layout>
        <c:manualLayout>
          <c:xMode val="edge"/>
          <c:yMode val="edge"/>
          <c:x val="0.846646746347942"/>
          <c:y val="0.0446619124459945"/>
          <c:w val="0.119455511288181"/>
          <c:h val="0.929207225027328"/>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Osaka"/>
              </a:defRPr>
            </a:pPr>
            <a:r>
              <a:rPr b="0" sz="1200" spc="-1" strike="noStrike">
                <a:solidFill>
                  <a:srgbClr val="000000"/>
                </a:solidFill>
                <a:latin typeface="Osaka"/>
              </a:rPr>
              <a:t>日別　　無効撮影数</a:t>
            </a:r>
          </a:p>
        </c:rich>
      </c:tx>
      <c:overlay val="0"/>
      <c:spPr>
        <a:noFill/>
        <a:ln w="0">
          <a:noFill/>
        </a:ln>
      </c:spPr>
    </c:title>
    <c:autoTitleDeleted val="0"/>
    <c:plotArea>
      <c:layout>
        <c:manualLayout>
          <c:xMode val="edge"/>
          <c:yMode val="edge"/>
          <c:x val="0.0178950863213811"/>
          <c:y val="0.353093898745132"/>
          <c:w val="0.972775564409031"/>
          <c:h val="0.615426222414539"/>
        </c:manualLayout>
      </c:layout>
      <c:barChart>
        <c:barDir val="col"/>
        <c:grouping val="clustered"/>
        <c:varyColors val="0"/>
        <c:ser>
          <c:idx val="0"/>
          <c:order val="0"/>
          <c:tx>
            <c:strRef>
              <c:f>入力データ!$AA$141</c:f>
              <c:strCache>
                <c:ptCount val="1"/>
                <c:pt idx="0">
                  <c:v>夜</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データ!$Z$142</c:f>
              <c:strCache>
                <c:ptCount val="1"/>
                <c:pt idx="0">
                  <c:v>自動的に記入されます</c:v>
                </c:pt>
              </c:strCache>
            </c:strRef>
          </c:cat>
          <c:val>
            <c:numRef>
              <c:f>入力データ!$AA$142</c:f>
              <c:numCache>
                <c:formatCode>General</c:formatCode>
                <c:ptCount val="1"/>
              </c:numCache>
            </c:numRef>
          </c:val>
        </c:ser>
        <c:ser>
          <c:idx val="1"/>
          <c:order val="1"/>
          <c:tx>
            <c:strRef>
              <c:f>入力データ!$AB$141</c:f>
              <c:strCache>
                <c:ptCount val="1"/>
                <c:pt idx="0">
                  <c:v>昼</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データ!$Z$142</c:f>
              <c:strCache>
                <c:ptCount val="1"/>
                <c:pt idx="0">
                  <c:v>自動的に記入されます</c:v>
                </c:pt>
              </c:strCache>
            </c:strRef>
          </c:cat>
          <c:val>
            <c:numRef>
              <c:f>入力データ!$AB$142</c:f>
              <c:numCache>
                <c:formatCode>General</c:formatCode>
                <c:ptCount val="1"/>
              </c:numCache>
            </c:numRef>
          </c:val>
        </c:ser>
        <c:gapWidth val="150"/>
        <c:overlap val="0"/>
        <c:axId val="57886739"/>
        <c:axId val="85722343"/>
      </c:barChart>
      <c:catAx>
        <c:axId val="57886739"/>
        <c:scaling>
          <c:orientation val="minMax"/>
        </c:scaling>
        <c:delete val="0"/>
        <c:axPos val="b"/>
        <c:majorGridlines>
          <c:spPr>
            <a:ln w="0">
              <a:solidFill>
                <a:srgbClr val="000000"/>
              </a:solidFill>
            </a:ln>
          </c:spPr>
        </c:majorGridlines>
        <c:numFmt formatCode="m\/dd" sourceLinked="0"/>
        <c:majorTickMark val="in"/>
        <c:minorTickMark val="none"/>
        <c:tickLblPos val="nextTo"/>
        <c:spPr>
          <a:ln w="0">
            <a:solidFill>
              <a:srgbClr val="000000"/>
            </a:solidFill>
          </a:ln>
        </c:spPr>
        <c:txPr>
          <a:bodyPr/>
          <a:lstStyle/>
          <a:p>
            <a:pPr>
              <a:defRPr b="0" sz="1000" spc="-1" strike="noStrike">
                <a:solidFill>
                  <a:srgbClr val="000000"/>
                </a:solidFill>
                <a:latin typeface="Osaka"/>
              </a:defRPr>
            </a:pPr>
          </a:p>
        </c:txPr>
        <c:crossAx val="85722343"/>
        <c:crossesAt val="0"/>
        <c:auto val="1"/>
        <c:lblAlgn val="ctr"/>
        <c:lblOffset val="100"/>
        <c:noMultiLvlLbl val="0"/>
      </c:catAx>
      <c:valAx>
        <c:axId val="85722343"/>
        <c:scaling>
          <c:orientation val="minMax"/>
          <c:max val="50"/>
          <c:min val="0"/>
        </c:scaling>
        <c:delete val="0"/>
        <c:axPos val="l"/>
        <c:majorGridlines>
          <c:spPr>
            <a:ln w="0">
              <a:solidFill>
                <a:srgbClr val="000000"/>
              </a:solidFill>
            </a:ln>
          </c:spPr>
        </c:majorGridlines>
        <c:numFmt formatCode="General" sourceLinked="1"/>
        <c:majorTickMark val="in"/>
        <c:minorTickMark val="in"/>
        <c:tickLblPos val="nextTo"/>
        <c:spPr>
          <a:ln w="0">
            <a:solidFill>
              <a:srgbClr val="000000"/>
            </a:solidFill>
          </a:ln>
        </c:spPr>
        <c:txPr>
          <a:bodyPr/>
          <a:lstStyle/>
          <a:p>
            <a:pPr>
              <a:defRPr b="0" sz="1000" spc="-1" strike="noStrike">
                <a:solidFill>
                  <a:srgbClr val="000000"/>
                </a:solidFill>
                <a:latin typeface="Osaka"/>
              </a:defRPr>
            </a:pPr>
          </a:p>
        </c:txPr>
        <c:crossAx val="57886739"/>
        <c:crossesAt val="1"/>
        <c:crossBetween val="midCat"/>
        <c:majorUnit val="10"/>
        <c:minorUnit val="5"/>
      </c:valAx>
      <c:spPr>
        <a:noFill/>
        <a:ln w="12600">
          <a:noFill/>
        </a:ln>
      </c:spPr>
    </c:plotArea>
    <c:legend>
      <c:legendPos val="r"/>
      <c:layout>
        <c:manualLayout>
          <c:xMode val="edge"/>
          <c:yMode val="edge"/>
          <c:x val="0.47124833997344"/>
          <c:y val="0.16962353959325"/>
          <c:w val="0.0527224435590969"/>
          <c:h val="0.061012548680225"/>
        </c:manualLayout>
      </c:layout>
      <c:overlay val="0"/>
      <c:spPr>
        <a:noFill/>
        <a:ln w="12600">
          <a:solidFill>
            <a:srgbClr val="000000"/>
          </a:solidFill>
          <a:round/>
        </a:ln>
      </c:spPr>
      <c:txPr>
        <a:bodyPr/>
        <a:lstStyle/>
        <a:p>
          <a:pPr>
            <a:defRPr b="0" sz="10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結果全容図：　羊ヶ丘09年09月   2009/09/03 - 2009/09/17  
YoyShot G3.11; 複眼SSK2822; IRA-E700ST1: 5.3倍(22k/2000k); 延長120秒; 36時間; 150cm; 37度</a:t>
            </a:r>
          </a:p>
        </c:rich>
      </c:tx>
      <c:layout>
        <c:manualLayout>
          <c:xMode val="edge"/>
          <c:yMode val="edge"/>
          <c:x val="0.222675962815405"/>
          <c:y val="0.020821404403727"/>
        </c:manualLayout>
      </c:layout>
      <c:overlay val="0"/>
      <c:spPr>
        <a:noFill/>
        <a:ln w="0">
          <a:noFill/>
        </a:ln>
      </c:spPr>
    </c:title>
    <c:autoTitleDeleted val="0"/>
    <c:plotArea>
      <c:layout>
        <c:manualLayout>
          <c:xMode val="edge"/>
          <c:yMode val="edge"/>
          <c:x val="0.0326361221779549"/>
          <c:y val="0.0855759720993181"/>
          <c:w val="0.848871181938911"/>
          <c:h val="0.860860965072094"/>
        </c:manualLayout>
      </c:layout>
      <c:scatterChart>
        <c:scatterStyle val="lineMarker"/>
        <c:varyColors val="0"/>
        <c:ser>
          <c:idx val="0"/>
          <c:order val="0"/>
          <c:tx>
            <c:strRef>
              <c:f>処理データ!$G$98</c:f>
              <c:strCache>
                <c:ptCount val="1"/>
                <c:pt idx="0">
                  <c:v>シカ</c:v>
                </c:pt>
              </c:strCache>
            </c:strRef>
          </c:tx>
          <c:spPr>
            <a:solidFill>
              <a:srgbClr val="dd0806"/>
            </a:solidFill>
            <a:ln w="0">
              <a:noFill/>
            </a:ln>
          </c:spPr>
          <c:marker>
            <c:symbol val="diamond"/>
            <c:size val="6"/>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処理データ!$F$99:$F$112</c:f>
              <c:numCache>
                <c:formatCode>General</c:formatCode>
                <c:ptCount val="14"/>
                <c:pt idx="0">
                  <c:v>40070.2465277778</c:v>
                </c:pt>
                <c:pt idx="1">
                  <c:v>40062.8138888889</c:v>
                </c:pt>
                <c:pt idx="2">
                  <c:v>40064.6909722222</c:v>
                </c:pt>
                <c:pt idx="3">
                  <c:v>40067.1861111111</c:v>
                </c:pt>
                <c:pt idx="4">
                  <c:v>40064.7819444445</c:v>
                </c:pt>
                <c:pt idx="5">
                  <c:v>40064.8006944444</c:v>
                </c:pt>
                <c:pt idx="6">
                  <c:v>40066.7375</c:v>
                </c:pt>
                <c:pt idx="7">
                  <c:v>40066.8215277778</c:v>
                </c:pt>
                <c:pt idx="8">
                  <c:v>40067.7715277778</c:v>
                </c:pt>
                <c:pt idx="9">
                  <c:v>40073.28125</c:v>
                </c:pt>
                <c:pt idx="10">
                  <c:v>40072.9013888889</c:v>
                </c:pt>
                <c:pt idx="11">
                  <c:v>40062.4208333333</c:v>
                </c:pt>
              </c:numCache>
            </c:numRef>
          </c:xVal>
          <c:yVal>
            <c:numRef>
              <c:f>処理データ!$G$99:$G$112</c:f>
              <c:numCache>
                <c:formatCode>General</c:formatCode>
                <c:ptCount val="14"/>
                <c:pt idx="0">
                  <c:v>5.1</c:v>
                </c:pt>
                <c:pt idx="1">
                  <c:v>6.25</c:v>
                </c:pt>
                <c:pt idx="2">
                  <c:v>6.1</c:v>
                </c:pt>
                <c:pt idx="3">
                  <c:v>6.1</c:v>
                </c:pt>
                <c:pt idx="4">
                  <c:v>7.1</c:v>
                </c:pt>
                <c:pt idx="5">
                  <c:v>7.25</c:v>
                </c:pt>
                <c:pt idx="6">
                  <c:v>7.25</c:v>
                </c:pt>
                <c:pt idx="7">
                  <c:v>7.4</c:v>
                </c:pt>
                <c:pt idx="8">
                  <c:v>7.1</c:v>
                </c:pt>
                <c:pt idx="9">
                  <c:v>7.1</c:v>
                </c:pt>
                <c:pt idx="10">
                  <c:v>9.1</c:v>
                </c:pt>
                <c:pt idx="11">
                  <c:v>10.1</c:v>
                </c:pt>
              </c:numCache>
            </c:numRef>
          </c:yVal>
          <c:smooth val="0"/>
        </c:ser>
        <c:ser>
          <c:idx val="1"/>
          <c:order val="1"/>
          <c:tx>
            <c:strRef>
              <c:f>処理データ!$K$90</c:f>
              <c:strCache>
                <c:ptCount val="1"/>
                <c:pt idx="0">
                  <c:v>キツネ</c:v>
                </c:pt>
              </c:strCache>
            </c:strRef>
          </c:tx>
          <c:spPr>
            <a:solidFill>
              <a:srgbClr val="ffffff"/>
            </a:solidFill>
            <a:ln w="0">
              <a:noFill/>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処理データ!$J$91:$J$122</c:f>
              <c:numCache>
                <c:formatCode>General</c:formatCode>
                <c:ptCount val="32"/>
                <c:pt idx="0">
                  <c:v>40064.2583333333</c:v>
                </c:pt>
                <c:pt idx="1">
                  <c:v>40065.9</c:v>
                </c:pt>
                <c:pt idx="2">
                  <c:v>40067.23125</c:v>
                </c:pt>
                <c:pt idx="3">
                  <c:v>40070.7555555556</c:v>
                </c:pt>
                <c:pt idx="4">
                  <c:v>40073.7708333333</c:v>
                </c:pt>
                <c:pt idx="5">
                  <c:v>40060.0180555556</c:v>
                </c:pt>
                <c:pt idx="6">
                  <c:v>40060.7680555556</c:v>
                </c:pt>
                <c:pt idx="7">
                  <c:v>40061.0888888889</c:v>
                </c:pt>
                <c:pt idx="8">
                  <c:v>40065.0548611111</c:v>
                </c:pt>
                <c:pt idx="9">
                  <c:v>40068.1652777778</c:v>
                </c:pt>
                <c:pt idx="10">
                  <c:v>40069.175</c:v>
                </c:pt>
                <c:pt idx="11">
                  <c:v>40061.04375</c:v>
                </c:pt>
                <c:pt idx="12">
                  <c:v>40070.8347222222</c:v>
                </c:pt>
                <c:pt idx="13">
                  <c:v>40061.9770833333</c:v>
                </c:pt>
                <c:pt idx="14">
                  <c:v>40067.2319444444</c:v>
                </c:pt>
                <c:pt idx="15">
                  <c:v>40069.05625</c:v>
                </c:pt>
                <c:pt idx="16">
                  <c:v>40070.6243055556</c:v>
                </c:pt>
                <c:pt idx="17">
                  <c:v>40069.0840277778</c:v>
                </c:pt>
                <c:pt idx="18">
                  <c:v>40073.7388888889</c:v>
                </c:pt>
                <c:pt idx="19">
                  <c:v>40062.9659722222</c:v>
                </c:pt>
                <c:pt idx="20">
                  <c:v>40063.0833333333</c:v>
                </c:pt>
                <c:pt idx="21">
                  <c:v>40063.1236111111</c:v>
                </c:pt>
                <c:pt idx="22">
                  <c:v>40065.2083333333</c:v>
                </c:pt>
                <c:pt idx="23">
                  <c:v>40066.0486111111</c:v>
                </c:pt>
                <c:pt idx="24">
                  <c:v>40070.1208333333</c:v>
                </c:pt>
                <c:pt idx="25">
                  <c:v>40071.2569444444</c:v>
                </c:pt>
                <c:pt idx="26">
                  <c:v>40073.2395833333</c:v>
                </c:pt>
                <c:pt idx="27">
                  <c:v>40068.1743055556</c:v>
                </c:pt>
                <c:pt idx="28">
                  <c:v>40071.1416666667</c:v>
                </c:pt>
                <c:pt idx="29">
                  <c:v>40073.7909722222</c:v>
                </c:pt>
              </c:numCache>
            </c:numRef>
          </c:xVal>
          <c:yVal>
            <c:numRef>
              <c:f>処理データ!$K$91:$K$122</c:f>
              <c:numCache>
                <c:formatCode>General</c:formatCode>
                <c:ptCount val="32"/>
                <c:pt idx="0">
                  <c:v>1.25</c:v>
                </c:pt>
                <c:pt idx="1">
                  <c:v>1.25</c:v>
                </c:pt>
                <c:pt idx="2">
                  <c:v>1.2</c:v>
                </c:pt>
                <c:pt idx="3">
                  <c:v>1.2</c:v>
                </c:pt>
                <c:pt idx="4">
                  <c:v>1.2</c:v>
                </c:pt>
                <c:pt idx="5">
                  <c:v>2.1</c:v>
                </c:pt>
                <c:pt idx="6">
                  <c:v>2.1</c:v>
                </c:pt>
                <c:pt idx="7">
                  <c:v>2.1</c:v>
                </c:pt>
                <c:pt idx="8">
                  <c:v>2.1</c:v>
                </c:pt>
                <c:pt idx="9">
                  <c:v>2.1</c:v>
                </c:pt>
                <c:pt idx="10">
                  <c:v>2.1</c:v>
                </c:pt>
                <c:pt idx="11">
                  <c:v>3.1</c:v>
                </c:pt>
                <c:pt idx="12">
                  <c:v>3.1</c:v>
                </c:pt>
                <c:pt idx="13">
                  <c:v>5.1</c:v>
                </c:pt>
                <c:pt idx="14">
                  <c:v>6.25</c:v>
                </c:pt>
                <c:pt idx="15">
                  <c:v>6.1</c:v>
                </c:pt>
                <c:pt idx="16">
                  <c:v>6.1</c:v>
                </c:pt>
                <c:pt idx="17">
                  <c:v>7.1</c:v>
                </c:pt>
                <c:pt idx="18">
                  <c:v>7.1</c:v>
                </c:pt>
                <c:pt idx="19">
                  <c:v>8.25</c:v>
                </c:pt>
                <c:pt idx="20">
                  <c:v>8.4</c:v>
                </c:pt>
                <c:pt idx="21">
                  <c:v>8.55</c:v>
                </c:pt>
                <c:pt idx="22">
                  <c:v>8.1</c:v>
                </c:pt>
                <c:pt idx="23">
                  <c:v>8.1</c:v>
                </c:pt>
                <c:pt idx="24">
                  <c:v>8.1</c:v>
                </c:pt>
                <c:pt idx="25">
                  <c:v>8.1</c:v>
                </c:pt>
                <c:pt idx="26">
                  <c:v>8.1</c:v>
                </c:pt>
                <c:pt idx="27">
                  <c:v>9.1</c:v>
                </c:pt>
                <c:pt idx="28">
                  <c:v>9.1</c:v>
                </c:pt>
                <c:pt idx="29">
                  <c:v>10.2</c:v>
                </c:pt>
              </c:numCache>
            </c:numRef>
          </c:yVal>
          <c:smooth val="0"/>
        </c:ser>
        <c:ser>
          <c:idx val="2"/>
          <c:order val="2"/>
          <c:tx>
            <c:strRef>
              <c:f>処理データ!$K$123</c:f>
              <c:strCache>
                <c:ptCount val="1"/>
                <c:pt idx="0">
                  <c:v>タヌキ</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処理データ!$J$124:$J$192</c:f>
              <c:numCache>
                <c:formatCode>General</c:formatCode>
                <c:ptCount val="69"/>
                <c:pt idx="0">
                  <c:v>40060.0138888889</c:v>
                </c:pt>
                <c:pt idx="1">
                  <c:v>40060.0194444444</c:v>
                </c:pt>
                <c:pt idx="2">
                  <c:v>40062.1826388889</c:v>
                </c:pt>
                <c:pt idx="3">
                  <c:v>40063.8</c:v>
                </c:pt>
                <c:pt idx="4">
                  <c:v>40064.9069444445</c:v>
                </c:pt>
                <c:pt idx="5">
                  <c:v>40065.8541666667</c:v>
                </c:pt>
                <c:pt idx="6">
                  <c:v>40067.9534722222</c:v>
                </c:pt>
                <c:pt idx="7">
                  <c:v>40069.0076388889</c:v>
                </c:pt>
                <c:pt idx="8">
                  <c:v>40069.1638888889</c:v>
                </c:pt>
                <c:pt idx="9">
                  <c:v>40071.0375</c:v>
                </c:pt>
                <c:pt idx="10">
                  <c:v>40071.9166666667</c:v>
                </c:pt>
                <c:pt idx="11">
                  <c:v>40073.1229166667</c:v>
                </c:pt>
                <c:pt idx="12">
                  <c:v>40073.15</c:v>
                </c:pt>
                <c:pt idx="13">
                  <c:v>40064.13125</c:v>
                </c:pt>
                <c:pt idx="14">
                  <c:v>40065.1263888889</c:v>
                </c:pt>
                <c:pt idx="15">
                  <c:v>40066.1298611111</c:v>
                </c:pt>
                <c:pt idx="16">
                  <c:v>40066.7451388889</c:v>
                </c:pt>
                <c:pt idx="17">
                  <c:v>40070.1465277778</c:v>
                </c:pt>
                <c:pt idx="18">
                  <c:v>40065.1118055556</c:v>
                </c:pt>
                <c:pt idx="19">
                  <c:v>40071.7840277778</c:v>
                </c:pt>
                <c:pt idx="20">
                  <c:v>40059.9347222222</c:v>
                </c:pt>
                <c:pt idx="21">
                  <c:v>40060.7659722222</c:v>
                </c:pt>
                <c:pt idx="22">
                  <c:v>40061.5875</c:v>
                </c:pt>
                <c:pt idx="23">
                  <c:v>40065.16875</c:v>
                </c:pt>
                <c:pt idx="24">
                  <c:v>40065.8388888889</c:v>
                </c:pt>
                <c:pt idx="25">
                  <c:v>40066.6902777778</c:v>
                </c:pt>
                <c:pt idx="26">
                  <c:v>40067.96875</c:v>
                </c:pt>
                <c:pt idx="27">
                  <c:v>40068.0409722222</c:v>
                </c:pt>
                <c:pt idx="28">
                  <c:v>40069.8375</c:v>
                </c:pt>
                <c:pt idx="29">
                  <c:v>40071.11875</c:v>
                </c:pt>
                <c:pt idx="30">
                  <c:v>40071.7979166667</c:v>
                </c:pt>
                <c:pt idx="31">
                  <c:v>40059.8256944444</c:v>
                </c:pt>
                <c:pt idx="32">
                  <c:v>40065.8569444444</c:v>
                </c:pt>
                <c:pt idx="33">
                  <c:v>40065.9958333333</c:v>
                </c:pt>
                <c:pt idx="34">
                  <c:v>40068.7611111111</c:v>
                </c:pt>
                <c:pt idx="35">
                  <c:v>40072.9881944444</c:v>
                </c:pt>
                <c:pt idx="36">
                  <c:v>40060.8493055556</c:v>
                </c:pt>
                <c:pt idx="37">
                  <c:v>40062.7645833333</c:v>
                </c:pt>
                <c:pt idx="38">
                  <c:v>40063.9604166667</c:v>
                </c:pt>
                <c:pt idx="39">
                  <c:v>40065.8027777778</c:v>
                </c:pt>
                <c:pt idx="40">
                  <c:v>40070.0131944444</c:v>
                </c:pt>
                <c:pt idx="41">
                  <c:v>40070.8</c:v>
                </c:pt>
                <c:pt idx="42">
                  <c:v>40073.1173611111</c:v>
                </c:pt>
                <c:pt idx="43">
                  <c:v>40071.7944444444</c:v>
                </c:pt>
                <c:pt idx="44">
                  <c:v>40073.7708333333</c:v>
                </c:pt>
                <c:pt idx="45">
                  <c:v>40059.8090277778</c:v>
                </c:pt>
                <c:pt idx="46">
                  <c:v>40059.9805555556</c:v>
                </c:pt>
                <c:pt idx="47">
                  <c:v>40061.0791666667</c:v>
                </c:pt>
                <c:pt idx="48">
                  <c:v>40061.3222222222</c:v>
                </c:pt>
                <c:pt idx="49">
                  <c:v>40061.7055555556</c:v>
                </c:pt>
                <c:pt idx="50">
                  <c:v>40066.7388888889</c:v>
                </c:pt>
                <c:pt idx="51">
                  <c:v>40068.4958333333</c:v>
                </c:pt>
                <c:pt idx="52">
                  <c:v>40069.2159722222</c:v>
                </c:pt>
                <c:pt idx="53">
                  <c:v>40070.1652777778</c:v>
                </c:pt>
                <c:pt idx="54">
                  <c:v>40070.7458333333</c:v>
                </c:pt>
                <c:pt idx="55">
                  <c:v>40070.7715277778</c:v>
                </c:pt>
                <c:pt idx="56">
                  <c:v>40073.8111111111</c:v>
                </c:pt>
                <c:pt idx="57">
                  <c:v>40073.8201388889</c:v>
                </c:pt>
                <c:pt idx="58">
                  <c:v>40060.7791666667</c:v>
                </c:pt>
                <c:pt idx="59">
                  <c:v>40062.6881944445</c:v>
                </c:pt>
                <c:pt idx="60">
                  <c:v>40064.0256944444</c:v>
                </c:pt>
                <c:pt idx="61">
                  <c:v>40064.7930555556</c:v>
                </c:pt>
                <c:pt idx="62">
                  <c:v>40065.0006944445</c:v>
                </c:pt>
                <c:pt idx="63">
                  <c:v>40067.0618055556</c:v>
                </c:pt>
                <c:pt idx="64">
                  <c:v>40067.0638888889</c:v>
                </c:pt>
                <c:pt idx="65">
                  <c:v>40069.8069444444</c:v>
                </c:pt>
                <c:pt idx="66">
                  <c:v>40073.8326388889</c:v>
                </c:pt>
              </c:numCache>
            </c:numRef>
          </c:xVal>
          <c:yVal>
            <c:numRef>
              <c:f>処理データ!$K$124:$K$192</c:f>
              <c:numCache>
                <c:formatCode>General</c:formatCode>
                <c:ptCount val="69"/>
                <c:pt idx="0">
                  <c:v>1.1</c:v>
                </c:pt>
                <c:pt idx="1">
                  <c:v>1.25</c:v>
                </c:pt>
                <c:pt idx="2">
                  <c:v>1.1</c:v>
                </c:pt>
                <c:pt idx="3">
                  <c:v>1.1</c:v>
                </c:pt>
                <c:pt idx="4">
                  <c:v>1.1</c:v>
                </c:pt>
                <c:pt idx="5">
                  <c:v>1.1</c:v>
                </c:pt>
                <c:pt idx="6">
                  <c:v>1.2</c:v>
                </c:pt>
                <c:pt idx="7">
                  <c:v>1.2</c:v>
                </c:pt>
                <c:pt idx="8">
                  <c:v>1.2</c:v>
                </c:pt>
                <c:pt idx="9">
                  <c:v>1.2</c:v>
                </c:pt>
                <c:pt idx="10">
                  <c:v>1.2</c:v>
                </c:pt>
                <c:pt idx="11">
                  <c:v>1.2</c:v>
                </c:pt>
                <c:pt idx="12">
                  <c:v>1.35</c:v>
                </c:pt>
                <c:pt idx="13">
                  <c:v>2.1</c:v>
                </c:pt>
                <c:pt idx="14">
                  <c:v>2.25</c:v>
                </c:pt>
                <c:pt idx="15">
                  <c:v>2.1</c:v>
                </c:pt>
                <c:pt idx="16">
                  <c:v>2.25</c:v>
                </c:pt>
                <c:pt idx="17">
                  <c:v>2.1</c:v>
                </c:pt>
                <c:pt idx="18">
                  <c:v>3.1</c:v>
                </c:pt>
                <c:pt idx="19">
                  <c:v>3.1</c:v>
                </c:pt>
                <c:pt idx="20">
                  <c:v>4.1</c:v>
                </c:pt>
                <c:pt idx="21">
                  <c:v>4.1</c:v>
                </c:pt>
                <c:pt idx="22">
                  <c:v>4.1</c:v>
                </c:pt>
                <c:pt idx="23">
                  <c:v>4.1</c:v>
                </c:pt>
                <c:pt idx="24">
                  <c:v>4.1</c:v>
                </c:pt>
                <c:pt idx="25">
                  <c:v>4.1</c:v>
                </c:pt>
                <c:pt idx="26">
                  <c:v>4.1</c:v>
                </c:pt>
                <c:pt idx="27">
                  <c:v>4.25</c:v>
                </c:pt>
                <c:pt idx="28">
                  <c:v>4.1</c:v>
                </c:pt>
                <c:pt idx="29">
                  <c:v>4.1</c:v>
                </c:pt>
                <c:pt idx="30">
                  <c:v>4.1</c:v>
                </c:pt>
                <c:pt idx="31">
                  <c:v>5.4</c:v>
                </c:pt>
                <c:pt idx="32">
                  <c:v>5.1</c:v>
                </c:pt>
                <c:pt idx="33">
                  <c:v>5.1</c:v>
                </c:pt>
                <c:pt idx="34">
                  <c:v>5.1</c:v>
                </c:pt>
                <c:pt idx="35">
                  <c:v>5.1</c:v>
                </c:pt>
                <c:pt idx="36">
                  <c:v>6.1</c:v>
                </c:pt>
                <c:pt idx="37">
                  <c:v>6.1</c:v>
                </c:pt>
                <c:pt idx="38">
                  <c:v>6.1</c:v>
                </c:pt>
                <c:pt idx="39">
                  <c:v>6.1</c:v>
                </c:pt>
                <c:pt idx="40">
                  <c:v>6.1</c:v>
                </c:pt>
                <c:pt idx="41">
                  <c:v>6.1</c:v>
                </c:pt>
                <c:pt idx="42">
                  <c:v>6.1</c:v>
                </c:pt>
                <c:pt idx="43">
                  <c:v>8.1</c:v>
                </c:pt>
                <c:pt idx="44">
                  <c:v>8.1</c:v>
                </c:pt>
                <c:pt idx="45">
                  <c:v>9.25</c:v>
                </c:pt>
                <c:pt idx="46">
                  <c:v>9.1</c:v>
                </c:pt>
                <c:pt idx="47">
                  <c:v>9.1</c:v>
                </c:pt>
                <c:pt idx="48">
                  <c:v>9.1</c:v>
                </c:pt>
                <c:pt idx="49">
                  <c:v>9.1</c:v>
                </c:pt>
                <c:pt idx="50">
                  <c:v>9.25</c:v>
                </c:pt>
                <c:pt idx="51">
                  <c:v>9.25</c:v>
                </c:pt>
                <c:pt idx="52">
                  <c:v>9.1</c:v>
                </c:pt>
                <c:pt idx="53">
                  <c:v>9.1</c:v>
                </c:pt>
                <c:pt idx="54">
                  <c:v>9.1</c:v>
                </c:pt>
                <c:pt idx="55">
                  <c:v>9.25</c:v>
                </c:pt>
                <c:pt idx="56">
                  <c:v>9.1</c:v>
                </c:pt>
                <c:pt idx="57">
                  <c:v>9.25</c:v>
                </c:pt>
                <c:pt idx="58">
                  <c:v>10.1</c:v>
                </c:pt>
                <c:pt idx="59">
                  <c:v>10.4</c:v>
                </c:pt>
                <c:pt idx="60">
                  <c:v>10.1</c:v>
                </c:pt>
                <c:pt idx="61">
                  <c:v>10.1</c:v>
                </c:pt>
                <c:pt idx="62">
                  <c:v>10.1</c:v>
                </c:pt>
                <c:pt idx="63">
                  <c:v>10.2</c:v>
                </c:pt>
                <c:pt idx="64">
                  <c:v>10.35</c:v>
                </c:pt>
                <c:pt idx="65">
                  <c:v>10.2</c:v>
                </c:pt>
                <c:pt idx="66">
                  <c:v>10.35</c:v>
                </c:pt>
              </c:numCache>
            </c:numRef>
          </c:yVal>
          <c:smooth val="0"/>
        </c:ser>
        <c:ser>
          <c:idx val="3"/>
          <c:order val="3"/>
          <c:tx>
            <c:strRef>
              <c:f>処理データ!$K$193</c:f>
              <c:strCache>
                <c:ptCount val="1"/>
                <c:pt idx="0">
                  <c:v>アライグマ</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処理データ!$J$194:$J$199</c:f>
              <c:numCache>
                <c:formatCode>General</c:formatCode>
                <c:ptCount val="6"/>
                <c:pt idx="0">
                  <c:v>40061.84375</c:v>
                </c:pt>
                <c:pt idx="1">
                  <c:v>40065.9381944445</c:v>
                </c:pt>
                <c:pt idx="2">
                  <c:v>40065.9256944444</c:v>
                </c:pt>
                <c:pt idx="3">
                  <c:v>40065.1173611111</c:v>
                </c:pt>
              </c:numCache>
            </c:numRef>
          </c:xVal>
          <c:yVal>
            <c:numRef>
              <c:f>処理データ!$K$194:$K$199</c:f>
              <c:numCache>
                <c:formatCode>General</c:formatCode>
                <c:ptCount val="6"/>
                <c:pt idx="0">
                  <c:v>2.1</c:v>
                </c:pt>
                <c:pt idx="1">
                  <c:v>2.1</c:v>
                </c:pt>
                <c:pt idx="2">
                  <c:v>3.1</c:v>
                </c:pt>
                <c:pt idx="3">
                  <c:v>9.1</c:v>
                </c:pt>
              </c:numCache>
            </c:numRef>
          </c:yVal>
          <c:smooth val="0"/>
        </c:ser>
        <c:ser>
          <c:idx val="4"/>
          <c:order val="4"/>
          <c:tx>
            <c:strRef>
              <c:f>処理データ!$O$90</c:f>
              <c:strCache>
                <c:ptCount val="1"/>
                <c:pt idx="0">
                  <c:v>エゾリス</c:v>
                </c:pt>
              </c:strCache>
            </c:strRef>
          </c:tx>
          <c:spPr>
            <a:solidFill>
              <a:srgbClr val="ffffff"/>
            </a:solidFill>
            <a:ln w="0">
              <a:noFill/>
            </a:ln>
          </c:spPr>
          <c:marker>
            <c:symbol val="triang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処理データ!$N$91:$N$122</c:f>
              <c:numCache>
                <c:formatCode>General</c:formatCode>
                <c:ptCount val="32"/>
                <c:pt idx="0">
                  <c:v>40071.3055555556</c:v>
                </c:pt>
                <c:pt idx="1">
                  <c:v>40066.3972222222</c:v>
                </c:pt>
                <c:pt idx="2">
                  <c:v>40066.46875</c:v>
                </c:pt>
                <c:pt idx="3">
                  <c:v>40066.5055555556</c:v>
                </c:pt>
                <c:pt idx="4">
                  <c:v>40069.4319444444</c:v>
                </c:pt>
                <c:pt idx="5">
                  <c:v>40072.3354166667</c:v>
                </c:pt>
                <c:pt idx="6">
                  <c:v>40061.5902777778</c:v>
                </c:pt>
                <c:pt idx="7">
                  <c:v>40061.6777777778</c:v>
                </c:pt>
                <c:pt idx="8">
                  <c:v>40061.6798611111</c:v>
                </c:pt>
                <c:pt idx="9">
                  <c:v>40062.51875</c:v>
                </c:pt>
                <c:pt idx="10">
                  <c:v>40062.5923611111</c:v>
                </c:pt>
                <c:pt idx="11">
                  <c:v>40066.29375</c:v>
                </c:pt>
                <c:pt idx="12">
                  <c:v>40067.2430555556</c:v>
                </c:pt>
                <c:pt idx="13">
                  <c:v>40068.2597222222</c:v>
                </c:pt>
                <c:pt idx="14">
                  <c:v>40069.2590277778</c:v>
                </c:pt>
                <c:pt idx="15">
                  <c:v>40070.4402777778</c:v>
                </c:pt>
                <c:pt idx="16">
                  <c:v>40071.2270833333</c:v>
                </c:pt>
                <c:pt idx="17">
                  <c:v>40071.2354166667</c:v>
                </c:pt>
                <c:pt idx="18">
                  <c:v>40071.3826388889</c:v>
                </c:pt>
                <c:pt idx="19">
                  <c:v>40072.25</c:v>
                </c:pt>
                <c:pt idx="20">
                  <c:v>40072.6097222222</c:v>
                </c:pt>
                <c:pt idx="21">
                  <c:v>40073.3597222222</c:v>
                </c:pt>
                <c:pt idx="22">
                  <c:v>40064.3145833333</c:v>
                </c:pt>
                <c:pt idx="23">
                  <c:v>40070.2604166667</c:v>
                </c:pt>
                <c:pt idx="24">
                  <c:v>40070.2895833333</c:v>
                </c:pt>
                <c:pt idx="25">
                  <c:v>40061.2618055556</c:v>
                </c:pt>
                <c:pt idx="26">
                  <c:v>40063.2458333333</c:v>
                </c:pt>
                <c:pt idx="27">
                  <c:v>40061.3694444444</c:v>
                </c:pt>
                <c:pt idx="28">
                  <c:v>40068.4354166667</c:v>
                </c:pt>
                <c:pt idx="29">
                  <c:v>40060.5618055556</c:v>
                </c:pt>
              </c:numCache>
            </c:numRef>
          </c:xVal>
          <c:yVal>
            <c:numRef>
              <c:f>処理データ!$O$91:$O$122</c:f>
              <c:numCache>
                <c:formatCode>General</c:formatCode>
                <c:ptCount val="32"/>
                <c:pt idx="0">
                  <c:v>1.2</c:v>
                </c:pt>
                <c:pt idx="1">
                  <c:v>4.1</c:v>
                </c:pt>
                <c:pt idx="2">
                  <c:v>4.4</c:v>
                </c:pt>
                <c:pt idx="3">
                  <c:v>4.55</c:v>
                </c:pt>
                <c:pt idx="4">
                  <c:v>4.1</c:v>
                </c:pt>
                <c:pt idx="5">
                  <c:v>4.1</c:v>
                </c:pt>
                <c:pt idx="6">
                  <c:v>5.1</c:v>
                </c:pt>
                <c:pt idx="7">
                  <c:v>5.25</c:v>
                </c:pt>
                <c:pt idx="8">
                  <c:v>5.4</c:v>
                </c:pt>
                <c:pt idx="9">
                  <c:v>5.1</c:v>
                </c:pt>
                <c:pt idx="10">
                  <c:v>5.25</c:v>
                </c:pt>
                <c:pt idx="11">
                  <c:v>5.1</c:v>
                </c:pt>
                <c:pt idx="12">
                  <c:v>5.1</c:v>
                </c:pt>
                <c:pt idx="13">
                  <c:v>5.1</c:v>
                </c:pt>
                <c:pt idx="14">
                  <c:v>5.1</c:v>
                </c:pt>
                <c:pt idx="15">
                  <c:v>5.1</c:v>
                </c:pt>
                <c:pt idx="16">
                  <c:v>5.1</c:v>
                </c:pt>
                <c:pt idx="17">
                  <c:v>5.25</c:v>
                </c:pt>
                <c:pt idx="18">
                  <c:v>5.1</c:v>
                </c:pt>
                <c:pt idx="19">
                  <c:v>5.1</c:v>
                </c:pt>
                <c:pt idx="20">
                  <c:v>5.1</c:v>
                </c:pt>
                <c:pt idx="21">
                  <c:v>5.1</c:v>
                </c:pt>
                <c:pt idx="22">
                  <c:v>6.25</c:v>
                </c:pt>
                <c:pt idx="23">
                  <c:v>6.1</c:v>
                </c:pt>
                <c:pt idx="24">
                  <c:v>6.25</c:v>
                </c:pt>
                <c:pt idx="25">
                  <c:v>7.4</c:v>
                </c:pt>
                <c:pt idx="26">
                  <c:v>7.1</c:v>
                </c:pt>
                <c:pt idx="27">
                  <c:v>8.1</c:v>
                </c:pt>
                <c:pt idx="28">
                  <c:v>8.1</c:v>
                </c:pt>
                <c:pt idx="29">
                  <c:v>9.1</c:v>
                </c:pt>
              </c:numCache>
            </c:numRef>
          </c:yVal>
          <c:smooth val="0"/>
        </c:ser>
        <c:ser>
          <c:idx val="5"/>
          <c:order val="5"/>
          <c:tx>
            <c:strRef>
              <c:f>処理データ!$O$123</c:f>
              <c:strCache>
                <c:ptCount val="1"/>
                <c:pt idx="0">
                  <c:v>コウモリ類</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処理データ!$N$124:$N$127</c:f>
              <c:numCache>
                <c:formatCode>General</c:formatCode>
                <c:ptCount val="4"/>
                <c:pt idx="0">
                  <c:v>40070.0076388889</c:v>
                </c:pt>
                <c:pt idx="1">
                  <c:v>40070.9555555556</c:v>
                </c:pt>
              </c:numCache>
            </c:numRef>
          </c:xVal>
          <c:yVal>
            <c:numRef>
              <c:f>処理データ!$O$124:$O$127</c:f>
              <c:numCache>
                <c:formatCode>General</c:formatCode>
                <c:ptCount val="4"/>
                <c:pt idx="0">
                  <c:v>4.1</c:v>
                </c:pt>
                <c:pt idx="1">
                  <c:v>7.1</c:v>
                </c:pt>
              </c:numCache>
            </c:numRef>
          </c:yVal>
          <c:smooth val="0"/>
        </c:ser>
        <c:ser>
          <c:idx val="6"/>
          <c:order val="6"/>
          <c:tx>
            <c:strRef>
              <c:f>処理データ!$K$200</c:f>
              <c:strCache>
                <c:ptCount val="1"/>
                <c:pt idx="0">
                  <c:v>ネコ</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処理データ!$J$201:$J$214</c:f>
              <c:numCache>
                <c:formatCode>General</c:formatCode>
                <c:ptCount val="14"/>
                <c:pt idx="0">
                  <c:v>40065.2763888889</c:v>
                </c:pt>
                <c:pt idx="1">
                  <c:v>40072.2729166667</c:v>
                </c:pt>
                <c:pt idx="2">
                  <c:v>40063.5763888889</c:v>
                </c:pt>
                <c:pt idx="3">
                  <c:v>40067.6034722222</c:v>
                </c:pt>
                <c:pt idx="4">
                  <c:v>40067.7090277778</c:v>
                </c:pt>
                <c:pt idx="5">
                  <c:v>40060.1729166667</c:v>
                </c:pt>
                <c:pt idx="6">
                  <c:v>40067.7229166667</c:v>
                </c:pt>
                <c:pt idx="7">
                  <c:v>40072.1847222222</c:v>
                </c:pt>
                <c:pt idx="8">
                  <c:v>40062.3569444444</c:v>
                </c:pt>
                <c:pt idx="9">
                  <c:v>40070.1944444444</c:v>
                </c:pt>
                <c:pt idx="10">
                  <c:v>40062.7381944444</c:v>
                </c:pt>
                <c:pt idx="11">
                  <c:v>40066.9645833333</c:v>
                </c:pt>
              </c:numCache>
            </c:numRef>
          </c:xVal>
          <c:yVal>
            <c:numRef>
              <c:f>処理データ!$K$201:$K$214</c:f>
              <c:numCache>
                <c:formatCode>General</c:formatCode>
                <c:ptCount val="14"/>
                <c:pt idx="0">
                  <c:v>1.1</c:v>
                </c:pt>
                <c:pt idx="1">
                  <c:v>1.2</c:v>
                </c:pt>
                <c:pt idx="2">
                  <c:v>2.1</c:v>
                </c:pt>
                <c:pt idx="3">
                  <c:v>2.1</c:v>
                </c:pt>
                <c:pt idx="4">
                  <c:v>2.25</c:v>
                </c:pt>
                <c:pt idx="5">
                  <c:v>3.1</c:v>
                </c:pt>
                <c:pt idx="6">
                  <c:v>3.1</c:v>
                </c:pt>
                <c:pt idx="7">
                  <c:v>4.1</c:v>
                </c:pt>
                <c:pt idx="8">
                  <c:v>7.1</c:v>
                </c:pt>
                <c:pt idx="9">
                  <c:v>7.1</c:v>
                </c:pt>
                <c:pt idx="10">
                  <c:v>9.1</c:v>
                </c:pt>
                <c:pt idx="11">
                  <c:v>9.1</c:v>
                </c:pt>
              </c:numCache>
            </c:numRef>
          </c:yVal>
          <c:smooth val="0"/>
        </c:ser>
        <c:ser>
          <c:idx val="7"/>
          <c:order val="7"/>
          <c:tx>
            <c:strRef>
              <c:f>処理データ!$G$90</c:f>
              <c:strCache>
                <c:ptCount val="1"/>
                <c:pt idx="0">
                  <c:v>キジバト</c:v>
                </c:pt>
              </c:strCache>
            </c:strRef>
          </c:tx>
          <c:spPr>
            <a:solidFill>
              <a:srgbClr val="ffffff"/>
            </a:solidFill>
            <a:ln w="0">
              <a:noFill/>
            </a:ln>
          </c:spPr>
          <c:marker>
            <c:symbol val="square"/>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処理データ!$F$91:$F$93</c:f>
              <c:numCache>
                <c:formatCode>General</c:formatCode>
                <c:ptCount val="3"/>
                <c:pt idx="0">
                  <c:v>40064.3090277778</c:v>
                </c:pt>
              </c:numCache>
            </c:numRef>
          </c:xVal>
          <c:yVal>
            <c:numRef>
              <c:f>処理データ!$G$91:$G$93</c:f>
              <c:numCache>
                <c:formatCode>General</c:formatCode>
                <c:ptCount val="3"/>
                <c:pt idx="0">
                  <c:v>6.1</c:v>
                </c:pt>
              </c:numCache>
            </c:numRef>
          </c:yVal>
          <c:smooth val="0"/>
        </c:ser>
        <c:ser>
          <c:idx val="8"/>
          <c:order val="8"/>
          <c:tx>
            <c:strRef>
              <c:f>処理データ!$G$94</c:f>
              <c:strCache>
                <c:ptCount val="1"/>
                <c:pt idx="0">
                  <c:v>カケス</c:v>
                </c:pt>
              </c:strCache>
            </c:strRef>
          </c:tx>
          <c:spPr>
            <a:solidFill>
              <a:srgbClr val="ffffff"/>
            </a:solidFill>
            <a:ln w="0">
              <a:noFill/>
            </a:ln>
          </c:spPr>
          <c:marker>
            <c:symbol val="x"/>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処理データ!$F$95:$F$97</c:f>
              <c:numCache>
                <c:formatCode>General</c:formatCode>
                <c:ptCount val="3"/>
                <c:pt idx="0">
                  <c:v>40070.4972222222</c:v>
                </c:pt>
              </c:numCache>
            </c:numRef>
          </c:xVal>
          <c:yVal>
            <c:numRef>
              <c:f>処理データ!$G$95:$G$97</c:f>
              <c:numCache>
                <c:formatCode>General</c:formatCode>
                <c:ptCount val="3"/>
                <c:pt idx="0">
                  <c:v>8.1</c:v>
                </c:pt>
              </c:numCache>
            </c:numRef>
          </c:yVal>
          <c:smooth val="0"/>
        </c:ser>
        <c:ser>
          <c:idx val="9"/>
          <c:order val="9"/>
          <c:tx>
            <c:strRef>
              <c:f>処理データ!$O$200</c:f>
              <c:strCache>
                <c:ptCount val="1"/>
                <c:pt idx="0">
                  <c:v>種不明鳥獣</c:v>
                </c:pt>
              </c:strCache>
            </c:strRef>
          </c:tx>
          <c:spPr>
            <a:solidFill>
              <a:srgbClr val="3366ff"/>
            </a:solidFill>
            <a:ln w="0">
              <a:noFill/>
            </a:ln>
          </c:spPr>
          <c:marker>
            <c:symbol val="circle"/>
            <c:size val="3"/>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処理データ!$N$201:$N$203</c:f>
              <c:numCache>
                <c:formatCode>General</c:formatCode>
                <c:ptCount val="3"/>
                <c:pt idx="0">
                  <c:v>40064.2333333333</c:v>
                </c:pt>
              </c:numCache>
            </c:numRef>
          </c:xVal>
          <c:yVal>
            <c:numRef>
              <c:f>処理データ!$O$201:$O$203</c:f>
              <c:numCache>
                <c:formatCode>General</c:formatCode>
                <c:ptCount val="3"/>
                <c:pt idx="0">
                  <c:v>7.1</c:v>
                </c:pt>
              </c:numCache>
            </c:numRef>
          </c:yVal>
          <c:smooth val="0"/>
        </c:ser>
        <c:ser>
          <c:idx val="10"/>
          <c:order val="10"/>
          <c:tx>
            <c:strRef>
              <c:f>処理データ!$O$132</c:f>
              <c:strCache>
                <c:ptCount val="1"/>
                <c:pt idx="0">
                  <c:v>　昆虫</c:v>
                </c:pt>
              </c:strCache>
            </c:strRef>
          </c:tx>
          <c:spPr>
            <a:solidFill>
              <a:srgbClr val="993300"/>
            </a:solidFill>
            <a:ln w="0">
              <a:noFill/>
            </a:ln>
          </c:spPr>
          <c:marker>
            <c:symbol val="circl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処理データ!$N$133:$N$135</c:f>
              <c:numCache>
                <c:formatCode>General</c:formatCode>
                <c:ptCount val="3"/>
                <c:pt idx="0">
                  <c:v>40068.6375</c:v>
                </c:pt>
              </c:numCache>
            </c:numRef>
          </c:xVal>
          <c:yVal>
            <c:numRef>
              <c:f>処理データ!$O$133:$O$135</c:f>
              <c:numCache>
                <c:formatCode>General</c:formatCode>
                <c:ptCount val="3"/>
                <c:pt idx="0">
                  <c:v>7.1</c:v>
                </c:pt>
              </c:numCache>
            </c:numRef>
          </c:yVal>
          <c:smooth val="0"/>
        </c:ser>
        <c:ser>
          <c:idx val="11"/>
          <c:order val="11"/>
          <c:tx>
            <c:strRef>
              <c:f>処理データ!$O$136</c:f>
              <c:strCache>
                <c:ptCount val="1"/>
                <c:pt idx="0">
                  <c:v>　人・車など</c:v>
                </c:pt>
              </c:strCache>
            </c:strRef>
          </c:tx>
          <c:spPr>
            <a:solidFill>
              <a:srgbClr val="dd0806"/>
            </a:solidFill>
            <a:ln w="0">
              <a:noFill/>
            </a:ln>
          </c:spPr>
          <c:marker>
            <c:symbol val="circle"/>
            <c:size val="3"/>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処理データ!$N$137:$N$199</c:f>
              <c:numCache>
                <c:formatCode>General</c:formatCode>
                <c:ptCount val="63"/>
                <c:pt idx="0">
                  <c:v>40060.2576388889</c:v>
                </c:pt>
                <c:pt idx="1">
                  <c:v>40060.5472222222</c:v>
                </c:pt>
                <c:pt idx="2">
                  <c:v>40062.6270833333</c:v>
                </c:pt>
                <c:pt idx="3">
                  <c:v>40063.2256944444</c:v>
                </c:pt>
                <c:pt idx="4">
                  <c:v>40064.2229166667</c:v>
                </c:pt>
                <c:pt idx="5">
                  <c:v>40064.3597222222</c:v>
                </c:pt>
                <c:pt idx="6">
                  <c:v>40064.3611111111</c:v>
                </c:pt>
                <c:pt idx="7">
                  <c:v>40065.5430555556</c:v>
                </c:pt>
                <c:pt idx="8">
                  <c:v>40067.2611111111</c:v>
                </c:pt>
                <c:pt idx="9">
                  <c:v>40068.28125</c:v>
                </c:pt>
                <c:pt idx="10">
                  <c:v>40070.2708333333</c:v>
                </c:pt>
                <c:pt idx="11">
                  <c:v>40070.5868055556</c:v>
                </c:pt>
                <c:pt idx="12">
                  <c:v>40071.3986111111</c:v>
                </c:pt>
                <c:pt idx="13">
                  <c:v>40072.4604166667</c:v>
                </c:pt>
                <c:pt idx="14">
                  <c:v>40065.44375</c:v>
                </c:pt>
                <c:pt idx="15">
                  <c:v>40069.575</c:v>
                </c:pt>
                <c:pt idx="16">
                  <c:v>40072.4541666667</c:v>
                </c:pt>
                <c:pt idx="17">
                  <c:v>40060.55</c:v>
                </c:pt>
                <c:pt idx="18">
                  <c:v>40063.4048611111</c:v>
                </c:pt>
                <c:pt idx="19">
                  <c:v>40065.4395833333</c:v>
                </c:pt>
                <c:pt idx="20">
                  <c:v>40065.4493055556</c:v>
                </c:pt>
                <c:pt idx="21">
                  <c:v>40067.3604166667</c:v>
                </c:pt>
                <c:pt idx="22">
                  <c:v>40070.2576388889</c:v>
                </c:pt>
                <c:pt idx="23">
                  <c:v>40070.2902777778</c:v>
                </c:pt>
                <c:pt idx="24">
                  <c:v>40070.3756944445</c:v>
                </c:pt>
                <c:pt idx="25">
                  <c:v>40071.3069444444</c:v>
                </c:pt>
                <c:pt idx="26">
                  <c:v>40072.4486111111</c:v>
                </c:pt>
                <c:pt idx="27">
                  <c:v>40068.2451388889</c:v>
                </c:pt>
                <c:pt idx="28">
                  <c:v>40070.2333333333</c:v>
                </c:pt>
                <c:pt idx="29">
                  <c:v>40059.7173611111</c:v>
                </c:pt>
                <c:pt idx="30">
                  <c:v>40069.4569444444</c:v>
                </c:pt>
                <c:pt idx="31">
                  <c:v>40061.8451388889</c:v>
                </c:pt>
                <c:pt idx="32">
                  <c:v>40062.6423611111</c:v>
                </c:pt>
                <c:pt idx="33">
                  <c:v>40066.5625</c:v>
                </c:pt>
                <c:pt idx="34">
                  <c:v>40073.4104166667</c:v>
                </c:pt>
                <c:pt idx="35">
                  <c:v>40060.2368055556</c:v>
                </c:pt>
                <c:pt idx="36">
                  <c:v>40062.2555555556</c:v>
                </c:pt>
                <c:pt idx="37">
                  <c:v>40065.4784722222</c:v>
                </c:pt>
                <c:pt idx="38">
                  <c:v>40066.55625</c:v>
                </c:pt>
                <c:pt idx="39">
                  <c:v>40067.3375</c:v>
                </c:pt>
                <c:pt idx="40">
                  <c:v>40068.4215277778</c:v>
                </c:pt>
                <c:pt idx="41">
                  <c:v>40068.5</c:v>
                </c:pt>
                <c:pt idx="42">
                  <c:v>40070.4638888889</c:v>
                </c:pt>
                <c:pt idx="43">
                  <c:v>40072.4305555556</c:v>
                </c:pt>
                <c:pt idx="44">
                  <c:v>40060.2826388889</c:v>
                </c:pt>
                <c:pt idx="45">
                  <c:v>40060.5055555556</c:v>
                </c:pt>
                <c:pt idx="46">
                  <c:v>40061.2875</c:v>
                </c:pt>
                <c:pt idx="47">
                  <c:v>40061.3173611111</c:v>
                </c:pt>
                <c:pt idx="48">
                  <c:v>40061.3409722222</c:v>
                </c:pt>
                <c:pt idx="49">
                  <c:v>40062.4256944444</c:v>
                </c:pt>
                <c:pt idx="50">
                  <c:v>40062.6152777778</c:v>
                </c:pt>
                <c:pt idx="51">
                  <c:v>40062.6194444444</c:v>
                </c:pt>
                <c:pt idx="52">
                  <c:v>40064.5840277778</c:v>
                </c:pt>
                <c:pt idx="53">
                  <c:v>40064.6402777778</c:v>
                </c:pt>
                <c:pt idx="54">
                  <c:v>40065.4798611111</c:v>
                </c:pt>
                <c:pt idx="55">
                  <c:v>40065.6048611111</c:v>
                </c:pt>
                <c:pt idx="56">
                  <c:v>40066.2284722222</c:v>
                </c:pt>
                <c:pt idx="57">
                  <c:v>40066.3986111111</c:v>
                </c:pt>
                <c:pt idx="58">
                  <c:v>40068.3958333333</c:v>
                </c:pt>
                <c:pt idx="59">
                  <c:v>40068.4833333333</c:v>
                </c:pt>
                <c:pt idx="60">
                  <c:v>40069.5770833333</c:v>
                </c:pt>
              </c:numCache>
            </c:numRef>
          </c:xVal>
          <c:yVal>
            <c:numRef>
              <c:f>処理データ!$O$137:$O$199</c:f>
              <c:numCache>
                <c:formatCode>General</c:formatCode>
                <c:ptCount val="63"/>
                <c:pt idx="0">
                  <c:v>1.1</c:v>
                </c:pt>
                <c:pt idx="1">
                  <c:v>1.1</c:v>
                </c:pt>
                <c:pt idx="2">
                  <c:v>1.1</c:v>
                </c:pt>
                <c:pt idx="3">
                  <c:v>1.1</c:v>
                </c:pt>
                <c:pt idx="4">
                  <c:v>1.1</c:v>
                </c:pt>
                <c:pt idx="5">
                  <c:v>1.4</c:v>
                </c:pt>
                <c:pt idx="6">
                  <c:v>1.55</c:v>
                </c:pt>
                <c:pt idx="7">
                  <c:v>1.1</c:v>
                </c:pt>
                <c:pt idx="8">
                  <c:v>1.35</c:v>
                </c:pt>
                <c:pt idx="9">
                  <c:v>1.2</c:v>
                </c:pt>
                <c:pt idx="10">
                  <c:v>1.2</c:v>
                </c:pt>
                <c:pt idx="11">
                  <c:v>1.2</c:v>
                </c:pt>
                <c:pt idx="12">
                  <c:v>1.35</c:v>
                </c:pt>
                <c:pt idx="13">
                  <c:v>1.2</c:v>
                </c:pt>
                <c:pt idx="14">
                  <c:v>2.1</c:v>
                </c:pt>
                <c:pt idx="15">
                  <c:v>2.1</c:v>
                </c:pt>
                <c:pt idx="16">
                  <c:v>2.1</c:v>
                </c:pt>
                <c:pt idx="17">
                  <c:v>3.1</c:v>
                </c:pt>
                <c:pt idx="18">
                  <c:v>3.25</c:v>
                </c:pt>
                <c:pt idx="19">
                  <c:v>3.1</c:v>
                </c:pt>
                <c:pt idx="20">
                  <c:v>3.25</c:v>
                </c:pt>
                <c:pt idx="21">
                  <c:v>3.1</c:v>
                </c:pt>
                <c:pt idx="22">
                  <c:v>3.1</c:v>
                </c:pt>
                <c:pt idx="23">
                  <c:v>3.25</c:v>
                </c:pt>
                <c:pt idx="24">
                  <c:v>3.4</c:v>
                </c:pt>
                <c:pt idx="25">
                  <c:v>3.1</c:v>
                </c:pt>
                <c:pt idx="26">
                  <c:v>3.1</c:v>
                </c:pt>
                <c:pt idx="27">
                  <c:v>4.1</c:v>
                </c:pt>
                <c:pt idx="28">
                  <c:v>4.1</c:v>
                </c:pt>
                <c:pt idx="29">
                  <c:v>5.25</c:v>
                </c:pt>
                <c:pt idx="30">
                  <c:v>5.1</c:v>
                </c:pt>
                <c:pt idx="31">
                  <c:v>7.1</c:v>
                </c:pt>
                <c:pt idx="32">
                  <c:v>7.1</c:v>
                </c:pt>
                <c:pt idx="33">
                  <c:v>8.1</c:v>
                </c:pt>
                <c:pt idx="34">
                  <c:v>8.1</c:v>
                </c:pt>
                <c:pt idx="35">
                  <c:v>9.1</c:v>
                </c:pt>
                <c:pt idx="36">
                  <c:v>9.1</c:v>
                </c:pt>
                <c:pt idx="37">
                  <c:v>9.1</c:v>
                </c:pt>
                <c:pt idx="38">
                  <c:v>9.1</c:v>
                </c:pt>
                <c:pt idx="39">
                  <c:v>9.1</c:v>
                </c:pt>
                <c:pt idx="40">
                  <c:v>9.1</c:v>
                </c:pt>
                <c:pt idx="41">
                  <c:v>9.4</c:v>
                </c:pt>
                <c:pt idx="42">
                  <c:v>9.1</c:v>
                </c:pt>
                <c:pt idx="43">
                  <c:v>9.1</c:v>
                </c:pt>
                <c:pt idx="44">
                  <c:v>10.1</c:v>
                </c:pt>
                <c:pt idx="45">
                  <c:v>10.1</c:v>
                </c:pt>
                <c:pt idx="46">
                  <c:v>10.1</c:v>
                </c:pt>
                <c:pt idx="47">
                  <c:v>10.25</c:v>
                </c:pt>
                <c:pt idx="48">
                  <c:v>10.4</c:v>
                </c:pt>
                <c:pt idx="49">
                  <c:v>10.25</c:v>
                </c:pt>
                <c:pt idx="50">
                  <c:v>10.1</c:v>
                </c:pt>
                <c:pt idx="51">
                  <c:v>10.25</c:v>
                </c:pt>
                <c:pt idx="52">
                  <c:v>10.1</c:v>
                </c:pt>
                <c:pt idx="53">
                  <c:v>10.25</c:v>
                </c:pt>
                <c:pt idx="54">
                  <c:v>10.1</c:v>
                </c:pt>
                <c:pt idx="55">
                  <c:v>10.1</c:v>
                </c:pt>
                <c:pt idx="56">
                  <c:v>10.1</c:v>
                </c:pt>
                <c:pt idx="57">
                  <c:v>10.1</c:v>
                </c:pt>
                <c:pt idx="58">
                  <c:v>10.2</c:v>
                </c:pt>
                <c:pt idx="59">
                  <c:v>10.35</c:v>
                </c:pt>
                <c:pt idx="60">
                  <c:v>10.2</c:v>
                </c:pt>
              </c:numCache>
            </c:numRef>
          </c:yVal>
          <c:smooth val="0"/>
        </c:ser>
        <c:ser>
          <c:idx val="12"/>
          <c:order val="12"/>
          <c:tx>
            <c:strRef>
              <c:f>処理データ!$S$90</c:f>
              <c:strCache>
                <c:ptCount val="1"/>
                <c:pt idx="0">
                  <c:v>　?昼</c:v>
                </c:pt>
              </c:strCache>
            </c:strRef>
          </c:tx>
          <c:spPr>
            <a:solidFill>
              <a:srgbClr val="ffffff"/>
            </a:solidFill>
            <a:ln w="0">
              <a:noFill/>
            </a:ln>
          </c:spPr>
          <c:marker>
            <c:symbol val="triangl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処理データ!$R$91:$R$103</c:f>
              <c:numCache>
                <c:formatCode>General</c:formatCode>
                <c:ptCount val="13"/>
                <c:pt idx="0">
                  <c:v>40062.3451388889</c:v>
                </c:pt>
                <c:pt idx="1">
                  <c:v>40065.6493055556</c:v>
                </c:pt>
                <c:pt idx="2">
                  <c:v>40060.5930555556</c:v>
                </c:pt>
                <c:pt idx="3">
                  <c:v>40066.6041666667</c:v>
                </c:pt>
                <c:pt idx="4">
                  <c:v>40063.3076388889</c:v>
                </c:pt>
                <c:pt idx="5">
                  <c:v>40066.4597222222</c:v>
                </c:pt>
                <c:pt idx="6">
                  <c:v>40061.3097222222</c:v>
                </c:pt>
                <c:pt idx="7">
                  <c:v>40061.2222222222</c:v>
                </c:pt>
                <c:pt idx="8">
                  <c:v>40061.4034722222</c:v>
                </c:pt>
                <c:pt idx="9">
                  <c:v>40065.3666666667</c:v>
                </c:pt>
                <c:pt idx="10">
                  <c:v>40073.4277777778</c:v>
                </c:pt>
              </c:numCache>
            </c:numRef>
          </c:xVal>
          <c:yVal>
            <c:numRef>
              <c:f>処理データ!$S$91:$S$103</c:f>
              <c:numCache>
                <c:formatCode>General</c:formatCode>
                <c:ptCount val="13"/>
                <c:pt idx="0">
                  <c:v>1.1</c:v>
                </c:pt>
                <c:pt idx="1">
                  <c:v>1.25</c:v>
                </c:pt>
                <c:pt idx="2">
                  <c:v>2.1</c:v>
                </c:pt>
                <c:pt idx="3">
                  <c:v>2.1</c:v>
                </c:pt>
                <c:pt idx="4">
                  <c:v>3.1</c:v>
                </c:pt>
                <c:pt idx="5">
                  <c:v>4.25</c:v>
                </c:pt>
                <c:pt idx="6">
                  <c:v>6.1</c:v>
                </c:pt>
                <c:pt idx="7">
                  <c:v>7.25</c:v>
                </c:pt>
                <c:pt idx="8">
                  <c:v>7.1</c:v>
                </c:pt>
                <c:pt idx="9">
                  <c:v>8.1</c:v>
                </c:pt>
                <c:pt idx="10">
                  <c:v>9.1</c:v>
                </c:pt>
              </c:numCache>
            </c:numRef>
          </c:yVal>
          <c:smooth val="0"/>
        </c:ser>
        <c:ser>
          <c:idx val="13"/>
          <c:order val="13"/>
          <c:tx>
            <c:strRef>
              <c:f>処理データ!$O$204</c:f>
              <c:strCache>
                <c:ptCount val="1"/>
                <c:pt idx="0">
                  <c:v>　?夜</c:v>
                </c:pt>
              </c:strCache>
            </c:strRef>
          </c:tx>
          <c:spPr>
            <a:solidFill>
              <a:srgbClr val="ffffff"/>
            </a:solidFill>
            <a:ln w="0">
              <a:noFill/>
            </a:ln>
          </c:spPr>
          <c:marker>
            <c:symbol val="triangl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処理データ!$N$205:$N$207</c:f>
              <c:numCache>
                <c:formatCode>General</c:formatCode>
                <c:ptCount val="3"/>
                <c:pt idx="0">
                  <c:v>40062.8541666667</c:v>
                </c:pt>
              </c:numCache>
            </c:numRef>
          </c:xVal>
          <c:yVal>
            <c:numRef>
              <c:f>処理データ!$O$205:$O$207</c:f>
              <c:numCache>
                <c:formatCode>General</c:formatCode>
                <c:ptCount val="3"/>
                <c:pt idx="0">
                  <c:v>8.1</c:v>
                </c:pt>
              </c:numCache>
            </c:numRef>
          </c:yVal>
          <c:smooth val="0"/>
        </c:ser>
        <c:ser>
          <c:idx val="14"/>
          <c:order val="14"/>
          <c:tx>
            <c:strRef>
              <c:f>処理データ!$O$128</c:f>
              <c:strCache>
                <c:ptCount val="1"/>
                <c:pt idx="0">
                  <c:v>　?他要因</c:v>
                </c:pt>
              </c:strCache>
            </c:strRef>
          </c:tx>
          <c:spPr>
            <a:solidFill>
              <a:srgbClr val="99ccff"/>
            </a:solidFill>
            <a:ln w="0">
              <a:noFill/>
            </a:ln>
          </c:spPr>
          <c:marker>
            <c:symbol val="circle"/>
            <c:size val="3"/>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処理データ!$N$129:$N$131</c:f>
              <c:numCache>
                <c:formatCode>General</c:formatCode>
                <c:ptCount val="3"/>
                <c:pt idx="0">
                  <c:v>40061.1819444444</c:v>
                </c:pt>
              </c:numCache>
            </c:numRef>
          </c:xVal>
          <c:yVal>
            <c:numRef>
              <c:f>処理データ!$O$129:$O$131</c:f>
              <c:numCache>
                <c:formatCode>General</c:formatCode>
                <c:ptCount val="3"/>
                <c:pt idx="0">
                  <c:v>4.1</c:v>
                </c:pt>
              </c:numCache>
            </c:numRef>
          </c:yVal>
          <c:smooth val="0"/>
        </c:ser>
        <c:ser>
          <c:idx val="15"/>
          <c:order val="15"/>
          <c:tx>
            <c:strRef>
              <c:f>処理データ!$C$99</c:f>
              <c:strCache>
                <c:ptCount val="1"/>
                <c:pt idx="0">
                  <c:v>稼働</c:v>
                </c:pt>
              </c:strCache>
            </c:strRef>
          </c:tx>
          <c:spPr>
            <a:solidFill>
              <a:srgbClr val="808080"/>
            </a:solidFill>
            <a:ln w="12600">
              <a:solidFill>
                <a:srgbClr val="808080"/>
              </a:solidFill>
              <a:round/>
            </a:ln>
          </c:spPr>
          <c:marker>
            <c:symbol val="plus"/>
            <c:size val="4"/>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処理データ!$B$100:$B$168</c:f>
              <c:numCache>
                <c:formatCode>General</c:formatCode>
                <c:ptCount val="69"/>
                <c:pt idx="0">
                  <c:v>40059.6034722222</c:v>
                </c:pt>
                <c:pt idx="1">
                  <c:v>40062.0472222222</c:v>
                </c:pt>
                <c:pt idx="2">
                  <c:v>40066.6833333333</c:v>
                </c:pt>
                <c:pt idx="4">
                  <c:v>40066.6868055556</c:v>
                </c:pt>
                <c:pt idx="5">
                  <c:v>40073.7756944444</c:v>
                </c:pt>
                <c:pt idx="7">
                  <c:v>40059.6138888889</c:v>
                </c:pt>
                <c:pt idx="8">
                  <c:v>40063.34375</c:v>
                </c:pt>
                <c:pt idx="9">
                  <c:v>40066.6909722222</c:v>
                </c:pt>
                <c:pt idx="10">
                  <c:v>40071.6465277778</c:v>
                </c:pt>
                <c:pt idx="11">
                  <c:v>40073.7819444445</c:v>
                </c:pt>
                <c:pt idx="13">
                  <c:v>40059.6298611111</c:v>
                </c:pt>
                <c:pt idx="14">
                  <c:v>40062.54375</c:v>
                </c:pt>
                <c:pt idx="15">
                  <c:v>40064.9048611111</c:v>
                </c:pt>
                <c:pt idx="16">
                  <c:v>40066.69375</c:v>
                </c:pt>
                <c:pt idx="17">
                  <c:v>40069.2229166667</c:v>
                </c:pt>
                <c:pt idx="18">
                  <c:v>40073.7875</c:v>
                </c:pt>
                <c:pt idx="20">
                  <c:v>40059.6402777778</c:v>
                </c:pt>
                <c:pt idx="21">
                  <c:v>40063.0875</c:v>
                </c:pt>
                <c:pt idx="22">
                  <c:v>40064.5875</c:v>
                </c:pt>
                <c:pt idx="23">
                  <c:v>40066.6986111111</c:v>
                </c:pt>
                <c:pt idx="24">
                  <c:v>40073.79375</c:v>
                </c:pt>
                <c:pt idx="26">
                  <c:v>40059.6506944444</c:v>
                </c:pt>
                <c:pt idx="27">
                  <c:v>40061.3270833333</c:v>
                </c:pt>
                <c:pt idx="28">
                  <c:v>40064.0923611111</c:v>
                </c:pt>
                <c:pt idx="29">
                  <c:v>40065.5923611111</c:v>
                </c:pt>
                <c:pt idx="30">
                  <c:v>40066.7131944444</c:v>
                </c:pt>
                <c:pt idx="31">
                  <c:v>40073.8076388889</c:v>
                </c:pt>
                <c:pt idx="33">
                  <c:v>40059.6611111111</c:v>
                </c:pt>
                <c:pt idx="34">
                  <c:v>40066.7090277778</c:v>
                </c:pt>
                <c:pt idx="35">
                  <c:v>40068.7319444444</c:v>
                </c:pt>
                <c:pt idx="36">
                  <c:v>40072.3</c:v>
                </c:pt>
                <c:pt idx="37">
                  <c:v>40073.8145833333</c:v>
                </c:pt>
                <c:pt idx="39">
                  <c:v>40059.68125</c:v>
                </c:pt>
                <c:pt idx="40">
                  <c:v>40061.18125</c:v>
                </c:pt>
                <c:pt idx="41">
                  <c:v>40066.3006944444</c:v>
                </c:pt>
                <c:pt idx="42">
                  <c:v>40066.7020833333</c:v>
                </c:pt>
                <c:pt idx="43">
                  <c:v>40072.4555555556</c:v>
                </c:pt>
                <c:pt idx="44">
                  <c:v>40073.8229166667</c:v>
                </c:pt>
                <c:pt idx="46">
                  <c:v>40059.6909722222</c:v>
                </c:pt>
                <c:pt idx="47">
                  <c:v>40061.1916666667</c:v>
                </c:pt>
                <c:pt idx="48">
                  <c:v>40064.6236111111</c:v>
                </c:pt>
                <c:pt idx="49">
                  <c:v>40066.7055555556</c:v>
                </c:pt>
                <c:pt idx="50">
                  <c:v>40068.2055555556</c:v>
                </c:pt>
                <c:pt idx="51">
                  <c:v>40069.9354166667</c:v>
                </c:pt>
                <c:pt idx="52">
                  <c:v>40073.8284722222</c:v>
                </c:pt>
                <c:pt idx="54">
                  <c:v>40059.7069444444</c:v>
                </c:pt>
                <c:pt idx="55">
                  <c:v>40064.2381944444</c:v>
                </c:pt>
                <c:pt idx="56">
                  <c:v>40066.7173611111</c:v>
                </c:pt>
                <c:pt idx="57">
                  <c:v>40073.8333333333</c:v>
                </c:pt>
                <c:pt idx="59">
                  <c:v>40059.7166666667</c:v>
                </c:pt>
                <c:pt idx="60">
                  <c:v>40066.71875</c:v>
                </c:pt>
                <c:pt idx="62">
                  <c:v>40066.7256944444</c:v>
                </c:pt>
                <c:pt idx="63">
                  <c:v>40071.3069444444</c:v>
                </c:pt>
                <c:pt idx="64">
                  <c:v>40072.8069444444</c:v>
                </c:pt>
                <c:pt idx="65">
                  <c:v>40073.8368055556</c:v>
                </c:pt>
              </c:numCache>
            </c:numRef>
          </c:xVal>
          <c:yVal>
            <c:numRef>
              <c:f>処理データ!$C$100:$C$168</c:f>
              <c:numCache>
                <c:formatCode>General</c:formatCode>
                <c:ptCount val="69"/>
                <c:pt idx="0">
                  <c:v>1.1</c:v>
                </c:pt>
                <c:pt idx="1">
                  <c:v>1.1</c:v>
                </c:pt>
                <c:pt idx="2">
                  <c:v>1.1</c:v>
                </c:pt>
                <c:pt idx="4">
                  <c:v>1.2</c:v>
                </c:pt>
                <c:pt idx="5">
                  <c:v>1.2</c:v>
                </c:pt>
                <c:pt idx="7">
                  <c:v>2.1</c:v>
                </c:pt>
                <c:pt idx="8">
                  <c:v>2.1</c:v>
                </c:pt>
                <c:pt idx="9">
                  <c:v>2.1</c:v>
                </c:pt>
                <c:pt idx="10">
                  <c:v>2.1</c:v>
                </c:pt>
                <c:pt idx="11">
                  <c:v>2.1</c:v>
                </c:pt>
                <c:pt idx="13">
                  <c:v>3.1</c:v>
                </c:pt>
                <c:pt idx="14">
                  <c:v>3.1</c:v>
                </c:pt>
                <c:pt idx="15">
                  <c:v>3.1</c:v>
                </c:pt>
                <c:pt idx="16">
                  <c:v>3.1</c:v>
                </c:pt>
                <c:pt idx="17">
                  <c:v>3.1</c:v>
                </c:pt>
                <c:pt idx="18">
                  <c:v>3.1</c:v>
                </c:pt>
                <c:pt idx="20">
                  <c:v>4.1</c:v>
                </c:pt>
                <c:pt idx="21">
                  <c:v>4.1</c:v>
                </c:pt>
                <c:pt idx="22">
                  <c:v>4.1</c:v>
                </c:pt>
                <c:pt idx="23">
                  <c:v>4.1</c:v>
                </c:pt>
                <c:pt idx="24">
                  <c:v>4.1</c:v>
                </c:pt>
                <c:pt idx="26">
                  <c:v>5.1</c:v>
                </c:pt>
                <c:pt idx="27">
                  <c:v>5.1</c:v>
                </c:pt>
                <c:pt idx="28">
                  <c:v>5.1</c:v>
                </c:pt>
                <c:pt idx="29">
                  <c:v>5.1</c:v>
                </c:pt>
                <c:pt idx="30">
                  <c:v>5.1</c:v>
                </c:pt>
                <c:pt idx="31">
                  <c:v>5.1</c:v>
                </c:pt>
                <c:pt idx="33">
                  <c:v>6.1</c:v>
                </c:pt>
                <c:pt idx="34">
                  <c:v>6.1</c:v>
                </c:pt>
                <c:pt idx="35">
                  <c:v>6.1</c:v>
                </c:pt>
                <c:pt idx="36">
                  <c:v>6.1</c:v>
                </c:pt>
                <c:pt idx="37">
                  <c:v>6.1</c:v>
                </c:pt>
                <c:pt idx="39">
                  <c:v>7.1</c:v>
                </c:pt>
                <c:pt idx="40">
                  <c:v>7.1</c:v>
                </c:pt>
                <c:pt idx="41">
                  <c:v>7.1</c:v>
                </c:pt>
                <c:pt idx="42">
                  <c:v>7.1</c:v>
                </c:pt>
                <c:pt idx="43">
                  <c:v>7.1</c:v>
                </c:pt>
                <c:pt idx="44">
                  <c:v>7.1</c:v>
                </c:pt>
                <c:pt idx="46">
                  <c:v>8.1</c:v>
                </c:pt>
                <c:pt idx="47">
                  <c:v>8.1</c:v>
                </c:pt>
                <c:pt idx="48">
                  <c:v>8.1</c:v>
                </c:pt>
                <c:pt idx="49">
                  <c:v>8.1</c:v>
                </c:pt>
                <c:pt idx="50">
                  <c:v>8.1</c:v>
                </c:pt>
                <c:pt idx="51">
                  <c:v>8.1</c:v>
                </c:pt>
                <c:pt idx="52">
                  <c:v>8.1</c:v>
                </c:pt>
                <c:pt idx="54">
                  <c:v>9.1</c:v>
                </c:pt>
                <c:pt idx="55">
                  <c:v>9.1</c:v>
                </c:pt>
                <c:pt idx="56">
                  <c:v>9.1</c:v>
                </c:pt>
                <c:pt idx="57">
                  <c:v>9.1</c:v>
                </c:pt>
                <c:pt idx="59">
                  <c:v>10.1</c:v>
                </c:pt>
                <c:pt idx="60">
                  <c:v>10.1</c:v>
                </c:pt>
                <c:pt idx="62">
                  <c:v>10.2</c:v>
                </c:pt>
                <c:pt idx="63">
                  <c:v>10.2</c:v>
                </c:pt>
                <c:pt idx="64">
                  <c:v>10.2</c:v>
                </c:pt>
                <c:pt idx="65">
                  <c:v>10.2</c:v>
                </c:pt>
              </c:numCache>
            </c:numRef>
          </c:yVal>
          <c:smooth val="0"/>
        </c:ser>
        <c:ser>
          <c:idx val="16"/>
          <c:order val="16"/>
          <c:tx>
            <c:strRef>
              <c:f>処理データ!$AE$90</c:f>
              <c:strCache>
                <c:ptCount val="1"/>
                <c:pt idx="0">
                  <c:v>夜</c:v>
                </c:pt>
              </c:strCache>
            </c:strRef>
          </c:tx>
          <c:spPr>
            <a:solidFill>
              <a:srgbClr val="333333"/>
            </a:solidFill>
            <a:ln w="378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処理データ!$AD$91:$AD$139</c:f>
              <c:numCache>
                <c:formatCode>General</c:formatCode>
                <c:ptCount val="49"/>
                <c:pt idx="0">
                  <c:v>40059</c:v>
                </c:pt>
                <c:pt idx="1">
                  <c:v>40059.2083333333</c:v>
                </c:pt>
                <c:pt idx="3">
                  <c:v>40059.7548611111</c:v>
                </c:pt>
                <c:pt idx="4">
                  <c:v>40060.2090277778</c:v>
                </c:pt>
                <c:pt idx="6">
                  <c:v>40060.7534722222</c:v>
                </c:pt>
                <c:pt idx="7">
                  <c:v>40061.2097222222</c:v>
                </c:pt>
                <c:pt idx="9">
                  <c:v>40061.7520833333</c:v>
                </c:pt>
                <c:pt idx="10">
                  <c:v>40062.2111111111</c:v>
                </c:pt>
                <c:pt idx="12">
                  <c:v>40062.7513888889</c:v>
                </c:pt>
                <c:pt idx="13">
                  <c:v>40063.2118055556</c:v>
                </c:pt>
                <c:pt idx="15">
                  <c:v>40063.75</c:v>
                </c:pt>
                <c:pt idx="16">
                  <c:v>40064.2125</c:v>
                </c:pt>
                <c:pt idx="18">
                  <c:v>40064.7486111111</c:v>
                </c:pt>
                <c:pt idx="19">
                  <c:v>40065.2131944444</c:v>
                </c:pt>
                <c:pt idx="21">
                  <c:v>40065.7472222222</c:v>
                </c:pt>
                <c:pt idx="22">
                  <c:v>40066.2138888889</c:v>
                </c:pt>
                <c:pt idx="24">
                  <c:v>40066.7458333333</c:v>
                </c:pt>
                <c:pt idx="25">
                  <c:v>40067.2145833333</c:v>
                </c:pt>
                <c:pt idx="27">
                  <c:v>40067.7451388889</c:v>
                </c:pt>
                <c:pt idx="28">
                  <c:v>40068.2152777778</c:v>
                </c:pt>
                <c:pt idx="30">
                  <c:v>40068.74375</c:v>
                </c:pt>
                <c:pt idx="31">
                  <c:v>40069.2159722222</c:v>
                </c:pt>
                <c:pt idx="33">
                  <c:v>40069.7423611111</c:v>
                </c:pt>
                <c:pt idx="34">
                  <c:v>40070.2166666667</c:v>
                </c:pt>
                <c:pt idx="36">
                  <c:v>40070.7409722222</c:v>
                </c:pt>
                <c:pt idx="37">
                  <c:v>40071.2173611111</c:v>
                </c:pt>
                <c:pt idx="39">
                  <c:v>40071.7395833333</c:v>
                </c:pt>
                <c:pt idx="40">
                  <c:v>40072.2180555556</c:v>
                </c:pt>
                <c:pt idx="42">
                  <c:v>40072.7388888889</c:v>
                </c:pt>
                <c:pt idx="43">
                  <c:v>40073.21875</c:v>
                </c:pt>
                <c:pt idx="45">
                  <c:v>40073.7375</c:v>
                </c:pt>
                <c:pt idx="46">
                  <c:v>40074</c:v>
                </c:pt>
              </c:numCache>
            </c:numRef>
          </c:xVal>
          <c:yVal>
            <c:numRef>
              <c:f>処理データ!$AE$91:$AE$139</c:f>
              <c:numCache>
                <c:formatCode>General</c:formatCode>
                <c:ptCount val="49"/>
                <c:pt idx="0">
                  <c:v>0.5</c:v>
                </c:pt>
                <c:pt idx="1">
                  <c:v>0.5</c:v>
                </c:pt>
                <c:pt idx="3">
                  <c:v>0.5</c:v>
                </c:pt>
                <c:pt idx="4">
                  <c:v>0.5</c:v>
                </c:pt>
                <c:pt idx="6">
                  <c:v>0.5</c:v>
                </c:pt>
                <c:pt idx="7">
                  <c:v>0.5</c:v>
                </c:pt>
                <c:pt idx="9">
                  <c:v>0.5</c:v>
                </c:pt>
                <c:pt idx="10">
                  <c:v>0.5</c:v>
                </c:pt>
                <c:pt idx="12">
                  <c:v>0.5</c:v>
                </c:pt>
                <c:pt idx="13">
                  <c:v>0.5</c:v>
                </c:pt>
                <c:pt idx="15">
                  <c:v>0.5</c:v>
                </c:pt>
                <c:pt idx="16">
                  <c:v>0.5</c:v>
                </c:pt>
                <c:pt idx="18">
                  <c:v>0.5</c:v>
                </c:pt>
                <c:pt idx="19">
                  <c:v>0.5</c:v>
                </c:pt>
                <c:pt idx="21">
                  <c:v>0.5</c:v>
                </c:pt>
                <c:pt idx="22">
                  <c:v>0.5</c:v>
                </c:pt>
                <c:pt idx="24">
                  <c:v>0.5</c:v>
                </c:pt>
                <c:pt idx="25">
                  <c:v>0.5</c:v>
                </c:pt>
                <c:pt idx="27">
                  <c:v>0.5</c:v>
                </c:pt>
                <c:pt idx="28">
                  <c:v>0.5</c:v>
                </c:pt>
                <c:pt idx="30">
                  <c:v>0.5</c:v>
                </c:pt>
                <c:pt idx="31">
                  <c:v>0.5</c:v>
                </c:pt>
                <c:pt idx="33">
                  <c:v>0.5</c:v>
                </c:pt>
                <c:pt idx="34">
                  <c:v>0.5</c:v>
                </c:pt>
                <c:pt idx="36">
                  <c:v>0.5</c:v>
                </c:pt>
                <c:pt idx="37">
                  <c:v>0.5</c:v>
                </c:pt>
                <c:pt idx="39">
                  <c:v>0.5</c:v>
                </c:pt>
                <c:pt idx="40">
                  <c:v>0.5</c:v>
                </c:pt>
                <c:pt idx="42">
                  <c:v>0.5</c:v>
                </c:pt>
                <c:pt idx="43">
                  <c:v>0.5</c:v>
                </c:pt>
                <c:pt idx="45">
                  <c:v>0.5</c:v>
                </c:pt>
                <c:pt idx="46">
                  <c:v>0.5</c:v>
                </c:pt>
              </c:numCache>
            </c:numRef>
          </c:yVal>
          <c:smooth val="0"/>
        </c:ser>
        <c:axId val="26982967"/>
        <c:axId val="45771239"/>
      </c:scatterChart>
      <c:valAx>
        <c:axId val="26982967"/>
        <c:scaling>
          <c:orientation val="minMax"/>
          <c:max val="40074"/>
          <c:min val="40059"/>
        </c:scaling>
        <c:delete val="0"/>
        <c:axPos val="b"/>
        <c:majorGridlines>
          <c:spPr>
            <a:ln w="0">
              <a:solidFill>
                <a:srgbClr val="808080"/>
              </a:solidFill>
            </a:ln>
          </c:spPr>
        </c:majorGridlines>
        <c:minorGridlines>
          <c:spPr>
            <a:ln w="0">
              <a:solidFill>
                <a:srgbClr val="808080"/>
              </a:solidFill>
              <a:custDash>
                <a:ds d="385900" sp="385900"/>
              </a:custDash>
            </a:ln>
          </c:spPr>
        </c:min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2009 年</a:t>
                </a:r>
              </a:p>
            </c:rich>
          </c:tx>
          <c:layout>
            <c:manualLayout>
              <c:xMode val="edge"/>
              <c:yMode val="edge"/>
              <c:x val="0.43363213811421"/>
              <c:y val="0.952423090937484"/>
            </c:manualLayout>
          </c:layout>
          <c:overlay val="0"/>
          <c:spPr>
            <a:noFill/>
            <a:ln w="0">
              <a:noFill/>
            </a:ln>
          </c:spPr>
        </c:title>
        <c:numFmt formatCode="m\/dd" sourceLinked="0"/>
        <c:majorTickMark val="out"/>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5771239"/>
        <c:crossesAt val="0"/>
        <c:crossBetween val="midCat"/>
        <c:majorUnit val="1"/>
        <c:minorUnit val="0.5"/>
      </c:valAx>
      <c:valAx>
        <c:axId val="45771239"/>
        <c:scaling>
          <c:orientation val="minMax"/>
          <c:max val="10.99"/>
          <c:min val="0"/>
        </c:scaling>
        <c:delete val="0"/>
        <c:axPos val="l"/>
        <c:title>
          <c:tx>
            <c:rich>
              <a:bodyPr vert="wordArtVert" rot="0"/>
              <a:lstStyle/>
              <a:p>
                <a:pPr>
                  <a:defRPr b="0" sz="1000" spc="-1" strike="noStrike">
                    <a:solidFill>
                      <a:srgbClr val="000000"/>
                    </a:solidFill>
                    <a:latin typeface="ＭＳ ゴシック"/>
                  </a:defRPr>
                </a:pPr>
                <a:r>
                  <a:rPr b="0" sz="1000" spc="-1" strike="noStrike">
                    <a:solidFill>
                      <a:srgbClr val="000000"/>
                    </a:solidFill>
                    <a:latin typeface="ＭＳ ゴシック"/>
                  </a:rPr>
                  <a:t>撮影地点</a:t>
                </a:r>
              </a:p>
            </c:rich>
          </c:tx>
          <c:layout>
            <c:manualLayout>
              <c:xMode val="edge"/>
              <c:yMode val="edge"/>
              <c:x val="0.00956175298804781"/>
              <c:y val="0.421112904065379"/>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6982967"/>
        <c:crossesAt val="0"/>
        <c:crossBetween val="midCat"/>
        <c:majorUnit val="1"/>
      </c:valAx>
      <c:spPr>
        <a:noFill/>
        <a:ln w="12600">
          <a:noFill/>
        </a:ln>
      </c:spPr>
    </c:plotArea>
    <c:legend>
      <c:legendPos val="r"/>
      <c:layout>
        <c:manualLayout>
          <c:xMode val="edge"/>
          <c:yMode val="edge"/>
          <c:x val="0.870982735723772"/>
          <c:y val="0.305918484201759"/>
          <c:w val="0.119455511288181"/>
          <c:h val="0.435219405548904"/>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地点別　無効/鳥獣撮影数
羊ヶ丘09年09月   2009/09/03 - 2009/09/17  </a:t>
            </a:r>
          </a:p>
        </c:rich>
      </c:tx>
      <c:layout>
        <c:manualLayout>
          <c:xMode val="edge"/>
          <c:yMode val="edge"/>
          <c:x val="0.097957750599801"/>
          <c:y val="0.0594039054470709"/>
        </c:manualLayout>
      </c:layout>
      <c:overlay val="0"/>
      <c:spPr>
        <a:noFill/>
        <a:ln w="0">
          <a:noFill/>
        </a:ln>
      </c:spPr>
    </c:title>
    <c:autoTitleDeleted val="0"/>
    <c:plotArea>
      <c:layout>
        <c:manualLayout>
          <c:xMode val="edge"/>
          <c:yMode val="edge"/>
          <c:x val="0.0682895429808649"/>
          <c:y val="0.20945529290853"/>
          <c:w val="0.908947276025514"/>
          <c:h val="0.713669064748202"/>
        </c:manualLayout>
      </c:layout>
      <c:barChart>
        <c:barDir val="col"/>
        <c:grouping val="clustered"/>
        <c:varyColors val="0"/>
        <c:ser>
          <c:idx val="0"/>
          <c:order val="0"/>
          <c:tx>
            <c:strRef>
              <c:f>処理データ!$AP$23</c:f>
              <c:strCache>
                <c:ptCount val="1"/>
                <c:pt idx="0">
                  <c:v>鳥獣頻度/24時間</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処理データ!$AR$23:$BA$23</c:f>
              <c:numCache>
                <c:formatCode>General</c:formatCode>
                <c:ptCount val="10"/>
                <c:pt idx="0">
                  <c:v>1.48213498015028</c:v>
                </c:pt>
                <c:pt idx="1">
                  <c:v>1.12930104891661</c:v>
                </c:pt>
                <c:pt idx="2">
                  <c:v>0.494432726737723</c:v>
                </c:pt>
                <c:pt idx="3">
                  <c:v>1.27177272950313</c:v>
                </c:pt>
                <c:pt idx="4">
                  <c:v>1.6246443637788</c:v>
                </c:pt>
                <c:pt idx="5">
                  <c:v>1.20111868897518</c:v>
                </c:pt>
                <c:pt idx="6">
                  <c:v>0.989982321744526</c:v>
                </c:pt>
                <c:pt idx="7">
                  <c:v>0.919540229884774</c:v>
                </c:pt>
                <c:pt idx="8">
                  <c:v>1.41578999115086</c:v>
                </c:pt>
                <c:pt idx="9">
                  <c:v>0.779412488313849</c:v>
                </c:pt>
              </c:numCache>
            </c:numRef>
          </c:val>
        </c:ser>
        <c:ser>
          <c:idx val="1"/>
          <c:order val="1"/>
          <c:tx>
            <c:strRef>
              <c:f>処理データ!$AP$11</c:f>
              <c:strCache>
                <c:ptCount val="1"/>
                <c:pt idx="0">
                  <c:v>無効頻度/24時間</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処理データ!$AR$11:$BA$11</c:f>
              <c:numCache>
                <c:formatCode>General</c:formatCode>
                <c:ptCount val="10"/>
                <c:pt idx="0">
                  <c:v>0.141155712395265</c:v>
                </c:pt>
                <c:pt idx="1">
                  <c:v>0.141162631114576</c:v>
                </c:pt>
                <c:pt idx="2">
                  <c:v>0.0706332466768176</c:v>
                </c:pt>
                <c:pt idx="3">
                  <c:v>0.141308081055903</c:v>
                </c:pt>
                <c:pt idx="4">
                  <c:v>0</c:v>
                </c:pt>
                <c:pt idx="5">
                  <c:v>0.0706540405279516</c:v>
                </c:pt>
                <c:pt idx="6">
                  <c:v>0.141426045963504</c:v>
                </c:pt>
                <c:pt idx="7">
                  <c:v>0.141467727674581</c:v>
                </c:pt>
                <c:pt idx="8">
                  <c:v>0.0707894995575429</c:v>
                </c:pt>
                <c:pt idx="9">
                  <c:v>0</c:v>
                </c:pt>
              </c:numCache>
            </c:numRef>
          </c:val>
        </c:ser>
        <c:gapWidth val="60"/>
        <c:overlap val="0"/>
        <c:axId val="66396139"/>
        <c:axId val="91938612"/>
      </c:barChart>
      <c:catAx>
        <c:axId val="66396139"/>
        <c:scaling>
          <c:orientation val="minMax"/>
        </c:scaling>
        <c:delete val="0"/>
        <c:axPos val="b"/>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1938612"/>
        <c:crossesAt val="0"/>
        <c:auto val="1"/>
        <c:lblAlgn val="ctr"/>
        <c:lblOffset val="100"/>
        <c:noMultiLvlLbl val="0"/>
      </c:catAx>
      <c:valAx>
        <c:axId val="91938612"/>
        <c:scaling>
          <c:orientation val="minMax"/>
        </c:scaling>
        <c:delete val="0"/>
        <c:axPos val="l"/>
        <c:majorGridlines>
          <c:spPr>
            <a:ln w="0">
              <a:solidFill>
                <a:srgbClr val="000000"/>
              </a:solidFill>
            </a:ln>
          </c:spPr>
        </c:majorGridlines>
        <c:numFmt formatCode="0.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6396139"/>
        <c:crossesAt val="1"/>
        <c:crossBetween val="midCat"/>
      </c:valAx>
      <c:spPr>
        <a:noFill/>
        <a:ln w="12600">
          <a:noFill/>
        </a:ln>
      </c:spPr>
    </c:plotArea>
    <c:legend>
      <c:legendPos val="r"/>
      <c:layout>
        <c:manualLayout>
          <c:xMode val="edge"/>
          <c:yMode val="edge"/>
          <c:x val="0.756978173093803"/>
          <c:y val="0.0710174717368962"/>
          <c:w val="0.16724208555211"/>
          <c:h val="0.0942446043165468"/>
        </c:manualLayout>
      </c:layout>
      <c:overlay val="0"/>
      <c:spPr>
        <a:solidFill>
          <a:srgbClr val="ffffff"/>
        </a:solidFill>
        <a:ln w="0">
          <a:solidFill>
            <a:srgbClr val="000000"/>
          </a:solidFill>
        </a:ln>
      </c:spPr>
      <c:txPr>
        <a:bodyPr/>
        <a:lstStyle/>
        <a:p>
          <a:pPr>
            <a:defRPr b="0" sz="825"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地点別　稼働日数・鳥獣撮影数
羊ヶ丘09年09月   2009/09/03 - 2009/09/17  </a:t>
            </a:r>
          </a:p>
        </c:rich>
      </c:tx>
      <c:layout>
        <c:manualLayout>
          <c:xMode val="edge"/>
          <c:yMode val="edge"/>
          <c:x val="0.0894909688013136"/>
          <c:y val="0.0405960945529291"/>
        </c:manualLayout>
      </c:layout>
      <c:overlay val="0"/>
      <c:spPr>
        <a:noFill/>
        <a:ln w="0">
          <a:noFill/>
        </a:ln>
      </c:spPr>
    </c:title>
    <c:autoTitleDeleted val="0"/>
    <c:plotArea>
      <c:layout>
        <c:manualLayout>
          <c:xMode val="edge"/>
          <c:yMode val="edge"/>
          <c:x val="0.0690241613886934"/>
          <c:y val="0.185508735868448"/>
          <c:w val="0.917135819845179"/>
          <c:h val="0.737204522096609"/>
        </c:manualLayout>
      </c:layout>
      <c:barChart>
        <c:barDir val="col"/>
        <c:grouping val="clustered"/>
        <c:varyColors val="0"/>
        <c:ser>
          <c:idx val="0"/>
          <c:order val="0"/>
          <c:tx>
            <c:strRef>
              <c:f>処理データ!$AP$22</c:f>
              <c:strCache>
                <c:ptCount val="1"/>
                <c:pt idx="0">
                  <c:v>鳥獣撮影</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処理データ!$AR$22:$BA$22</c:f>
              <c:numCache>
                <c:formatCode>General</c:formatCode>
                <c:ptCount val="10"/>
                <c:pt idx="0">
                  <c:v>21</c:v>
                </c:pt>
                <c:pt idx="1">
                  <c:v>16</c:v>
                </c:pt>
                <c:pt idx="2">
                  <c:v>7</c:v>
                </c:pt>
                <c:pt idx="3">
                  <c:v>18</c:v>
                </c:pt>
                <c:pt idx="4">
                  <c:v>23</c:v>
                </c:pt>
                <c:pt idx="5">
                  <c:v>17</c:v>
                </c:pt>
                <c:pt idx="6">
                  <c:v>14</c:v>
                </c:pt>
                <c:pt idx="7">
                  <c:v>13</c:v>
                </c:pt>
                <c:pt idx="8">
                  <c:v>20</c:v>
                </c:pt>
                <c:pt idx="9">
                  <c:v>11</c:v>
                </c:pt>
              </c:numCache>
            </c:numRef>
          </c:val>
        </c:ser>
        <c:ser>
          <c:idx val="1"/>
          <c:order val="1"/>
          <c:tx>
            <c:strRef>
              <c:f>処理データ!$AP$4</c:f>
              <c:strCache>
                <c:ptCount val="1"/>
                <c:pt idx="0">
                  <c:v>稼働時間/24時間</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処理データ!$AR$4:$BA$4</c:f>
              <c:numCache>
                <c:formatCode>General</c:formatCode>
                <c:ptCount val="10"/>
                <c:pt idx="0">
                  <c:v>14.1687499999971</c:v>
                </c:pt>
                <c:pt idx="1">
                  <c:v>14.1680555555577</c:v>
                </c:pt>
                <c:pt idx="2">
                  <c:v>14.1576388888861</c:v>
                </c:pt>
                <c:pt idx="3">
                  <c:v>14.1534722222204</c:v>
                </c:pt>
                <c:pt idx="4">
                  <c:v>14.1569444444467</c:v>
                </c:pt>
                <c:pt idx="5">
                  <c:v>14.1534722222204</c:v>
                </c:pt>
                <c:pt idx="6">
                  <c:v>14.1416666666628</c:v>
                </c:pt>
                <c:pt idx="7">
                  <c:v>14.1375000000044</c:v>
                </c:pt>
                <c:pt idx="8">
                  <c:v>14.1263888888934</c:v>
                </c:pt>
                <c:pt idx="9">
                  <c:v>14.1131944444423</c:v>
                </c:pt>
              </c:numCache>
            </c:numRef>
          </c:val>
        </c:ser>
        <c:gapWidth val="60"/>
        <c:overlap val="0"/>
        <c:axId val="74096544"/>
        <c:axId val="13346165"/>
      </c:barChart>
      <c:catAx>
        <c:axId val="74096544"/>
        <c:scaling>
          <c:orientation val="minMax"/>
        </c:scaling>
        <c:delete val="0"/>
        <c:axPos val="b"/>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3346165"/>
        <c:crossesAt val="0"/>
        <c:auto val="1"/>
        <c:lblAlgn val="ctr"/>
        <c:lblOffset val="100"/>
        <c:noMultiLvlLbl val="0"/>
      </c:catAx>
      <c:valAx>
        <c:axId val="13346165"/>
        <c:scaling>
          <c:orientation val="minMax"/>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4096544"/>
        <c:crossesAt val="1"/>
        <c:crossBetween val="midCat"/>
      </c:valAx>
      <c:spPr>
        <a:noFill/>
        <a:ln w="12600">
          <a:noFill/>
        </a:ln>
      </c:spPr>
    </c:plotArea>
    <c:legend>
      <c:legendPos val="r"/>
      <c:layout>
        <c:manualLayout>
          <c:xMode val="edge"/>
          <c:yMode val="edge"/>
          <c:x val="0.759148486980999"/>
          <c:y val="0.0731757451181912"/>
          <c:w val="0.167604973023692"/>
          <c:h val="0.0942446043165468"/>
        </c:manualLayout>
      </c:layout>
      <c:overlay val="0"/>
      <c:spPr>
        <a:solidFill>
          <a:srgbClr val="ffffff"/>
        </a:solidFill>
        <a:ln w="0">
          <a:solidFill>
            <a:srgbClr val="000000"/>
          </a:solidFill>
        </a:ln>
      </c:spPr>
      <c:txPr>
        <a:bodyPr/>
        <a:lstStyle/>
        <a:p>
          <a:pPr>
            <a:defRPr b="0" sz="825"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種別　撮影地点率
羊ヶ丘09年09月   2009/09/03 - 2009/09/17  
YoyShot G3.11; 複眼SSK2822; IRA-E700ST1: 5.3倍(22k/2000k); 延長120秒; 36時間; 150cm; 37度</a:t>
            </a:r>
          </a:p>
        </c:rich>
      </c:tx>
      <c:layout>
        <c:manualLayout>
          <c:xMode val="edge"/>
          <c:yMode val="edge"/>
          <c:x val="0.256337126393295"/>
          <c:y val="0.0406002672422654"/>
        </c:manualLayout>
      </c:layout>
      <c:overlay val="0"/>
      <c:spPr>
        <a:noFill/>
        <a:ln w="0">
          <a:noFill/>
        </a:ln>
      </c:spPr>
    </c:title>
    <c:autoTitleDeleted val="0"/>
    <c:plotArea>
      <c:layout>
        <c:manualLayout>
          <c:xMode val="edge"/>
          <c:yMode val="edge"/>
          <c:x val="0.0168796018742179"/>
          <c:y val="0.247713022921164"/>
          <c:w val="0.972759814906435"/>
          <c:h val="0.63398088189947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処理データ!$AP$25:$AP$58</c:f>
              <c:strCache>
                <c:ptCount val="34"/>
                <c:pt idx="0">
                  <c:v>ヒグマ</c:v>
                </c:pt>
                <c:pt idx="1">
                  <c:v>シカ</c:v>
                </c:pt>
                <c:pt idx="2">
                  <c:v>キツネ</c:v>
                </c:pt>
                <c:pt idx="3">
                  <c:v>タヌキ</c:v>
                </c:pt>
                <c:pt idx="4">
                  <c:v>アライグマ</c:v>
                </c:pt>
                <c:pt idx="5">
                  <c:v>クロテン</c:v>
                </c:pt>
                <c:pt idx="6">
                  <c:v>ニホンテン</c:v>
                </c:pt>
                <c:pt idx="7">
                  <c:v>ミンク</c:v>
                </c:pt>
                <c:pt idx="8">
                  <c:v>イタチ</c:v>
                </c:pt>
                <c:pt idx="9">
                  <c:v>オコジョ</c:v>
                </c:pt>
                <c:pt idx="10">
                  <c:v>イイズナ</c:v>
                </c:pt>
                <c:pt idx="11">
                  <c:v>ユキウサギ</c:v>
                </c:pt>
                <c:pt idx="12">
                  <c:v>ナキウサギ</c:v>
                </c:pt>
                <c:pt idx="13">
                  <c:v>エゾリス</c:v>
                </c:pt>
                <c:pt idx="14">
                  <c:v>シマリス</c:v>
                </c:pt>
                <c:pt idx="15">
                  <c:v>モモンガ</c:v>
                </c:pt>
                <c:pt idx="16">
                  <c:v>コウモリ類</c:v>
                </c:pt>
                <c:pt idx="17">
                  <c:v>ネズミ類</c:v>
                </c:pt>
                <c:pt idx="18">
                  <c:v>イヌ</c:v>
                </c:pt>
                <c:pt idx="19">
                  <c:v>ネコ</c:v>
                </c:pt>
                <c:pt idx="20">
                  <c:v>キジバト</c:v>
                </c:pt>
                <c:pt idx="21">
                  <c:v>エゾライチョウ</c:v>
                </c:pt>
                <c:pt idx="22">
                  <c:v>ヤマシギ</c:v>
                </c:pt>
                <c:pt idx="23">
                  <c:v>カケス</c:v>
                </c:pt>
                <c:pt idx="24">
                  <c:v>トラツグミ</c:v>
                </c:pt>
                <c:pt idx="25">
                  <c:v>クロツグミ</c:v>
                </c:pt>
                <c:pt idx="26">
                  <c:v>他1</c:v>
                </c:pt>
                <c:pt idx="27">
                  <c:v>他2</c:v>
                </c:pt>
                <c:pt idx="28">
                  <c:v>他3</c:v>
                </c:pt>
                <c:pt idx="29">
                  <c:v>他4</c:v>
                </c:pt>
                <c:pt idx="30">
                  <c:v>他5</c:v>
                </c:pt>
                <c:pt idx="31">
                  <c:v>他6</c:v>
                </c:pt>
                <c:pt idx="32">
                  <c:v>他7</c:v>
                </c:pt>
                <c:pt idx="33">
                  <c:v>他8</c:v>
                </c:pt>
              </c:strCache>
            </c:strRef>
          </c:cat>
          <c:val>
            <c:numRef>
              <c:f>処理データ!$BE$25:$BE$58</c:f>
              <c:numCache>
                <c:formatCode>General</c:formatCode>
                <c:ptCount val="34"/>
                <c:pt idx="0">
                  <c:v>0</c:v>
                </c:pt>
                <c:pt idx="1">
                  <c:v>0.5</c:v>
                </c:pt>
                <c:pt idx="2">
                  <c:v>0.9</c:v>
                </c:pt>
                <c:pt idx="3">
                  <c:v>0.9</c:v>
                </c:pt>
                <c:pt idx="4">
                  <c:v>0.3</c:v>
                </c:pt>
                <c:pt idx="5">
                  <c:v>0</c:v>
                </c:pt>
                <c:pt idx="6">
                  <c:v>0</c:v>
                </c:pt>
                <c:pt idx="7">
                  <c:v>0</c:v>
                </c:pt>
                <c:pt idx="8">
                  <c:v>0</c:v>
                </c:pt>
                <c:pt idx="9">
                  <c:v>0</c:v>
                </c:pt>
                <c:pt idx="10">
                  <c:v>0</c:v>
                </c:pt>
                <c:pt idx="11">
                  <c:v>0</c:v>
                </c:pt>
                <c:pt idx="12">
                  <c:v>0</c:v>
                </c:pt>
                <c:pt idx="13">
                  <c:v>0.7</c:v>
                </c:pt>
                <c:pt idx="14">
                  <c:v>0</c:v>
                </c:pt>
                <c:pt idx="15">
                  <c:v>0</c:v>
                </c:pt>
                <c:pt idx="16">
                  <c:v>0.2</c:v>
                </c:pt>
                <c:pt idx="17">
                  <c:v>0</c:v>
                </c:pt>
                <c:pt idx="18">
                  <c:v>0</c:v>
                </c:pt>
                <c:pt idx="19">
                  <c:v>0.6</c:v>
                </c:pt>
                <c:pt idx="20">
                  <c:v>0.1</c:v>
                </c:pt>
                <c:pt idx="21">
                  <c:v>0</c:v>
                </c:pt>
                <c:pt idx="22">
                  <c:v>0</c:v>
                </c:pt>
                <c:pt idx="23">
                  <c:v>0.1</c:v>
                </c:pt>
                <c:pt idx="24">
                  <c:v>0</c:v>
                </c:pt>
                <c:pt idx="25">
                  <c:v>0</c:v>
                </c:pt>
                <c:pt idx="26">
                  <c:v>0</c:v>
                </c:pt>
                <c:pt idx="27">
                  <c:v>0</c:v>
                </c:pt>
                <c:pt idx="28">
                  <c:v>0</c:v>
                </c:pt>
                <c:pt idx="29">
                  <c:v>0</c:v>
                </c:pt>
                <c:pt idx="30">
                  <c:v>0</c:v>
                </c:pt>
                <c:pt idx="31">
                  <c:v>0</c:v>
                </c:pt>
                <c:pt idx="32">
                  <c:v>0</c:v>
                </c:pt>
                <c:pt idx="33">
                  <c:v>0</c:v>
                </c:pt>
              </c:numCache>
            </c:numRef>
          </c:val>
        </c:ser>
        <c:gapWidth val="40"/>
        <c:overlap val="0"/>
        <c:axId val="54046372"/>
        <c:axId val="18116553"/>
      </c:barChart>
      <c:catAx>
        <c:axId val="540463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8116553"/>
        <c:crossesAt val="0"/>
        <c:auto val="1"/>
        <c:lblAlgn val="ctr"/>
        <c:lblOffset val="100"/>
        <c:noMultiLvlLbl val="0"/>
      </c:catAx>
      <c:valAx>
        <c:axId val="18116553"/>
        <c:scaling>
          <c:orientation val="minMax"/>
          <c:max val="1"/>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4046372"/>
        <c:crossesAt val="1"/>
        <c:crossBetween val="midCat"/>
        <c:majorUnit val="0.2"/>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種別　撮影頻度(数/日)
羊ヶ丘09年09月   2009/09/03 - 2009/09/17  
YoyShot G3.11; 複眼SSK2822; IRA-E700ST1: 5.3倍(22k/2000k); 延長120秒; 36時間; 150cm; 37度</a:t>
            </a:r>
          </a:p>
        </c:rich>
      </c:tx>
      <c:layout>
        <c:manualLayout>
          <c:xMode val="edge"/>
          <c:yMode val="edge"/>
          <c:x val="0.257078899936043"/>
          <c:y val="0.0388053836329698"/>
        </c:manualLayout>
      </c:layout>
      <c:overlay val="0"/>
      <c:spPr>
        <a:noFill/>
        <a:ln w="0">
          <a:noFill/>
        </a:ln>
      </c:spPr>
    </c:title>
    <c:autoTitleDeleted val="0"/>
    <c:plotArea>
      <c:layout>
        <c:manualLayout>
          <c:xMode val="edge"/>
          <c:yMode val="edge"/>
          <c:x val="0.0168905168905169"/>
          <c:y val="0.241379310344828"/>
          <c:w val="0.973748473748474"/>
          <c:h val="0.642204538756263"/>
        </c:manualLayout>
      </c:layout>
      <c:barChart>
        <c:barDir val="col"/>
        <c:grouping val="clustered"/>
        <c:varyColors val="0"/>
        <c:ser>
          <c:idx val="0"/>
          <c:order val="0"/>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処理データ!$AP$25:$AP$58</c:f>
              <c:strCache>
                <c:ptCount val="34"/>
                <c:pt idx="0">
                  <c:v>ヒグマ</c:v>
                </c:pt>
                <c:pt idx="1">
                  <c:v>シカ</c:v>
                </c:pt>
                <c:pt idx="2">
                  <c:v>キツネ</c:v>
                </c:pt>
                <c:pt idx="3">
                  <c:v>タヌキ</c:v>
                </c:pt>
                <c:pt idx="4">
                  <c:v>アライグマ</c:v>
                </c:pt>
                <c:pt idx="5">
                  <c:v>クロテン</c:v>
                </c:pt>
                <c:pt idx="6">
                  <c:v>ニホンテン</c:v>
                </c:pt>
                <c:pt idx="7">
                  <c:v>ミンク</c:v>
                </c:pt>
                <c:pt idx="8">
                  <c:v>イタチ</c:v>
                </c:pt>
                <c:pt idx="9">
                  <c:v>オコジョ</c:v>
                </c:pt>
                <c:pt idx="10">
                  <c:v>イイズナ</c:v>
                </c:pt>
                <c:pt idx="11">
                  <c:v>ユキウサギ</c:v>
                </c:pt>
                <c:pt idx="12">
                  <c:v>ナキウサギ</c:v>
                </c:pt>
                <c:pt idx="13">
                  <c:v>エゾリス</c:v>
                </c:pt>
                <c:pt idx="14">
                  <c:v>シマリス</c:v>
                </c:pt>
                <c:pt idx="15">
                  <c:v>モモンガ</c:v>
                </c:pt>
                <c:pt idx="16">
                  <c:v>コウモリ類</c:v>
                </c:pt>
                <c:pt idx="17">
                  <c:v>ネズミ類</c:v>
                </c:pt>
                <c:pt idx="18">
                  <c:v>イヌ</c:v>
                </c:pt>
                <c:pt idx="19">
                  <c:v>ネコ</c:v>
                </c:pt>
                <c:pt idx="20">
                  <c:v>キジバト</c:v>
                </c:pt>
                <c:pt idx="21">
                  <c:v>エゾライチョウ</c:v>
                </c:pt>
                <c:pt idx="22">
                  <c:v>ヤマシギ</c:v>
                </c:pt>
                <c:pt idx="23">
                  <c:v>カケス</c:v>
                </c:pt>
                <c:pt idx="24">
                  <c:v>トラツグミ</c:v>
                </c:pt>
                <c:pt idx="25">
                  <c:v>クロツグミ</c:v>
                </c:pt>
                <c:pt idx="26">
                  <c:v>他1</c:v>
                </c:pt>
                <c:pt idx="27">
                  <c:v>他2</c:v>
                </c:pt>
                <c:pt idx="28">
                  <c:v>他3</c:v>
                </c:pt>
                <c:pt idx="29">
                  <c:v>他4</c:v>
                </c:pt>
                <c:pt idx="30">
                  <c:v>他5</c:v>
                </c:pt>
                <c:pt idx="31">
                  <c:v>他6</c:v>
                </c:pt>
                <c:pt idx="32">
                  <c:v>他7</c:v>
                </c:pt>
                <c:pt idx="33">
                  <c:v>他8</c:v>
                </c:pt>
              </c:strCache>
            </c:strRef>
          </c:cat>
          <c:val>
            <c:numRef>
              <c:f>処理データ!$BC$25:$BC$58</c:f>
              <c:numCache>
                <c:formatCode>General</c:formatCode>
                <c:ptCount val="34"/>
                <c:pt idx="0">
                  <c:v>0</c:v>
                </c:pt>
                <c:pt idx="1">
                  <c:v>0.0848193906551426</c:v>
                </c:pt>
                <c:pt idx="2">
                  <c:v>0.212048476637857</c:v>
                </c:pt>
                <c:pt idx="3">
                  <c:v>0.47357493115788</c:v>
                </c:pt>
                <c:pt idx="4">
                  <c:v>0.0282731302183809</c:v>
                </c:pt>
                <c:pt idx="5">
                  <c:v>0</c:v>
                </c:pt>
                <c:pt idx="6">
                  <c:v>0</c:v>
                </c:pt>
                <c:pt idx="7">
                  <c:v>0</c:v>
                </c:pt>
                <c:pt idx="8">
                  <c:v>0</c:v>
                </c:pt>
                <c:pt idx="9">
                  <c:v>0</c:v>
                </c:pt>
                <c:pt idx="10">
                  <c:v>0</c:v>
                </c:pt>
                <c:pt idx="11">
                  <c:v>0</c:v>
                </c:pt>
                <c:pt idx="12">
                  <c:v>0</c:v>
                </c:pt>
                <c:pt idx="13">
                  <c:v>0.212048476637857</c:v>
                </c:pt>
                <c:pt idx="14">
                  <c:v>0</c:v>
                </c:pt>
                <c:pt idx="15">
                  <c:v>0</c:v>
                </c:pt>
                <c:pt idx="16">
                  <c:v>0.0141365651091904</c:v>
                </c:pt>
                <c:pt idx="17">
                  <c:v>0</c:v>
                </c:pt>
                <c:pt idx="18">
                  <c:v>0</c:v>
                </c:pt>
                <c:pt idx="19">
                  <c:v>0.0848193906551426</c:v>
                </c:pt>
                <c:pt idx="20">
                  <c:v>0.00706828255459522</c:v>
                </c:pt>
                <c:pt idx="21">
                  <c:v>0</c:v>
                </c:pt>
                <c:pt idx="22">
                  <c:v>0</c:v>
                </c:pt>
                <c:pt idx="23">
                  <c:v>0.00706828255459522</c:v>
                </c:pt>
                <c:pt idx="24">
                  <c:v>0</c:v>
                </c:pt>
                <c:pt idx="25">
                  <c:v>0</c:v>
                </c:pt>
                <c:pt idx="26">
                  <c:v>0</c:v>
                </c:pt>
                <c:pt idx="27">
                  <c:v>0</c:v>
                </c:pt>
                <c:pt idx="28">
                  <c:v>0</c:v>
                </c:pt>
                <c:pt idx="29">
                  <c:v>0</c:v>
                </c:pt>
                <c:pt idx="30">
                  <c:v>0</c:v>
                </c:pt>
                <c:pt idx="31">
                  <c:v>0</c:v>
                </c:pt>
                <c:pt idx="32">
                  <c:v>0</c:v>
                </c:pt>
                <c:pt idx="33">
                  <c:v>0</c:v>
                </c:pt>
              </c:numCache>
            </c:numRef>
          </c:val>
        </c:ser>
        <c:gapWidth val="40"/>
        <c:overlap val="0"/>
        <c:axId val="41916526"/>
        <c:axId val="50080690"/>
      </c:barChart>
      <c:catAx>
        <c:axId val="419165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0080690"/>
        <c:crossesAt val="0"/>
        <c:auto val="1"/>
        <c:lblAlgn val="ctr"/>
        <c:lblOffset val="100"/>
        <c:noMultiLvlLbl val="0"/>
      </c:catAx>
      <c:valAx>
        <c:axId val="50080690"/>
        <c:scaling>
          <c:orientation val="minMax"/>
          <c:max val="0.5"/>
          <c:min val="0"/>
        </c:scaling>
        <c:delete val="0"/>
        <c:axPos val="l"/>
        <c:majorGridlines>
          <c:spPr>
            <a:ln w="0">
              <a:solidFill>
                <a:srgbClr val="000000"/>
              </a:solidFill>
            </a:ln>
          </c:spPr>
        </c:majorGridlines>
        <c:numFmt formatCode="0.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1916526"/>
        <c:crossesAt val="1"/>
        <c:crossBetween val="midCat"/>
        <c:majorUnit val="0.1"/>
      </c:valAx>
      <c:spPr>
        <a:noFill/>
        <a:ln w="1260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Osaka"/>
              </a:defRPr>
            </a:pPr>
            <a:r>
              <a:rPr b="0" sz="1200" spc="-1" strike="noStrike">
                <a:solidFill>
                  <a:srgbClr val="000000"/>
                </a:solidFill>
                <a:latin typeface="Osaka"/>
              </a:rPr>
              <a:t>日別　　無効撮影時刻</a:t>
            </a:r>
          </a:p>
        </c:rich>
      </c:tx>
      <c:overlay val="0"/>
      <c:spPr>
        <a:noFill/>
        <a:ln w="0">
          <a:noFill/>
        </a:ln>
      </c:spPr>
    </c:title>
    <c:autoTitleDeleted val="0"/>
    <c:plotArea>
      <c:layout>
        <c:manualLayout>
          <c:xMode val="edge"/>
          <c:yMode val="edge"/>
          <c:x val="0.0178950863213811"/>
          <c:y val="0.353771551724138"/>
          <c:w val="0.972775564409031"/>
          <c:h val="0.614762931034483"/>
        </c:manualLayout>
      </c:layout>
      <c:scatterChart>
        <c:scatterStyle val="lineMarker"/>
        <c:varyColors val="0"/>
        <c:ser>
          <c:idx val="0"/>
          <c:order val="0"/>
          <c:tx>
            <c:strRef>
              <c:f>処理データ!$S$90</c:f>
              <c:strCache>
                <c:ptCount val="1"/>
                <c:pt idx="0">
                  <c:v>　?昼</c:v>
                </c:pt>
              </c:strCache>
            </c:strRef>
          </c:tx>
          <c:spPr>
            <a:solidFill>
              <a:srgbClr val="ffffff"/>
            </a:solidFill>
            <a:ln w="0">
              <a:noFill/>
            </a:ln>
          </c:spPr>
          <c:marker>
            <c:symbol val="triangle"/>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処理データ!$T$91:$T$103</c:f>
              <c:numCache>
                <c:formatCode>General</c:formatCode>
                <c:ptCount val="13"/>
                <c:pt idx="0">
                  <c:v>0.34513888888614</c:v>
                </c:pt>
                <c:pt idx="1">
                  <c:v>0.649305555554747</c:v>
                </c:pt>
                <c:pt idx="2">
                  <c:v>0.593055555553292</c:v>
                </c:pt>
                <c:pt idx="3">
                  <c:v>0.604166666664241</c:v>
                </c:pt>
                <c:pt idx="4">
                  <c:v>0.307638888887595</c:v>
                </c:pt>
                <c:pt idx="5">
                  <c:v>0.459722222221899</c:v>
                </c:pt>
                <c:pt idx="6">
                  <c:v>0.309722222220444</c:v>
                </c:pt>
                <c:pt idx="7">
                  <c:v>0.222222222218988</c:v>
                </c:pt>
                <c:pt idx="8">
                  <c:v>0.403472222220444</c:v>
                </c:pt>
                <c:pt idx="9">
                  <c:v>0.366666666668607</c:v>
                </c:pt>
                <c:pt idx="10">
                  <c:v>0.427777777775191</c:v>
                </c:pt>
              </c:numCache>
            </c:numRef>
          </c:xVal>
          <c:yVal>
            <c:numRef>
              <c:f>処理データ!$R$91:$R$103</c:f>
              <c:numCache>
                <c:formatCode>General</c:formatCode>
                <c:ptCount val="13"/>
                <c:pt idx="0">
                  <c:v>40062.3451388889</c:v>
                </c:pt>
                <c:pt idx="1">
                  <c:v>40065.6493055556</c:v>
                </c:pt>
                <c:pt idx="2">
                  <c:v>40060.5930555556</c:v>
                </c:pt>
                <c:pt idx="3">
                  <c:v>40066.6041666667</c:v>
                </c:pt>
                <c:pt idx="4">
                  <c:v>40063.3076388889</c:v>
                </c:pt>
                <c:pt idx="5">
                  <c:v>40066.4597222222</c:v>
                </c:pt>
                <c:pt idx="6">
                  <c:v>40061.3097222222</c:v>
                </c:pt>
                <c:pt idx="7">
                  <c:v>40061.2222222222</c:v>
                </c:pt>
                <c:pt idx="8">
                  <c:v>40061.4034722222</c:v>
                </c:pt>
                <c:pt idx="9">
                  <c:v>40065.3666666667</c:v>
                </c:pt>
                <c:pt idx="10">
                  <c:v>40073.4277777778</c:v>
                </c:pt>
              </c:numCache>
            </c:numRef>
          </c:yVal>
          <c:smooth val="0"/>
        </c:ser>
        <c:ser>
          <c:idx val="1"/>
          <c:order val="1"/>
          <c:tx>
            <c:strRef>
              <c:f>処理データ!$O$204</c:f>
              <c:strCache>
                <c:ptCount val="1"/>
                <c:pt idx="0">
                  <c:v>　?夜</c:v>
                </c:pt>
              </c:strCache>
            </c:strRef>
          </c:tx>
          <c:spPr>
            <a:solidFill>
              <a:srgbClr val="ffffff"/>
            </a:solidFill>
            <a:ln w="0">
              <a:noFill/>
            </a:ln>
          </c:spPr>
          <c:marker>
            <c:symbol val="triangle"/>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処理データ!$P$205:$P$207</c:f>
              <c:numCache>
                <c:formatCode>General</c:formatCode>
                <c:ptCount val="3"/>
                <c:pt idx="0">
                  <c:v>0.854166666664241</c:v>
                </c:pt>
              </c:numCache>
            </c:numRef>
          </c:xVal>
          <c:yVal>
            <c:numRef>
              <c:f>処理データ!$N$205:$N$207</c:f>
              <c:numCache>
                <c:formatCode>General</c:formatCode>
                <c:ptCount val="3"/>
                <c:pt idx="0">
                  <c:v>40062.8541666667</c:v>
                </c:pt>
              </c:numCache>
            </c:numRef>
          </c:yVal>
          <c:smooth val="0"/>
        </c:ser>
        <c:ser>
          <c:idx val="2"/>
          <c:order val="2"/>
          <c:tx>
            <c:strRef>
              <c:f>処理データ!$C$91</c:f>
              <c:strCache>
                <c:ptCount val="1"/>
                <c:pt idx="0">
                  <c:v>日出没時刻</c:v>
                </c:pt>
              </c:strCache>
            </c:strRef>
          </c:tx>
          <c:spPr>
            <a:solidFill>
              <a:srgbClr val="ff6600"/>
            </a:solidFill>
            <a:ln w="0">
              <a:solidFill>
                <a:srgbClr val="ff66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処理データ!$C$92:$C$98</c:f>
              <c:numCache>
                <c:formatCode>General</c:formatCode>
                <c:ptCount val="7"/>
                <c:pt idx="0">
                  <c:v>0.208333333333333</c:v>
                </c:pt>
                <c:pt idx="1">
                  <c:v>0.213888888888889</c:v>
                </c:pt>
                <c:pt idx="2">
                  <c:v>0.21875</c:v>
                </c:pt>
                <c:pt idx="4">
                  <c:v>0.754861111111111</c:v>
                </c:pt>
                <c:pt idx="5">
                  <c:v>0.745833333333333</c:v>
                </c:pt>
                <c:pt idx="6">
                  <c:v>0.7375</c:v>
                </c:pt>
              </c:numCache>
            </c:numRef>
          </c:xVal>
          <c:yVal>
            <c:numRef>
              <c:f>処理データ!$B$92:$B$98</c:f>
              <c:numCache>
                <c:formatCode>General</c:formatCode>
                <c:ptCount val="7"/>
                <c:pt idx="0">
                  <c:v>40059</c:v>
                </c:pt>
                <c:pt idx="1">
                  <c:v>40066.5</c:v>
                </c:pt>
                <c:pt idx="2">
                  <c:v>40074</c:v>
                </c:pt>
                <c:pt idx="4">
                  <c:v>40059</c:v>
                </c:pt>
                <c:pt idx="5">
                  <c:v>40066.5</c:v>
                </c:pt>
                <c:pt idx="6">
                  <c:v>40074</c:v>
                </c:pt>
              </c:numCache>
            </c:numRef>
          </c:yVal>
          <c:smooth val="0"/>
        </c:ser>
        <c:axId val="23215701"/>
        <c:axId val="54892269"/>
      </c:scatterChart>
      <c:valAx>
        <c:axId val="23215701"/>
        <c:scaling>
          <c:orientation val="minMax"/>
          <c:max val="1"/>
        </c:scaling>
        <c:delete val="0"/>
        <c:axPos val="b"/>
        <c:majorGridlines>
          <c:spPr>
            <a:ln w="0">
              <a:solidFill>
                <a:srgbClr val="000000"/>
              </a:solidFill>
            </a:ln>
          </c:spPr>
        </c:majorGridlines>
        <c:numFmt formatCode="[$-409]h:mm" sourceLinked="0"/>
        <c:majorTickMark val="in"/>
        <c:minorTickMark val="in"/>
        <c:tickLblPos val="nextTo"/>
        <c:spPr>
          <a:ln w="0">
            <a:solidFill>
              <a:srgbClr val="000000"/>
            </a:solidFill>
          </a:ln>
        </c:spPr>
        <c:txPr>
          <a:bodyPr/>
          <a:lstStyle/>
          <a:p>
            <a:pPr>
              <a:defRPr b="0" sz="1000" spc="-1" strike="noStrike">
                <a:solidFill>
                  <a:srgbClr val="000000"/>
                </a:solidFill>
                <a:latin typeface="Osaka"/>
              </a:defRPr>
            </a:pPr>
          </a:p>
        </c:txPr>
        <c:crossAx val="54892269"/>
        <c:crossesAt val="0"/>
        <c:crossBetween val="midCat"/>
        <c:majorUnit val="0.125"/>
        <c:minorUnit val="0.0416666666666667"/>
      </c:valAx>
      <c:valAx>
        <c:axId val="54892269"/>
        <c:scaling>
          <c:orientation val="minMax"/>
          <c:max val="40074"/>
          <c:min val="40059"/>
        </c:scaling>
        <c:delete val="0"/>
        <c:axPos val="l"/>
        <c:majorGridlines>
          <c:spPr>
            <a:ln w="0">
              <a:solidFill>
                <a:srgbClr val="000000"/>
              </a:solidFill>
            </a:ln>
          </c:spPr>
        </c:majorGridlines>
        <c:numFmt formatCode="m\/dd" sourceLinked="0"/>
        <c:majorTickMark val="in"/>
        <c:minorTickMark val="none"/>
        <c:tickLblPos val="nextTo"/>
        <c:spPr>
          <a:ln w="0">
            <a:solidFill>
              <a:srgbClr val="000000"/>
            </a:solidFill>
          </a:ln>
        </c:spPr>
        <c:txPr>
          <a:bodyPr/>
          <a:lstStyle/>
          <a:p>
            <a:pPr>
              <a:defRPr b="0" sz="800" spc="-1" strike="noStrike">
                <a:solidFill>
                  <a:srgbClr val="000000"/>
                </a:solidFill>
                <a:latin typeface="Osaka"/>
              </a:defRPr>
            </a:pPr>
          </a:p>
        </c:txPr>
        <c:crossAx val="23215701"/>
        <c:crossesAt val="0"/>
        <c:crossBetween val="midCat"/>
      </c:valAx>
      <c:spPr>
        <a:noFill/>
        <a:ln w="12600">
          <a:solidFill>
            <a:srgbClr val="000000"/>
          </a:solidFill>
          <a:round/>
        </a:ln>
      </c:spPr>
    </c:plotArea>
    <c:legend>
      <c:legendPos val="r"/>
      <c:layout>
        <c:manualLayout>
          <c:xMode val="edge"/>
          <c:yMode val="edge"/>
          <c:x val="0.372642762284197"/>
          <c:y val="0.169827586206897"/>
          <c:w val="0.241268260292165"/>
          <c:h val="0.0607758620689655"/>
        </c:manualLayout>
      </c:layout>
      <c:overlay val="0"/>
      <c:spPr>
        <a:noFill/>
        <a:ln w="12600">
          <a:solidFill>
            <a:srgbClr val="000000"/>
          </a:solidFill>
          <a:round/>
        </a:ln>
      </c:spPr>
      <c:txPr>
        <a:bodyPr/>
        <a:lstStyle/>
        <a:p>
          <a:pPr>
            <a:defRPr b="0" sz="10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装置/地点別　　無効撮影時刻</a:t>
            </a:r>
          </a:p>
        </c:rich>
      </c:tx>
      <c:layout>
        <c:manualLayout>
          <c:xMode val="edge"/>
          <c:yMode val="edge"/>
          <c:x val="0.406872509960159"/>
          <c:y val="0.0467330160103851"/>
        </c:manualLayout>
      </c:layout>
      <c:overlay val="0"/>
      <c:spPr>
        <a:noFill/>
        <a:ln w="0">
          <a:noFill/>
        </a:ln>
      </c:spPr>
    </c:title>
    <c:autoTitleDeleted val="0"/>
    <c:plotArea>
      <c:layout>
        <c:manualLayout>
          <c:xMode val="edge"/>
          <c:yMode val="edge"/>
          <c:x val="0.0178950863213811"/>
          <c:y val="0.352661185633925"/>
          <c:w val="0.972775564409031"/>
          <c:h val="0.615858935525746"/>
        </c:manualLayout>
      </c:layout>
      <c:scatterChart>
        <c:scatterStyle val="lineMarker"/>
        <c:varyColors val="0"/>
        <c:ser>
          <c:idx val="0"/>
          <c:order val="0"/>
          <c:tx>
            <c:strRef>
              <c:f>処理データ!$S$90</c:f>
              <c:strCache>
                <c:ptCount val="1"/>
                <c:pt idx="0">
                  <c:v>　?昼</c:v>
                </c:pt>
              </c:strCache>
            </c:strRef>
          </c:tx>
          <c:spPr>
            <a:solidFill>
              <a:srgbClr val="ffffff"/>
            </a:solidFill>
            <a:ln w="0">
              <a:noFill/>
            </a:ln>
          </c:spPr>
          <c:marker>
            <c:symbol val="triangle"/>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処理データ!$T$91:$T$103</c:f>
              <c:numCache>
                <c:formatCode>General</c:formatCode>
                <c:ptCount val="13"/>
                <c:pt idx="0">
                  <c:v>0.34513888888614</c:v>
                </c:pt>
                <c:pt idx="1">
                  <c:v>0.649305555554747</c:v>
                </c:pt>
                <c:pt idx="2">
                  <c:v>0.593055555553292</c:v>
                </c:pt>
                <c:pt idx="3">
                  <c:v>0.604166666664241</c:v>
                </c:pt>
                <c:pt idx="4">
                  <c:v>0.307638888887595</c:v>
                </c:pt>
                <c:pt idx="5">
                  <c:v>0.459722222221899</c:v>
                </c:pt>
                <c:pt idx="6">
                  <c:v>0.309722222220444</c:v>
                </c:pt>
                <c:pt idx="7">
                  <c:v>0.222222222218988</c:v>
                </c:pt>
                <c:pt idx="8">
                  <c:v>0.403472222220444</c:v>
                </c:pt>
                <c:pt idx="9">
                  <c:v>0.366666666668607</c:v>
                </c:pt>
                <c:pt idx="10">
                  <c:v>0.427777777775191</c:v>
                </c:pt>
              </c:numCache>
            </c:numRef>
          </c:xVal>
          <c:yVal>
            <c:numRef>
              <c:f>処理データ!$S$91:$S$103</c:f>
              <c:numCache>
                <c:formatCode>General</c:formatCode>
                <c:ptCount val="13"/>
                <c:pt idx="0">
                  <c:v>1.1</c:v>
                </c:pt>
                <c:pt idx="1">
                  <c:v>1.25</c:v>
                </c:pt>
                <c:pt idx="2">
                  <c:v>2.1</c:v>
                </c:pt>
                <c:pt idx="3">
                  <c:v>2.1</c:v>
                </c:pt>
                <c:pt idx="4">
                  <c:v>3.1</c:v>
                </c:pt>
                <c:pt idx="5">
                  <c:v>4.25</c:v>
                </c:pt>
                <c:pt idx="6">
                  <c:v>6.1</c:v>
                </c:pt>
                <c:pt idx="7">
                  <c:v>7.25</c:v>
                </c:pt>
                <c:pt idx="8">
                  <c:v>7.1</c:v>
                </c:pt>
                <c:pt idx="9">
                  <c:v>8.1</c:v>
                </c:pt>
                <c:pt idx="10">
                  <c:v>9.1</c:v>
                </c:pt>
              </c:numCache>
            </c:numRef>
          </c:yVal>
          <c:smooth val="0"/>
        </c:ser>
        <c:ser>
          <c:idx val="1"/>
          <c:order val="1"/>
          <c:tx>
            <c:strRef>
              <c:f>処理データ!$O$204</c:f>
              <c:strCache>
                <c:ptCount val="1"/>
                <c:pt idx="0">
                  <c:v>　?夜</c:v>
                </c:pt>
              </c:strCache>
            </c:strRef>
          </c:tx>
          <c:spPr>
            <a:solidFill>
              <a:srgbClr val="ffffff"/>
            </a:solidFill>
            <a:ln w="0">
              <a:noFill/>
            </a:ln>
          </c:spPr>
          <c:marker>
            <c:symbol val="triangle"/>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処理データ!$P$205:$P$207</c:f>
              <c:numCache>
                <c:formatCode>General</c:formatCode>
                <c:ptCount val="3"/>
                <c:pt idx="0">
                  <c:v>0.854166666664241</c:v>
                </c:pt>
              </c:numCache>
            </c:numRef>
          </c:xVal>
          <c:yVal>
            <c:numRef>
              <c:f>処理データ!$O$205:$O$207</c:f>
              <c:numCache>
                <c:formatCode>General</c:formatCode>
                <c:ptCount val="3"/>
                <c:pt idx="0">
                  <c:v>8.1</c:v>
                </c:pt>
              </c:numCache>
            </c:numRef>
          </c:yVal>
          <c:smooth val="0"/>
        </c:ser>
        <c:axId val="56673872"/>
        <c:axId val="951347"/>
      </c:scatterChart>
      <c:valAx>
        <c:axId val="56673872"/>
        <c:scaling>
          <c:orientation val="minMax"/>
          <c:max val="1"/>
        </c:scaling>
        <c:delete val="0"/>
        <c:axPos val="b"/>
        <c:majorGridlines>
          <c:spPr>
            <a:ln w="0">
              <a:solidFill>
                <a:srgbClr val="000000"/>
              </a:solidFill>
            </a:ln>
          </c:spPr>
        </c:majorGridlines>
        <c:numFmt formatCode="[$-409]h:mm" sourceLinked="0"/>
        <c:majorTickMark val="in"/>
        <c:minorTickMark val="in"/>
        <c:tickLblPos val="nextTo"/>
        <c:spPr>
          <a:ln w="0">
            <a:solidFill>
              <a:srgbClr val="000000"/>
            </a:solidFill>
          </a:ln>
        </c:spPr>
        <c:txPr>
          <a:bodyPr/>
          <a:lstStyle/>
          <a:p>
            <a:pPr>
              <a:defRPr b="0" sz="1000" spc="-1" strike="noStrike">
                <a:solidFill>
                  <a:srgbClr val="000000"/>
                </a:solidFill>
                <a:latin typeface="Osaka"/>
              </a:defRPr>
            </a:pPr>
          </a:p>
        </c:txPr>
        <c:crossAx val="951347"/>
        <c:crossesAt val="0"/>
        <c:crossBetween val="midCat"/>
        <c:majorUnit val="0.125"/>
        <c:minorUnit val="0.0416666666666667"/>
      </c:valAx>
      <c:valAx>
        <c:axId val="951347"/>
        <c:scaling>
          <c:orientation val="minMax"/>
          <c:max val="11"/>
          <c:min val="0"/>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Osaka"/>
              </a:defRPr>
            </a:pPr>
          </a:p>
        </c:txPr>
        <c:crossAx val="56673872"/>
        <c:crossesAt val="0"/>
        <c:crossBetween val="midCat"/>
        <c:majorUnit val="1"/>
      </c:valAx>
      <c:spPr>
        <a:noFill/>
        <a:ln w="12600">
          <a:noFill/>
        </a:ln>
      </c:spPr>
    </c:plotArea>
    <c:legend>
      <c:legendPos val="r"/>
      <c:layout>
        <c:manualLayout>
          <c:xMode val="edge"/>
          <c:yMode val="edge"/>
          <c:x val="0.449103585657371"/>
          <c:y val="0.166810904370402"/>
          <c:w val="0.0948871181938911"/>
          <c:h val="0.061012548680225"/>
        </c:manualLayout>
      </c:layout>
      <c:overlay val="0"/>
      <c:spPr>
        <a:noFill/>
        <a:ln w="12600">
          <a:solidFill>
            <a:srgbClr val="000000"/>
          </a:solidFill>
          <a:round/>
        </a:ln>
      </c:spPr>
      <c:txPr>
        <a:bodyPr/>
        <a:lstStyle/>
        <a:p>
          <a:pPr>
            <a:defRPr b="0" sz="10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Osaka"/>
              </a:defRPr>
            </a:pPr>
            <a:r>
              <a:rPr b="0" sz="1200" spc="-1" strike="noStrike">
                <a:solidFill>
                  <a:srgbClr val="000000"/>
                </a:solidFill>
                <a:latin typeface="Osaka"/>
              </a:rPr>
              <a:t>時刻別　　無効撮影数</a:t>
            </a:r>
          </a:p>
        </c:rich>
      </c:tx>
      <c:overlay val="0"/>
      <c:spPr>
        <a:noFill/>
        <a:ln w="0">
          <a:noFill/>
        </a:ln>
      </c:spPr>
    </c:title>
    <c:autoTitleDeleted val="0"/>
    <c:plotArea>
      <c:layout>
        <c:manualLayout>
          <c:xMode val="edge"/>
          <c:yMode val="edge"/>
          <c:x val="0.0178950863213811"/>
          <c:y val="0.350695187165775"/>
          <c:w val="0.972775564409031"/>
          <c:h val="0.61807486631016"/>
        </c:manualLayout>
      </c:layout>
      <c:barChart>
        <c:barDir val="col"/>
        <c:grouping val="clustered"/>
        <c:varyColors val="0"/>
        <c:ser>
          <c:idx val="0"/>
          <c:order val="0"/>
          <c:tx>
            <c:strRef>
              <c:f>処理データ!$AA$91</c:f>
              <c:strCache>
                <c:ptCount val="1"/>
                <c:pt idx="0">
                  <c:v>夜</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処理データ!$Z$92:$Z$115</c:f>
              <c:strCache>
                <c:ptCount val="24"/>
                <c:pt idx="0">
                  <c:v>0:00</c:v>
                </c:pt>
                <c:pt idx="1">
                  <c:v>1:00</c:v>
                </c:pt>
                <c:pt idx="2">
                  <c:v>2:00</c:v>
                </c:pt>
                <c:pt idx="3">
                  <c:v>3:00</c:v>
                </c:pt>
                <c:pt idx="4">
                  <c:v>4:00</c:v>
                </c:pt>
                <c:pt idx="5">
                  <c:v>5:00</c:v>
                </c:pt>
                <c:pt idx="6">
                  <c:v>6:00</c:v>
                </c:pt>
                <c:pt idx="7">
                  <c:v>7:00</c:v>
                </c:pt>
                <c:pt idx="8">
                  <c:v>8:00</c:v>
                </c:pt>
                <c:pt idx="9">
                  <c:v>9:00</c:v>
                </c:pt>
                <c:pt idx="10">
                  <c:v>10:00</c:v>
                </c:pt>
                <c:pt idx="11">
                  <c:v>11:00</c:v>
                </c:pt>
                <c:pt idx="12">
                  <c:v>12:00</c:v>
                </c:pt>
                <c:pt idx="13">
                  <c:v>13:00</c:v>
                </c:pt>
                <c:pt idx="14">
                  <c:v>14:00</c:v>
                </c:pt>
                <c:pt idx="15">
                  <c:v>15:00</c:v>
                </c:pt>
                <c:pt idx="16">
                  <c:v>16:00</c:v>
                </c:pt>
                <c:pt idx="17">
                  <c:v>17:00</c:v>
                </c:pt>
                <c:pt idx="18">
                  <c:v>18:00</c:v>
                </c:pt>
                <c:pt idx="19">
                  <c:v>19:00</c:v>
                </c:pt>
                <c:pt idx="20">
                  <c:v>20:00</c:v>
                </c:pt>
                <c:pt idx="21">
                  <c:v>21:00</c:v>
                </c:pt>
                <c:pt idx="22">
                  <c:v>22:00</c:v>
                </c:pt>
                <c:pt idx="23">
                  <c:v>23:00</c:v>
                </c:pt>
              </c:strCache>
            </c:strRef>
          </c:cat>
          <c:val>
            <c:numRef>
              <c:f>処理データ!$AA$92:$AA$115</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1</c:v>
                </c:pt>
                <c:pt idx="21">
                  <c:v>0</c:v>
                </c:pt>
                <c:pt idx="22">
                  <c:v>0</c:v>
                </c:pt>
                <c:pt idx="23">
                  <c:v>0</c:v>
                </c:pt>
              </c:numCache>
            </c:numRef>
          </c:val>
        </c:ser>
        <c:ser>
          <c:idx val="1"/>
          <c:order val="1"/>
          <c:tx>
            <c:strRef>
              <c:f>処理データ!$AB$91</c:f>
              <c:strCache>
                <c:ptCount val="1"/>
                <c:pt idx="0">
                  <c:v>昼</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処理データ!$Z$92:$Z$115</c:f>
              <c:strCache>
                <c:ptCount val="24"/>
                <c:pt idx="0">
                  <c:v>0:00</c:v>
                </c:pt>
                <c:pt idx="1">
                  <c:v>1:00</c:v>
                </c:pt>
                <c:pt idx="2">
                  <c:v>2:00</c:v>
                </c:pt>
                <c:pt idx="3">
                  <c:v>3:00</c:v>
                </c:pt>
                <c:pt idx="4">
                  <c:v>4:00</c:v>
                </c:pt>
                <c:pt idx="5">
                  <c:v>5:00</c:v>
                </c:pt>
                <c:pt idx="6">
                  <c:v>6:00</c:v>
                </c:pt>
                <c:pt idx="7">
                  <c:v>7:00</c:v>
                </c:pt>
                <c:pt idx="8">
                  <c:v>8:00</c:v>
                </c:pt>
                <c:pt idx="9">
                  <c:v>9:00</c:v>
                </c:pt>
                <c:pt idx="10">
                  <c:v>10:00</c:v>
                </c:pt>
                <c:pt idx="11">
                  <c:v>11:00</c:v>
                </c:pt>
                <c:pt idx="12">
                  <c:v>12:00</c:v>
                </c:pt>
                <c:pt idx="13">
                  <c:v>13:00</c:v>
                </c:pt>
                <c:pt idx="14">
                  <c:v>14:00</c:v>
                </c:pt>
                <c:pt idx="15">
                  <c:v>15:00</c:v>
                </c:pt>
                <c:pt idx="16">
                  <c:v>16:00</c:v>
                </c:pt>
                <c:pt idx="17">
                  <c:v>17:00</c:v>
                </c:pt>
                <c:pt idx="18">
                  <c:v>18:00</c:v>
                </c:pt>
                <c:pt idx="19">
                  <c:v>19:00</c:v>
                </c:pt>
                <c:pt idx="20">
                  <c:v>20:00</c:v>
                </c:pt>
                <c:pt idx="21">
                  <c:v>21:00</c:v>
                </c:pt>
                <c:pt idx="22">
                  <c:v>22:00</c:v>
                </c:pt>
                <c:pt idx="23">
                  <c:v>23:00</c:v>
                </c:pt>
              </c:strCache>
            </c:strRef>
          </c:cat>
          <c:val>
            <c:numRef>
              <c:f>処理データ!$AB$92:$AB$115</c:f>
              <c:numCache>
                <c:formatCode>General</c:formatCode>
                <c:ptCount val="24"/>
                <c:pt idx="0">
                  <c:v>0</c:v>
                </c:pt>
                <c:pt idx="1">
                  <c:v>0</c:v>
                </c:pt>
                <c:pt idx="2">
                  <c:v>0</c:v>
                </c:pt>
                <c:pt idx="3">
                  <c:v>0</c:v>
                </c:pt>
                <c:pt idx="4">
                  <c:v>0</c:v>
                </c:pt>
                <c:pt idx="5">
                  <c:v>1</c:v>
                </c:pt>
                <c:pt idx="6">
                  <c:v>0</c:v>
                </c:pt>
                <c:pt idx="7">
                  <c:v>2</c:v>
                </c:pt>
                <c:pt idx="8">
                  <c:v>2</c:v>
                </c:pt>
                <c:pt idx="9">
                  <c:v>1</c:v>
                </c:pt>
                <c:pt idx="10">
                  <c:v>2</c:v>
                </c:pt>
                <c:pt idx="11">
                  <c:v>0</c:v>
                </c:pt>
                <c:pt idx="12">
                  <c:v>0</c:v>
                </c:pt>
                <c:pt idx="13">
                  <c:v>0</c:v>
                </c:pt>
                <c:pt idx="14">
                  <c:v>2</c:v>
                </c:pt>
                <c:pt idx="15">
                  <c:v>1</c:v>
                </c:pt>
                <c:pt idx="16">
                  <c:v>0</c:v>
                </c:pt>
                <c:pt idx="17">
                  <c:v>0</c:v>
                </c:pt>
                <c:pt idx="18">
                  <c:v>0</c:v>
                </c:pt>
                <c:pt idx="19">
                  <c:v>0</c:v>
                </c:pt>
                <c:pt idx="20">
                  <c:v>0</c:v>
                </c:pt>
                <c:pt idx="21">
                  <c:v>0</c:v>
                </c:pt>
                <c:pt idx="22">
                  <c:v>0</c:v>
                </c:pt>
                <c:pt idx="23">
                  <c:v>0</c:v>
                </c:pt>
              </c:numCache>
            </c:numRef>
          </c:val>
        </c:ser>
        <c:gapWidth val="150"/>
        <c:overlap val="0"/>
        <c:axId val="12012219"/>
        <c:axId val="18005378"/>
      </c:barChart>
      <c:catAx>
        <c:axId val="12012219"/>
        <c:scaling>
          <c:orientation val="minMax"/>
        </c:scaling>
        <c:delete val="0"/>
        <c:axPos val="b"/>
        <c:majorGridlines>
          <c:spPr>
            <a:ln w="0">
              <a:solidFill>
                <a:srgbClr val="000000"/>
              </a:solidFill>
            </a:ln>
          </c:spPr>
        </c:majorGridlines>
        <c:numFmt formatCode="[$-409]h:mm" sourceLinked="1"/>
        <c:majorTickMark val="in"/>
        <c:minorTickMark val="none"/>
        <c:tickLblPos val="nextTo"/>
        <c:spPr>
          <a:ln w="0">
            <a:solidFill>
              <a:srgbClr val="000000"/>
            </a:solidFill>
          </a:ln>
        </c:spPr>
        <c:txPr>
          <a:bodyPr/>
          <a:lstStyle/>
          <a:p>
            <a:pPr>
              <a:defRPr b="0" sz="1000" spc="-1" strike="noStrike">
                <a:solidFill>
                  <a:srgbClr val="000000"/>
                </a:solidFill>
                <a:latin typeface="Osaka"/>
              </a:defRPr>
            </a:pPr>
          </a:p>
        </c:txPr>
        <c:crossAx val="18005378"/>
        <c:crossesAt val="0"/>
        <c:auto val="1"/>
        <c:lblAlgn val="ctr"/>
        <c:lblOffset val="100"/>
        <c:noMultiLvlLbl val="0"/>
      </c:catAx>
      <c:valAx>
        <c:axId val="18005378"/>
        <c:scaling>
          <c:orientation val="minMax"/>
          <c:max val="40"/>
          <c:min val="0"/>
        </c:scaling>
        <c:delete val="0"/>
        <c:axPos val="l"/>
        <c:majorGridlines>
          <c:spPr>
            <a:ln w="0">
              <a:solidFill>
                <a:srgbClr val="000000"/>
              </a:solidFill>
            </a:ln>
          </c:spPr>
        </c:majorGridlines>
        <c:numFmt formatCode="General" sourceLinked="1"/>
        <c:majorTickMark val="in"/>
        <c:minorTickMark val="in"/>
        <c:tickLblPos val="nextTo"/>
        <c:spPr>
          <a:ln w="0">
            <a:solidFill>
              <a:srgbClr val="000000"/>
            </a:solidFill>
          </a:ln>
        </c:spPr>
        <c:txPr>
          <a:bodyPr/>
          <a:lstStyle/>
          <a:p>
            <a:pPr>
              <a:defRPr b="0" sz="1000" spc="-1" strike="noStrike">
                <a:solidFill>
                  <a:srgbClr val="000000"/>
                </a:solidFill>
                <a:latin typeface="Osaka"/>
              </a:defRPr>
            </a:pPr>
          </a:p>
        </c:txPr>
        <c:crossAx val="12012219"/>
        <c:crossesAt val="1"/>
        <c:crossBetween val="midCat"/>
        <c:majorUnit val="10"/>
        <c:minorUnit val="5"/>
      </c:valAx>
      <c:spPr>
        <a:noFill/>
        <a:ln w="12600">
          <a:noFill/>
        </a:ln>
      </c:spPr>
    </c:plotArea>
    <c:legend>
      <c:legendPos val="r"/>
      <c:layout>
        <c:manualLayout>
          <c:xMode val="edge"/>
          <c:yMode val="edge"/>
          <c:x val="0.47124833997344"/>
          <c:y val="0.167807486631016"/>
          <c:w val="0.0527224435590969"/>
          <c:h val="0.0603208556149733"/>
        </c:manualLayout>
      </c:layout>
      <c:overlay val="0"/>
      <c:spPr>
        <a:noFill/>
        <a:ln w="12600">
          <a:solidFill>
            <a:srgbClr val="000000"/>
          </a:solidFill>
          <a:round/>
        </a:ln>
      </c:spPr>
      <c:txPr>
        <a:bodyPr/>
        <a:lstStyle/>
        <a:p>
          <a:pPr>
            <a:defRPr b="0" sz="10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Osaka"/>
              </a:defRPr>
            </a:pPr>
            <a:r>
              <a:rPr b="0" sz="1200" spc="-1" strike="noStrike">
                <a:solidFill>
                  <a:srgbClr val="000000"/>
                </a:solidFill>
                <a:latin typeface="Osaka"/>
              </a:rPr>
              <a:t>装置/地点別　　無効撮影数</a:t>
            </a:r>
          </a:p>
        </c:rich>
      </c:tx>
      <c:overlay val="0"/>
      <c:spPr>
        <a:noFill/>
        <a:ln w="0">
          <a:noFill/>
        </a:ln>
      </c:spPr>
    </c:title>
    <c:autoTitleDeleted val="0"/>
    <c:plotArea>
      <c:layout>
        <c:manualLayout>
          <c:xMode val="edge"/>
          <c:yMode val="edge"/>
          <c:x val="0.0178950863213811"/>
          <c:y val="0.350939345142244"/>
          <c:w val="0.972775564409031"/>
          <c:h val="0.6170692431562"/>
        </c:manualLayout>
      </c:layout>
      <c:barChart>
        <c:barDir val="col"/>
        <c:grouping val="clustered"/>
        <c:varyColors val="0"/>
        <c:ser>
          <c:idx val="0"/>
          <c:order val="0"/>
          <c:tx>
            <c:strRef>
              <c:f>処理データ!$AA$118</c:f>
              <c:strCache>
                <c:ptCount val="1"/>
                <c:pt idx="0">
                  <c:v>夜</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処理データ!$Z$119:$Z$128</c:f>
              <c:strCache>
                <c:ptCount val="10"/>
                <c:pt idx="0">
                  <c:v>1.1</c:v>
                </c:pt>
                <c:pt idx="1">
                  <c:v>2.1</c:v>
                </c:pt>
                <c:pt idx="2">
                  <c:v>3.1</c:v>
                </c:pt>
                <c:pt idx="3">
                  <c:v>4.1</c:v>
                </c:pt>
                <c:pt idx="4">
                  <c:v>5.1</c:v>
                </c:pt>
                <c:pt idx="5">
                  <c:v>6.1</c:v>
                </c:pt>
                <c:pt idx="6">
                  <c:v>7.1</c:v>
                </c:pt>
                <c:pt idx="7">
                  <c:v>8.1</c:v>
                </c:pt>
                <c:pt idx="8">
                  <c:v>9.1</c:v>
                </c:pt>
                <c:pt idx="9">
                  <c:v>10.1</c:v>
                </c:pt>
              </c:strCache>
            </c:strRef>
          </c:cat>
          <c:val>
            <c:numRef>
              <c:f>処理データ!$AA$119:$AA$128</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1"/>
          <c:order val="1"/>
          <c:tx>
            <c:strRef>
              <c:f>処理データ!$AB$118</c:f>
              <c:strCache>
                <c:ptCount val="1"/>
                <c:pt idx="0">
                  <c:v>昼</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処理データ!$Z$119:$Z$128</c:f>
              <c:strCache>
                <c:ptCount val="10"/>
                <c:pt idx="0">
                  <c:v>1.1</c:v>
                </c:pt>
                <c:pt idx="1">
                  <c:v>2.1</c:v>
                </c:pt>
                <c:pt idx="2">
                  <c:v>3.1</c:v>
                </c:pt>
                <c:pt idx="3">
                  <c:v>4.1</c:v>
                </c:pt>
                <c:pt idx="4">
                  <c:v>5.1</c:v>
                </c:pt>
                <c:pt idx="5">
                  <c:v>6.1</c:v>
                </c:pt>
                <c:pt idx="6">
                  <c:v>7.1</c:v>
                </c:pt>
                <c:pt idx="7">
                  <c:v>8.1</c:v>
                </c:pt>
                <c:pt idx="8">
                  <c:v>9.1</c:v>
                </c:pt>
                <c:pt idx="9">
                  <c:v>10.1</c:v>
                </c:pt>
              </c:strCache>
            </c:strRef>
          </c:cat>
          <c:val>
            <c:numRef>
              <c:f>処理データ!$AB$119:$AB$128</c:f>
              <c:numCache>
                <c:formatCode>General</c:formatCode>
                <c:ptCount val="10"/>
                <c:pt idx="0">
                  <c:v>2</c:v>
                </c:pt>
                <c:pt idx="1">
                  <c:v>2</c:v>
                </c:pt>
                <c:pt idx="2">
                  <c:v>1</c:v>
                </c:pt>
                <c:pt idx="3">
                  <c:v>1</c:v>
                </c:pt>
                <c:pt idx="4">
                  <c:v>0</c:v>
                </c:pt>
                <c:pt idx="5">
                  <c:v>1</c:v>
                </c:pt>
                <c:pt idx="6">
                  <c:v>2</c:v>
                </c:pt>
                <c:pt idx="7">
                  <c:v>1</c:v>
                </c:pt>
                <c:pt idx="8">
                  <c:v>1</c:v>
                </c:pt>
                <c:pt idx="9">
                  <c:v>0</c:v>
                </c:pt>
              </c:numCache>
            </c:numRef>
          </c:val>
        </c:ser>
        <c:gapWidth val="150"/>
        <c:overlap val="0"/>
        <c:axId val="45798518"/>
        <c:axId val="17479461"/>
      </c:barChart>
      <c:catAx>
        <c:axId val="45798518"/>
        <c:scaling>
          <c:orientation val="minMax"/>
        </c:scaling>
        <c:delete val="0"/>
        <c:axPos val="b"/>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Osaka"/>
              </a:defRPr>
            </a:pPr>
          </a:p>
        </c:txPr>
        <c:crossAx val="17479461"/>
        <c:crossesAt val="0"/>
        <c:auto val="1"/>
        <c:lblAlgn val="ctr"/>
        <c:lblOffset val="100"/>
        <c:noMultiLvlLbl val="0"/>
      </c:catAx>
      <c:valAx>
        <c:axId val="17479461"/>
        <c:scaling>
          <c:orientation val="minMax"/>
          <c:max val="50"/>
          <c:min val="0"/>
        </c:scaling>
        <c:delete val="0"/>
        <c:axPos val="l"/>
        <c:majorGridlines>
          <c:spPr>
            <a:ln w="0">
              <a:solidFill>
                <a:srgbClr val="000000"/>
              </a:solidFill>
            </a:ln>
          </c:spPr>
        </c:majorGridlines>
        <c:numFmt formatCode="General" sourceLinked="1"/>
        <c:majorTickMark val="in"/>
        <c:minorTickMark val="in"/>
        <c:tickLblPos val="nextTo"/>
        <c:spPr>
          <a:ln w="0">
            <a:solidFill>
              <a:srgbClr val="000000"/>
            </a:solidFill>
          </a:ln>
        </c:spPr>
        <c:txPr>
          <a:bodyPr/>
          <a:lstStyle/>
          <a:p>
            <a:pPr>
              <a:defRPr b="0" sz="1000" spc="-1" strike="noStrike">
                <a:solidFill>
                  <a:srgbClr val="000000"/>
                </a:solidFill>
                <a:latin typeface="Osaka"/>
              </a:defRPr>
            </a:pPr>
          </a:p>
        </c:txPr>
        <c:crossAx val="45798518"/>
        <c:crossesAt val="1"/>
        <c:crossBetween val="midCat"/>
        <c:majorUnit val="10"/>
        <c:minorUnit val="5"/>
      </c:valAx>
      <c:spPr>
        <a:noFill/>
        <a:ln w="12600">
          <a:noFill/>
        </a:ln>
      </c:spPr>
    </c:plotArea>
    <c:legend>
      <c:legendPos val="r"/>
      <c:layout>
        <c:manualLayout>
          <c:xMode val="edge"/>
          <c:yMode val="edge"/>
          <c:x val="0.47124833997344"/>
          <c:y val="0.165432098765432"/>
          <c:w val="0.0527224435590969"/>
          <c:h val="0.0605475040257649"/>
        </c:manualLayout>
      </c:layout>
      <c:overlay val="0"/>
      <c:spPr>
        <a:noFill/>
        <a:ln w="12600">
          <a:solidFill>
            <a:srgbClr val="000000"/>
          </a:solidFill>
          <a:round/>
        </a:ln>
      </c:spPr>
      <c:txPr>
        <a:bodyPr/>
        <a:lstStyle/>
        <a:p>
          <a:pPr>
            <a:defRPr b="0" sz="10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有効/無効撮影頻度
場所　期間
装置 レンズ センサ　増幅率　倍(入力/回帰) 撮影抑制　秒　方式</a:t>
            </a:r>
          </a:p>
        </c:rich>
      </c:tx>
      <c:layout>
        <c:manualLayout>
          <c:xMode val="edge"/>
          <c:yMode val="edge"/>
          <c:x val="0.0679969571069109"/>
          <c:y val="0.0595066803699897"/>
        </c:manualLayout>
      </c:layout>
      <c:overlay val="0"/>
      <c:spPr>
        <a:noFill/>
        <a:ln w="0">
          <a:noFill/>
        </a:ln>
      </c:spPr>
    </c:title>
    <c:autoTitleDeleted val="0"/>
    <c:plotArea>
      <c:layout>
        <c:manualLayout>
          <c:xMode val="edge"/>
          <c:yMode val="edge"/>
          <c:x val="0.0682895429808649"/>
          <c:y val="0.209249743062693"/>
          <c:w val="0.908947276025514"/>
          <c:h val="0.711099691675231"/>
        </c:manualLayout>
      </c:layout>
      <c:barChart>
        <c:barDir val="col"/>
        <c:grouping val="clustered"/>
        <c:varyColors val="0"/>
        <c:ser>
          <c:idx val="0"/>
          <c:order val="0"/>
          <c:tx>
            <c:strRef>
              <c:f>入力データ!$AP$23</c:f>
              <c:strCache>
                <c:ptCount val="1"/>
                <c:pt idx="0">
                  <c:v>鳥獣頻度/24時間</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入力データ!$AR$23:$BA$23</c:f>
              <c:numCache>
                <c:formatCode>General</c:formatCode>
                <c:ptCount val="10"/>
              </c:numCache>
            </c:numRef>
          </c:val>
        </c:ser>
        <c:ser>
          <c:idx val="1"/>
          <c:order val="1"/>
          <c:tx>
            <c:strRef>
              <c:f>入力データ!$AP$11</c:f>
              <c:strCache>
                <c:ptCount val="1"/>
                <c:pt idx="0">
                  <c:v>無効頻度/24時間</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入力データ!$AR$11:$BA$11</c:f>
              <c:numCache>
                <c:formatCode>General</c:formatCode>
                <c:ptCount val="10"/>
              </c:numCache>
            </c:numRef>
          </c:val>
        </c:ser>
        <c:gapWidth val="60"/>
        <c:overlap val="0"/>
        <c:axId val="78708479"/>
        <c:axId val="15404667"/>
      </c:barChart>
      <c:catAx>
        <c:axId val="78708479"/>
        <c:scaling>
          <c:orientation val="minMax"/>
        </c:scaling>
        <c:delete val="0"/>
        <c:axPos val="b"/>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5404667"/>
        <c:crossesAt val="0"/>
        <c:auto val="1"/>
        <c:lblAlgn val="ctr"/>
        <c:lblOffset val="100"/>
        <c:noMultiLvlLbl val="0"/>
      </c:catAx>
      <c:valAx>
        <c:axId val="15404667"/>
        <c:scaling>
          <c:orientation val="minMax"/>
        </c:scaling>
        <c:delete val="0"/>
        <c:axPos val="l"/>
        <c:majorGridlines>
          <c:spPr>
            <a:ln w="0">
              <a:solidFill>
                <a:srgbClr val="000000"/>
              </a:solidFill>
            </a:ln>
          </c:spPr>
        </c:majorGridlines>
        <c:numFmt formatCode="0.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8708479"/>
        <c:crossesAt val="1"/>
        <c:crossBetween val="midCat"/>
      </c:valAx>
      <c:spPr>
        <a:noFill/>
        <a:ln w="12600">
          <a:noFill/>
        </a:ln>
      </c:spPr>
    </c:plotArea>
    <c:legend>
      <c:legendPos val="r"/>
      <c:layout>
        <c:manualLayout>
          <c:xMode val="edge"/>
          <c:yMode val="edge"/>
          <c:x val="0.756978173093803"/>
          <c:y val="0.08448098663926"/>
          <c:w val="0.16724208555211"/>
          <c:h val="0.0942446043165468"/>
        </c:manualLayout>
      </c:layout>
      <c:overlay val="0"/>
      <c:spPr>
        <a:solidFill>
          <a:srgbClr val="ffffff"/>
        </a:solidFill>
        <a:ln w="0">
          <a:solidFill>
            <a:srgbClr val="000000"/>
          </a:solidFill>
        </a:ln>
      </c:spPr>
      <c:txPr>
        <a:bodyPr/>
        <a:lstStyle/>
        <a:p>
          <a:pPr>
            <a:defRPr b="0" sz="825"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Osaka"/>
              </a:defRPr>
            </a:pPr>
            <a:r>
              <a:rPr b="0" sz="1200" spc="-1" strike="noStrike">
                <a:solidFill>
                  <a:srgbClr val="000000"/>
                </a:solidFill>
                <a:latin typeface="Osaka"/>
              </a:rPr>
              <a:t>日別　　無効撮影数</a:t>
            </a:r>
          </a:p>
        </c:rich>
      </c:tx>
      <c:overlay val="0"/>
      <c:spPr>
        <a:noFill/>
        <a:ln w="0">
          <a:noFill/>
        </a:ln>
      </c:spPr>
    </c:title>
    <c:autoTitleDeleted val="0"/>
    <c:plotArea>
      <c:layout>
        <c:manualLayout>
          <c:xMode val="edge"/>
          <c:yMode val="edge"/>
          <c:x val="0.00903054448871177"/>
          <c:y val="0.353093898745132"/>
          <c:w val="0.990969455511288"/>
          <c:h val="0.615426222414539"/>
        </c:manualLayout>
      </c:layout>
      <c:barChart>
        <c:barDir val="col"/>
        <c:grouping val="clustered"/>
        <c:varyColors val="0"/>
        <c:ser>
          <c:idx val="0"/>
          <c:order val="0"/>
          <c:tx>
            <c:strRef>
              <c:f>処理データ!$AA$141</c:f>
              <c:strCache>
                <c:ptCount val="1"/>
                <c:pt idx="0">
                  <c:v>夜</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処理データ!$Z$142:$Z$156</c:f>
              <c:strCache>
                <c:ptCount val="15"/>
                <c:pt idx="0">
                  <c:v>09/03 00:00</c:v>
                </c:pt>
                <c:pt idx="1">
                  <c:v>09/04</c:v>
                </c:pt>
                <c:pt idx="2">
                  <c:v>09/05</c:v>
                </c:pt>
                <c:pt idx="3">
                  <c:v>09/06</c:v>
                </c:pt>
                <c:pt idx="4">
                  <c:v>09/07</c:v>
                </c:pt>
                <c:pt idx="5">
                  <c:v>09/08</c:v>
                </c:pt>
                <c:pt idx="6">
                  <c:v>09/09</c:v>
                </c:pt>
                <c:pt idx="7">
                  <c:v>09/10</c:v>
                </c:pt>
                <c:pt idx="8">
                  <c:v>09/11</c:v>
                </c:pt>
                <c:pt idx="9">
                  <c:v>09/12</c:v>
                </c:pt>
                <c:pt idx="10">
                  <c:v>09/13</c:v>
                </c:pt>
                <c:pt idx="11">
                  <c:v>09/14</c:v>
                </c:pt>
                <c:pt idx="12">
                  <c:v>09/15</c:v>
                </c:pt>
                <c:pt idx="13">
                  <c:v>09/16</c:v>
                </c:pt>
                <c:pt idx="14">
                  <c:v>09/17</c:v>
                </c:pt>
              </c:strCache>
            </c:strRef>
          </c:cat>
          <c:val>
            <c:numRef>
              <c:f>処理データ!$AA$142:$AA$156</c:f>
              <c:numCache>
                <c:formatCode>General</c:formatCode>
                <c:ptCount val="15"/>
                <c:pt idx="0">
                  <c:v>0</c:v>
                </c:pt>
                <c:pt idx="1">
                  <c:v>0</c:v>
                </c:pt>
                <c:pt idx="2">
                  <c:v>0</c:v>
                </c:pt>
                <c:pt idx="3">
                  <c:v>1</c:v>
                </c:pt>
                <c:pt idx="4">
                  <c:v>0</c:v>
                </c:pt>
                <c:pt idx="5">
                  <c:v>0</c:v>
                </c:pt>
                <c:pt idx="6">
                  <c:v>0</c:v>
                </c:pt>
                <c:pt idx="7">
                  <c:v>0</c:v>
                </c:pt>
                <c:pt idx="8">
                  <c:v>0</c:v>
                </c:pt>
                <c:pt idx="9">
                  <c:v>0</c:v>
                </c:pt>
                <c:pt idx="10">
                  <c:v>0</c:v>
                </c:pt>
                <c:pt idx="11">
                  <c:v>0</c:v>
                </c:pt>
                <c:pt idx="12">
                  <c:v>0</c:v>
                </c:pt>
                <c:pt idx="13">
                  <c:v>0</c:v>
                </c:pt>
                <c:pt idx="14">
                  <c:v>0</c:v>
                </c:pt>
              </c:numCache>
            </c:numRef>
          </c:val>
        </c:ser>
        <c:ser>
          <c:idx val="1"/>
          <c:order val="1"/>
          <c:tx>
            <c:strRef>
              <c:f>処理データ!$AB$141</c:f>
              <c:strCache>
                <c:ptCount val="1"/>
                <c:pt idx="0">
                  <c:v>昼</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処理データ!$Z$142:$Z$156</c:f>
              <c:strCache>
                <c:ptCount val="15"/>
                <c:pt idx="0">
                  <c:v>09/03 00:00</c:v>
                </c:pt>
                <c:pt idx="1">
                  <c:v>09/04</c:v>
                </c:pt>
                <c:pt idx="2">
                  <c:v>09/05</c:v>
                </c:pt>
                <c:pt idx="3">
                  <c:v>09/06</c:v>
                </c:pt>
                <c:pt idx="4">
                  <c:v>09/07</c:v>
                </c:pt>
                <c:pt idx="5">
                  <c:v>09/08</c:v>
                </c:pt>
                <c:pt idx="6">
                  <c:v>09/09</c:v>
                </c:pt>
                <c:pt idx="7">
                  <c:v>09/10</c:v>
                </c:pt>
                <c:pt idx="8">
                  <c:v>09/11</c:v>
                </c:pt>
                <c:pt idx="9">
                  <c:v>09/12</c:v>
                </c:pt>
                <c:pt idx="10">
                  <c:v>09/13</c:v>
                </c:pt>
                <c:pt idx="11">
                  <c:v>09/14</c:v>
                </c:pt>
                <c:pt idx="12">
                  <c:v>09/15</c:v>
                </c:pt>
                <c:pt idx="13">
                  <c:v>09/16</c:v>
                </c:pt>
                <c:pt idx="14">
                  <c:v>09/17</c:v>
                </c:pt>
              </c:strCache>
            </c:strRef>
          </c:cat>
          <c:val>
            <c:numRef>
              <c:f>処理データ!$AB$142:$AB$156</c:f>
              <c:numCache>
                <c:formatCode>General</c:formatCode>
                <c:ptCount val="15"/>
                <c:pt idx="0">
                  <c:v>0</c:v>
                </c:pt>
                <c:pt idx="1">
                  <c:v>1</c:v>
                </c:pt>
                <c:pt idx="2">
                  <c:v>3</c:v>
                </c:pt>
                <c:pt idx="3">
                  <c:v>1</c:v>
                </c:pt>
                <c:pt idx="4">
                  <c:v>1</c:v>
                </c:pt>
                <c:pt idx="5">
                  <c:v>0</c:v>
                </c:pt>
                <c:pt idx="6">
                  <c:v>2</c:v>
                </c:pt>
                <c:pt idx="7">
                  <c:v>2</c:v>
                </c:pt>
                <c:pt idx="8">
                  <c:v>0</c:v>
                </c:pt>
                <c:pt idx="9">
                  <c:v>0</c:v>
                </c:pt>
                <c:pt idx="10">
                  <c:v>0</c:v>
                </c:pt>
                <c:pt idx="11">
                  <c:v>0</c:v>
                </c:pt>
                <c:pt idx="12">
                  <c:v>0</c:v>
                </c:pt>
                <c:pt idx="13">
                  <c:v>0</c:v>
                </c:pt>
                <c:pt idx="14">
                  <c:v>1</c:v>
                </c:pt>
              </c:numCache>
            </c:numRef>
          </c:val>
        </c:ser>
        <c:gapWidth val="150"/>
        <c:overlap val="0"/>
        <c:axId val="57437743"/>
        <c:axId val="54321895"/>
      </c:barChart>
      <c:catAx>
        <c:axId val="57437743"/>
        <c:scaling>
          <c:orientation val="minMax"/>
          <c:max val="40074"/>
          <c:min val="40059"/>
        </c:scaling>
        <c:delete val="0"/>
        <c:axPos val="b"/>
        <c:majorGridlines>
          <c:spPr>
            <a:ln w="0">
              <a:solidFill>
                <a:srgbClr val="000000"/>
              </a:solidFill>
            </a:ln>
          </c:spPr>
        </c:majorGridlines>
        <c:numFmt formatCode="m\/dd" sourceLinked="0"/>
        <c:majorTickMark val="in"/>
        <c:minorTickMark val="none"/>
        <c:tickLblPos val="nextTo"/>
        <c:spPr>
          <a:ln w="0">
            <a:solidFill>
              <a:srgbClr val="000000"/>
            </a:solidFill>
          </a:ln>
        </c:spPr>
        <c:txPr>
          <a:bodyPr/>
          <a:lstStyle/>
          <a:p>
            <a:pPr>
              <a:defRPr b="0" sz="1000" spc="-1" strike="noStrike">
                <a:solidFill>
                  <a:srgbClr val="000000"/>
                </a:solidFill>
                <a:latin typeface="Osaka"/>
              </a:defRPr>
            </a:pPr>
          </a:p>
        </c:txPr>
        <c:crossAx val="54321895"/>
        <c:crossesAt val="0"/>
        <c:auto val="1"/>
        <c:lblAlgn val="ctr"/>
        <c:lblOffset val="100"/>
        <c:noMultiLvlLbl val="0"/>
      </c:catAx>
      <c:valAx>
        <c:axId val="54321895"/>
        <c:scaling>
          <c:orientation val="minMax"/>
          <c:max val="50"/>
          <c:min val="0"/>
        </c:scaling>
        <c:delete val="0"/>
        <c:axPos val="l"/>
        <c:majorGridlines>
          <c:spPr>
            <a:ln w="0">
              <a:solidFill>
                <a:srgbClr val="000000"/>
              </a:solidFill>
            </a:ln>
          </c:spPr>
        </c:majorGridlines>
        <c:numFmt formatCode="General" sourceLinked="1"/>
        <c:majorTickMark val="in"/>
        <c:minorTickMark val="in"/>
        <c:tickLblPos val="nextTo"/>
        <c:spPr>
          <a:ln w="0">
            <a:solidFill>
              <a:srgbClr val="000000"/>
            </a:solidFill>
          </a:ln>
        </c:spPr>
        <c:txPr>
          <a:bodyPr/>
          <a:lstStyle/>
          <a:p>
            <a:pPr>
              <a:defRPr b="0" sz="1000" spc="-1" strike="noStrike">
                <a:solidFill>
                  <a:srgbClr val="000000"/>
                </a:solidFill>
                <a:latin typeface="Osaka"/>
              </a:defRPr>
            </a:pPr>
          </a:p>
        </c:txPr>
        <c:crossAx val="57437743"/>
        <c:crossesAt val="1"/>
        <c:crossBetween val="midCat"/>
        <c:majorUnit val="10"/>
        <c:minorUnit val="5"/>
      </c:valAx>
      <c:spPr>
        <a:noFill/>
        <a:ln w="12600">
          <a:noFill/>
        </a:ln>
      </c:spPr>
    </c:plotArea>
    <c:legend>
      <c:legendPos val="r"/>
      <c:layout>
        <c:manualLayout>
          <c:xMode val="edge"/>
          <c:yMode val="edge"/>
          <c:x val="0.47124833997344"/>
          <c:y val="0.16962353959325"/>
          <c:w val="0.0527224435590969"/>
          <c:h val="0.061012548680225"/>
        </c:manualLayout>
      </c:layout>
      <c:overlay val="0"/>
      <c:spPr>
        <a:noFill/>
        <a:ln w="12600">
          <a:solidFill>
            <a:srgbClr val="000000"/>
          </a:solidFill>
          <a:round/>
        </a:ln>
      </c:spPr>
      <c:txPr>
        <a:bodyPr/>
        <a:lstStyle/>
        <a:p>
          <a:pPr>
            <a:defRPr b="0" sz="10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有効撮影枚数/稼働時間
場所　期間
装置 レンズ センサ　増幅率　倍(入力/回帰) 撮影抑制　秒　方式 </a:t>
            </a:r>
          </a:p>
        </c:rich>
      </c:tx>
      <c:layout>
        <c:manualLayout>
          <c:xMode val="edge"/>
          <c:yMode val="edge"/>
          <c:x val="0.0894909688013136"/>
          <c:y val="0.0405960945529291"/>
        </c:manualLayout>
      </c:layout>
      <c:overlay val="0"/>
      <c:spPr>
        <a:noFill/>
        <a:ln w="0">
          <a:noFill/>
        </a:ln>
      </c:spPr>
    </c:title>
    <c:autoTitleDeleted val="0"/>
    <c:plotArea>
      <c:layout>
        <c:manualLayout>
          <c:xMode val="edge"/>
          <c:yMode val="edge"/>
          <c:x val="0.0690241613886934"/>
          <c:y val="0.187153134635149"/>
          <c:w val="0.917135819845179"/>
          <c:h val="0.733093525179856"/>
        </c:manualLayout>
      </c:layout>
      <c:barChart>
        <c:barDir val="col"/>
        <c:grouping val="clustered"/>
        <c:varyColors val="0"/>
        <c:ser>
          <c:idx val="0"/>
          <c:order val="0"/>
          <c:tx>
            <c:strRef>
              <c:f>入力データ!$AP$22</c:f>
              <c:strCache>
                <c:ptCount val="1"/>
                <c:pt idx="0">
                  <c:v>鳥獣撮影</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入力データ!$AR$22:$BA$22</c:f>
              <c:numCache>
                <c:formatCode>General</c:formatCode>
                <c:ptCount val="10"/>
                <c:pt idx="0">
                  <c:v>21</c:v>
                </c:pt>
                <c:pt idx="1">
                  <c:v>16</c:v>
                </c:pt>
                <c:pt idx="2">
                  <c:v>7</c:v>
                </c:pt>
                <c:pt idx="3">
                  <c:v>18</c:v>
                </c:pt>
                <c:pt idx="4">
                  <c:v>23</c:v>
                </c:pt>
                <c:pt idx="5">
                  <c:v>17</c:v>
                </c:pt>
                <c:pt idx="6">
                  <c:v>14</c:v>
                </c:pt>
                <c:pt idx="7">
                  <c:v>13</c:v>
                </c:pt>
                <c:pt idx="8">
                  <c:v>20</c:v>
                </c:pt>
                <c:pt idx="9">
                  <c:v>11</c:v>
                </c:pt>
              </c:numCache>
            </c:numRef>
          </c:val>
        </c:ser>
        <c:ser>
          <c:idx val="1"/>
          <c:order val="1"/>
          <c:tx>
            <c:strRef>
              <c:f>入力データ!$AP$4</c:f>
              <c:strCache>
                <c:ptCount val="1"/>
                <c:pt idx="0">
                  <c:v>稼働時間/24時間</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入力データ!$AR$4:$BA$4</c:f>
              <c:numCache>
                <c:formatCode>General</c:formatCode>
                <c:ptCount val="10"/>
              </c:numCache>
            </c:numRef>
          </c:val>
        </c:ser>
        <c:gapWidth val="60"/>
        <c:overlap val="0"/>
        <c:axId val="54629862"/>
        <c:axId val="99626101"/>
      </c:barChart>
      <c:catAx>
        <c:axId val="54629862"/>
        <c:scaling>
          <c:orientation val="minMax"/>
        </c:scaling>
        <c:delete val="0"/>
        <c:axPos val="b"/>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9626101"/>
        <c:crossesAt val="0"/>
        <c:auto val="1"/>
        <c:lblAlgn val="ctr"/>
        <c:lblOffset val="100"/>
        <c:noMultiLvlLbl val="0"/>
      </c:catAx>
      <c:valAx>
        <c:axId val="99626101"/>
        <c:scaling>
          <c:orientation val="minMax"/>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4629862"/>
        <c:crossesAt val="1"/>
        <c:crossBetween val="midCat"/>
      </c:valAx>
      <c:spPr>
        <a:noFill/>
        <a:ln w="12600">
          <a:noFill/>
        </a:ln>
      </c:spPr>
    </c:plotArea>
    <c:legend>
      <c:legendPos val="r"/>
      <c:layout>
        <c:manualLayout>
          <c:xMode val="edge"/>
          <c:yMode val="edge"/>
          <c:x val="0.759148486980999"/>
          <c:y val="0.0909558067831449"/>
          <c:w val="0.167604973023692"/>
          <c:h val="0.0942446043165468"/>
        </c:manualLayout>
      </c:layout>
      <c:overlay val="0"/>
      <c:spPr>
        <a:solidFill>
          <a:srgbClr val="ffffff"/>
        </a:solidFill>
        <a:ln w="0">
          <a:solidFill>
            <a:srgbClr val="000000"/>
          </a:solidFill>
        </a:ln>
      </c:spPr>
      <c:txPr>
        <a:bodyPr/>
        <a:lstStyle/>
        <a:p>
          <a:pPr>
            <a:defRPr b="0" sz="825"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種別撮影地点率
場所　期間
　装置 レンズ センサ　増幅率　倍(入力/回帰) 撮影抑制　秒　方式</a:t>
            </a:r>
          </a:p>
        </c:rich>
      </c:tx>
      <c:layout>
        <c:manualLayout>
          <c:xMode val="edge"/>
          <c:yMode val="edge"/>
          <c:x val="0.337679345769914"/>
          <c:y val="0.0444033302497687"/>
        </c:manualLayout>
      </c:layout>
      <c:overlay val="0"/>
      <c:spPr>
        <a:noFill/>
        <a:ln w="0">
          <a:noFill/>
        </a:ln>
      </c:spPr>
    </c:title>
    <c:autoTitleDeleted val="0"/>
    <c:plotArea>
      <c:layout>
        <c:manualLayout>
          <c:xMode val="edge"/>
          <c:yMode val="edge"/>
          <c:x val="0.0168796018742179"/>
          <c:y val="0.247713022921164"/>
          <c:w val="0.972759814906435"/>
          <c:h val="0.63377531092609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データ!$AP$25:$AP$58</c:f>
              <c:strCache>
                <c:ptCount val="34"/>
                <c:pt idx="0">
                  <c:v>ヒグマ</c:v>
                </c:pt>
                <c:pt idx="1">
                  <c:v>シカ</c:v>
                </c:pt>
                <c:pt idx="2">
                  <c:v>キツネ</c:v>
                </c:pt>
                <c:pt idx="3">
                  <c:v>タヌキ</c:v>
                </c:pt>
                <c:pt idx="4">
                  <c:v>アライグマ</c:v>
                </c:pt>
                <c:pt idx="5">
                  <c:v>クロテン</c:v>
                </c:pt>
                <c:pt idx="6">
                  <c:v>ニホンテン</c:v>
                </c:pt>
                <c:pt idx="7">
                  <c:v>ミンク</c:v>
                </c:pt>
                <c:pt idx="8">
                  <c:v>イタチ</c:v>
                </c:pt>
                <c:pt idx="9">
                  <c:v>オコジョ</c:v>
                </c:pt>
                <c:pt idx="10">
                  <c:v>イイズナ</c:v>
                </c:pt>
                <c:pt idx="11">
                  <c:v>ユキウサギ</c:v>
                </c:pt>
                <c:pt idx="12">
                  <c:v>ナキウサギ</c:v>
                </c:pt>
                <c:pt idx="13">
                  <c:v>エゾリス</c:v>
                </c:pt>
                <c:pt idx="14">
                  <c:v>シマリス</c:v>
                </c:pt>
                <c:pt idx="15">
                  <c:v>モモンガ</c:v>
                </c:pt>
                <c:pt idx="16">
                  <c:v>コウモリ類</c:v>
                </c:pt>
                <c:pt idx="17">
                  <c:v>ネズミ類</c:v>
                </c:pt>
                <c:pt idx="18">
                  <c:v>イヌ</c:v>
                </c:pt>
                <c:pt idx="19">
                  <c:v>ネコ</c:v>
                </c:pt>
                <c:pt idx="20">
                  <c:v>キジバト</c:v>
                </c:pt>
                <c:pt idx="21">
                  <c:v>エゾライチョウ</c:v>
                </c:pt>
                <c:pt idx="22">
                  <c:v>ヤマシギ</c:v>
                </c:pt>
                <c:pt idx="23">
                  <c:v>カケス</c:v>
                </c:pt>
                <c:pt idx="24">
                  <c:v>トラツグミ</c:v>
                </c:pt>
                <c:pt idx="25">
                  <c:v>クロツグミ</c:v>
                </c:pt>
                <c:pt idx="26">
                  <c:v>他1</c:v>
                </c:pt>
                <c:pt idx="27">
                  <c:v>他2</c:v>
                </c:pt>
                <c:pt idx="28">
                  <c:v>他3</c:v>
                </c:pt>
                <c:pt idx="29">
                  <c:v>他4</c:v>
                </c:pt>
                <c:pt idx="30">
                  <c:v>他5</c:v>
                </c:pt>
                <c:pt idx="31">
                  <c:v>他6</c:v>
                </c:pt>
                <c:pt idx="32">
                  <c:v>他7</c:v>
                </c:pt>
                <c:pt idx="33">
                  <c:v>他8</c:v>
                </c:pt>
              </c:strCache>
            </c:strRef>
          </c:cat>
          <c:val>
            <c:numRef>
              <c:f>入力データ!$BE$25:$BE$58</c:f>
              <c:numCache>
                <c:formatCode>General</c:formatCode>
                <c:ptCount val="34"/>
              </c:numCache>
            </c:numRef>
          </c:val>
        </c:ser>
        <c:gapWidth val="40"/>
        <c:overlap val="0"/>
        <c:axId val="71441989"/>
        <c:axId val="41046030"/>
      </c:barChart>
      <c:catAx>
        <c:axId val="714419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1046030"/>
        <c:crossesAt val="0"/>
        <c:auto val="1"/>
        <c:lblAlgn val="ctr"/>
        <c:lblOffset val="100"/>
        <c:noMultiLvlLbl val="0"/>
      </c:catAx>
      <c:valAx>
        <c:axId val="41046030"/>
        <c:scaling>
          <c:orientation val="minMax"/>
          <c:max val="1"/>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1441989"/>
        <c:crossesAt val="1"/>
        <c:crossBetween val="midCat"/>
        <c:majorUnit val="0.2"/>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種別撮影頻度（数/日）
場所　期間
装置 レンズ センサ　増幅率　倍(入力/回帰) 撮影抑制　秒　方式</a:t>
            </a:r>
          </a:p>
        </c:rich>
      </c:tx>
      <c:layout>
        <c:manualLayout>
          <c:xMode val="edge"/>
          <c:yMode val="edge"/>
          <c:x val="0.343595557881272"/>
          <c:y val="0.0422438353472836"/>
        </c:manualLayout>
      </c:layout>
      <c:overlay val="0"/>
      <c:spPr>
        <a:noFill/>
        <a:ln w="0">
          <a:noFill/>
        </a:ln>
      </c:spPr>
    </c:title>
    <c:autoTitleDeleted val="0"/>
    <c:plotArea>
      <c:layout>
        <c:manualLayout>
          <c:xMode val="edge"/>
          <c:yMode val="edge"/>
          <c:x val="0.0168905168905169"/>
          <c:y val="0.240691620001965"/>
          <c:w val="0.973748473748474"/>
          <c:h val="0.643383436486885"/>
        </c:manualLayout>
      </c:layout>
      <c:barChart>
        <c:barDir val="col"/>
        <c:grouping val="clustered"/>
        <c:varyColors val="0"/>
        <c:ser>
          <c:idx val="0"/>
          <c:order val="0"/>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データ!$AP$25:$AP$58</c:f>
              <c:strCache>
                <c:ptCount val="34"/>
                <c:pt idx="0">
                  <c:v>ヒグマ</c:v>
                </c:pt>
                <c:pt idx="1">
                  <c:v>シカ</c:v>
                </c:pt>
                <c:pt idx="2">
                  <c:v>キツネ</c:v>
                </c:pt>
                <c:pt idx="3">
                  <c:v>タヌキ</c:v>
                </c:pt>
                <c:pt idx="4">
                  <c:v>アライグマ</c:v>
                </c:pt>
                <c:pt idx="5">
                  <c:v>クロテン</c:v>
                </c:pt>
                <c:pt idx="6">
                  <c:v>ニホンテン</c:v>
                </c:pt>
                <c:pt idx="7">
                  <c:v>ミンク</c:v>
                </c:pt>
                <c:pt idx="8">
                  <c:v>イタチ</c:v>
                </c:pt>
                <c:pt idx="9">
                  <c:v>オコジョ</c:v>
                </c:pt>
                <c:pt idx="10">
                  <c:v>イイズナ</c:v>
                </c:pt>
                <c:pt idx="11">
                  <c:v>ユキウサギ</c:v>
                </c:pt>
                <c:pt idx="12">
                  <c:v>ナキウサギ</c:v>
                </c:pt>
                <c:pt idx="13">
                  <c:v>エゾリス</c:v>
                </c:pt>
                <c:pt idx="14">
                  <c:v>シマリス</c:v>
                </c:pt>
                <c:pt idx="15">
                  <c:v>モモンガ</c:v>
                </c:pt>
                <c:pt idx="16">
                  <c:v>コウモリ類</c:v>
                </c:pt>
                <c:pt idx="17">
                  <c:v>ネズミ類</c:v>
                </c:pt>
                <c:pt idx="18">
                  <c:v>イヌ</c:v>
                </c:pt>
                <c:pt idx="19">
                  <c:v>ネコ</c:v>
                </c:pt>
                <c:pt idx="20">
                  <c:v>キジバト</c:v>
                </c:pt>
                <c:pt idx="21">
                  <c:v>エゾライチョウ</c:v>
                </c:pt>
                <c:pt idx="22">
                  <c:v>ヤマシギ</c:v>
                </c:pt>
                <c:pt idx="23">
                  <c:v>カケス</c:v>
                </c:pt>
                <c:pt idx="24">
                  <c:v>トラツグミ</c:v>
                </c:pt>
                <c:pt idx="25">
                  <c:v>クロツグミ</c:v>
                </c:pt>
                <c:pt idx="26">
                  <c:v>他1</c:v>
                </c:pt>
                <c:pt idx="27">
                  <c:v>他2</c:v>
                </c:pt>
                <c:pt idx="28">
                  <c:v>他3</c:v>
                </c:pt>
                <c:pt idx="29">
                  <c:v>他4</c:v>
                </c:pt>
                <c:pt idx="30">
                  <c:v>他5</c:v>
                </c:pt>
                <c:pt idx="31">
                  <c:v>他6</c:v>
                </c:pt>
                <c:pt idx="32">
                  <c:v>他7</c:v>
                </c:pt>
                <c:pt idx="33">
                  <c:v>他8</c:v>
                </c:pt>
              </c:strCache>
            </c:strRef>
          </c:cat>
          <c:val>
            <c:numRef>
              <c:f>入力データ!$BC$25:$BC$58</c:f>
              <c:numCache>
                <c:formatCode>General</c:formatCode>
                <c:ptCount val="34"/>
              </c:numCache>
            </c:numRef>
          </c:val>
        </c:ser>
        <c:gapWidth val="40"/>
        <c:overlap val="0"/>
        <c:axId val="81381474"/>
        <c:axId val="5940179"/>
      </c:barChart>
      <c:catAx>
        <c:axId val="813814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940179"/>
        <c:crossesAt val="0"/>
        <c:auto val="1"/>
        <c:lblAlgn val="ctr"/>
        <c:lblOffset val="100"/>
        <c:noMultiLvlLbl val="0"/>
      </c:catAx>
      <c:valAx>
        <c:axId val="5940179"/>
        <c:scaling>
          <c:orientation val="minMax"/>
          <c:max val="0.5"/>
          <c:min val="0"/>
        </c:scaling>
        <c:delete val="0"/>
        <c:axPos val="l"/>
        <c:majorGridlines>
          <c:spPr>
            <a:ln w="0">
              <a:solidFill>
                <a:srgbClr val="000000"/>
              </a:solidFill>
            </a:ln>
          </c:spPr>
        </c:majorGridlines>
        <c:numFmt formatCode="0.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1381474"/>
        <c:crossesAt val="1"/>
        <c:crossBetween val="midCat"/>
        <c:majorUnit val="0.1"/>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Osaka"/>
              </a:defRPr>
            </a:pPr>
            <a:r>
              <a:rPr b="0" sz="1200" spc="-1" strike="noStrike">
                <a:solidFill>
                  <a:srgbClr val="000000"/>
                </a:solidFill>
                <a:latin typeface="Osaka"/>
              </a:rPr>
              <a:t>日別　　無効撮影時刻</a:t>
            </a:r>
          </a:p>
        </c:rich>
      </c:tx>
      <c:overlay val="0"/>
      <c:spPr>
        <a:noFill/>
        <a:ln w="0">
          <a:noFill/>
        </a:ln>
      </c:spPr>
    </c:title>
    <c:autoTitleDeleted val="0"/>
    <c:plotArea>
      <c:layout>
        <c:manualLayout>
          <c:xMode val="edge"/>
          <c:yMode val="edge"/>
          <c:x val="0.0178950863213811"/>
          <c:y val="0.353125"/>
          <c:w val="0.972775564409031"/>
          <c:h val="0.615409482758621"/>
        </c:manualLayout>
      </c:layout>
      <c:scatterChart>
        <c:scatterStyle val="lineMarker"/>
        <c:varyColors val="0"/>
        <c:ser>
          <c:idx val="0"/>
          <c:order val="0"/>
          <c:tx>
            <c:strRef>
              <c:f>入力データ!$S$90</c:f>
              <c:strCache>
                <c:ptCount val="1"/>
                <c:pt idx="0">
                  <c:v>　?昼</c:v>
                </c:pt>
              </c:strCache>
            </c:strRef>
          </c:tx>
          <c:spPr>
            <a:solidFill>
              <a:srgbClr val="ffffff"/>
            </a:solidFill>
            <a:ln w="0">
              <a:noFill/>
            </a:ln>
          </c:spPr>
          <c:marker>
            <c:symbol val="triangle"/>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T$91:$T$92</c:f>
              <c:numCache>
                <c:formatCode>General</c:formatCode>
                <c:ptCount val="2"/>
              </c:numCache>
            </c:numRef>
          </c:xVal>
          <c:yVal>
            <c:numRef>
              <c:f>入力データ!$R$91:$R$92</c:f>
              <c:numCache>
                <c:formatCode>General</c:formatCode>
                <c:ptCount val="2"/>
              </c:numCache>
            </c:numRef>
          </c:yVal>
          <c:smooth val="0"/>
        </c:ser>
        <c:ser>
          <c:idx val="1"/>
          <c:order val="1"/>
          <c:tx>
            <c:strRef>
              <c:f>入力データ!$O$135</c:f>
              <c:strCache>
                <c:ptCount val="1"/>
                <c:pt idx="0">
                  <c:v>　?夜</c:v>
                </c:pt>
              </c:strCache>
            </c:strRef>
          </c:tx>
          <c:spPr>
            <a:solidFill>
              <a:srgbClr val="ffffff"/>
            </a:solidFill>
            <a:ln w="0">
              <a:noFill/>
            </a:ln>
          </c:spPr>
          <c:marker>
            <c:symbol val="triangle"/>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P$136:$P$137</c:f>
              <c:numCache>
                <c:formatCode>General</c:formatCode>
                <c:ptCount val="2"/>
              </c:numCache>
            </c:numRef>
          </c:xVal>
          <c:yVal>
            <c:numRef>
              <c:f>入力データ!$N$136:$N$137</c:f>
              <c:numCache>
                <c:formatCode>General</c:formatCode>
                <c:ptCount val="2"/>
              </c:numCache>
            </c:numRef>
          </c:yVal>
          <c:smooth val="0"/>
        </c:ser>
        <c:ser>
          <c:idx val="2"/>
          <c:order val="2"/>
          <c:tx>
            <c:strRef>
              <c:f>入力データ!$C$91</c:f>
              <c:strCache>
                <c:ptCount val="1"/>
                <c:pt idx="0">
                  <c:v>日出没時刻</c:v>
                </c:pt>
              </c:strCache>
            </c:strRef>
          </c:tx>
          <c:spPr>
            <a:solidFill>
              <a:srgbClr val="ff6600"/>
            </a:solidFill>
            <a:ln w="0">
              <a:solidFill>
                <a:srgbClr val="ff66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C$92:$C$98</c:f>
              <c:numCache>
                <c:formatCode>General</c:formatCode>
                <c:ptCount val="7"/>
                <c:pt idx="0">
                  <c:v>0.25</c:v>
                </c:pt>
                <c:pt idx="1">
                  <c:v>0.25</c:v>
                </c:pt>
                <c:pt idx="2">
                  <c:v>0.25</c:v>
                </c:pt>
                <c:pt idx="4">
                  <c:v>0.75</c:v>
                </c:pt>
                <c:pt idx="5">
                  <c:v>0.75</c:v>
                </c:pt>
                <c:pt idx="6">
                  <c:v>0.75</c:v>
                </c:pt>
              </c:numCache>
            </c:numRef>
          </c:xVal>
          <c:yVal>
            <c:numRef>
              <c:f>入力データ!$B$92:$B$98</c:f>
              <c:numCache>
                <c:formatCode>General</c:formatCode>
                <c:ptCount val="7"/>
              </c:numCache>
            </c:numRef>
          </c:yVal>
          <c:smooth val="0"/>
        </c:ser>
        <c:axId val="28032567"/>
        <c:axId val="16781462"/>
      </c:scatterChart>
      <c:valAx>
        <c:axId val="28032567"/>
        <c:scaling>
          <c:orientation val="minMax"/>
          <c:max val="1"/>
        </c:scaling>
        <c:delete val="0"/>
        <c:axPos val="b"/>
        <c:majorGridlines>
          <c:spPr>
            <a:ln w="0">
              <a:solidFill>
                <a:srgbClr val="000000"/>
              </a:solidFill>
            </a:ln>
          </c:spPr>
        </c:majorGridlines>
        <c:numFmt formatCode="[$-409]h:mm" sourceLinked="0"/>
        <c:majorTickMark val="in"/>
        <c:minorTickMark val="in"/>
        <c:tickLblPos val="nextTo"/>
        <c:spPr>
          <a:ln w="0">
            <a:solidFill>
              <a:srgbClr val="000000"/>
            </a:solidFill>
          </a:ln>
        </c:spPr>
        <c:txPr>
          <a:bodyPr/>
          <a:lstStyle/>
          <a:p>
            <a:pPr>
              <a:defRPr b="0" sz="1000" spc="-1" strike="noStrike">
                <a:solidFill>
                  <a:srgbClr val="000000"/>
                </a:solidFill>
                <a:latin typeface="Osaka"/>
              </a:defRPr>
            </a:pPr>
          </a:p>
        </c:txPr>
        <c:crossAx val="16781462"/>
        <c:crossesAt val="0"/>
        <c:crossBetween val="midCat"/>
        <c:majorUnit val="0.125"/>
        <c:minorUnit val="0.0416666666666667"/>
      </c:valAx>
      <c:valAx>
        <c:axId val="16781462"/>
        <c:scaling>
          <c:orientation val="minMax"/>
        </c:scaling>
        <c:delete val="0"/>
        <c:axPos val="l"/>
        <c:majorGridlines>
          <c:spPr>
            <a:ln w="0">
              <a:solidFill>
                <a:srgbClr val="000000"/>
              </a:solidFill>
            </a:ln>
          </c:spPr>
        </c:majorGridlines>
        <c:numFmt formatCode="m\/dd" sourceLinked="0"/>
        <c:majorTickMark val="in"/>
        <c:minorTickMark val="none"/>
        <c:tickLblPos val="nextTo"/>
        <c:spPr>
          <a:ln w="0">
            <a:solidFill>
              <a:srgbClr val="000000"/>
            </a:solidFill>
          </a:ln>
        </c:spPr>
        <c:txPr>
          <a:bodyPr/>
          <a:lstStyle/>
          <a:p>
            <a:pPr>
              <a:defRPr b="0" sz="800" spc="-1" strike="noStrike">
                <a:solidFill>
                  <a:srgbClr val="000000"/>
                </a:solidFill>
                <a:latin typeface="Osaka"/>
              </a:defRPr>
            </a:pPr>
          </a:p>
        </c:txPr>
        <c:crossAx val="28032567"/>
        <c:crossesAt val="0"/>
        <c:crossBetween val="midCat"/>
      </c:valAx>
      <c:spPr>
        <a:noFill/>
        <a:ln w="12600">
          <a:solidFill>
            <a:srgbClr val="000000"/>
          </a:solidFill>
          <a:round/>
        </a:ln>
      </c:spPr>
    </c:plotArea>
    <c:legend>
      <c:legendPos val="r"/>
      <c:layout>
        <c:manualLayout>
          <c:xMode val="edge"/>
          <c:yMode val="edge"/>
          <c:x val="0.372642762284197"/>
          <c:y val="0.169827586206897"/>
          <c:w val="0.241268260292165"/>
          <c:h val="0.0607758620689655"/>
        </c:manualLayout>
      </c:layout>
      <c:overlay val="0"/>
      <c:spPr>
        <a:noFill/>
        <a:ln w="12600">
          <a:solidFill>
            <a:srgbClr val="000000"/>
          </a:solidFill>
          <a:round/>
        </a:ln>
      </c:spPr>
      <c:txPr>
        <a:bodyPr/>
        <a:lstStyle/>
        <a:p>
          <a:pPr>
            <a:defRPr b="0" sz="10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装置/地点別　　無効撮影時刻</a:t>
            </a:r>
          </a:p>
        </c:rich>
      </c:tx>
      <c:layout>
        <c:manualLayout>
          <c:xMode val="edge"/>
          <c:yMode val="edge"/>
          <c:x val="0.406872509960159"/>
          <c:y val="0.0467330160103851"/>
        </c:manualLayout>
      </c:layout>
      <c:overlay val="0"/>
      <c:spPr>
        <a:noFill/>
        <a:ln w="0">
          <a:noFill/>
        </a:ln>
      </c:spPr>
    </c:title>
    <c:autoTitleDeleted val="0"/>
    <c:plotArea>
      <c:layout>
        <c:manualLayout>
          <c:xMode val="edge"/>
          <c:yMode val="edge"/>
          <c:x val="0.0178950863213811"/>
          <c:y val="0.352661185633925"/>
          <c:w val="0.972775564409031"/>
          <c:h val="0.615858935525746"/>
        </c:manualLayout>
      </c:layout>
      <c:scatterChart>
        <c:scatterStyle val="lineMarker"/>
        <c:varyColors val="0"/>
        <c:ser>
          <c:idx val="0"/>
          <c:order val="0"/>
          <c:tx>
            <c:strRef>
              <c:f>入力データ!$S$90</c:f>
              <c:strCache>
                <c:ptCount val="1"/>
                <c:pt idx="0">
                  <c:v>　?昼</c:v>
                </c:pt>
              </c:strCache>
            </c:strRef>
          </c:tx>
          <c:spPr>
            <a:solidFill>
              <a:srgbClr val="ffffff"/>
            </a:solidFill>
            <a:ln w="0">
              <a:noFill/>
            </a:ln>
          </c:spPr>
          <c:marker>
            <c:symbol val="triangle"/>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T$91:$T$92</c:f>
              <c:numCache>
                <c:formatCode>General</c:formatCode>
                <c:ptCount val="2"/>
              </c:numCache>
            </c:numRef>
          </c:xVal>
          <c:yVal>
            <c:numRef>
              <c:f>入力データ!$S$91:$S$92</c:f>
              <c:numCache>
                <c:formatCode>General</c:formatCode>
                <c:ptCount val="2"/>
                <c:pt idx="0">
                  <c:v>0.25</c:v>
                </c:pt>
              </c:numCache>
            </c:numRef>
          </c:yVal>
          <c:smooth val="0"/>
        </c:ser>
        <c:ser>
          <c:idx val="1"/>
          <c:order val="1"/>
          <c:tx>
            <c:strRef>
              <c:f>入力データ!$O$135</c:f>
              <c:strCache>
                <c:ptCount val="1"/>
                <c:pt idx="0">
                  <c:v>　?夜</c:v>
                </c:pt>
              </c:strCache>
            </c:strRef>
          </c:tx>
          <c:spPr>
            <a:solidFill>
              <a:srgbClr val="ffffff"/>
            </a:solidFill>
            <a:ln w="0">
              <a:noFill/>
            </a:ln>
          </c:spPr>
          <c:marker>
            <c:symbol val="triangle"/>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データ!$P$136:$P$137</c:f>
              <c:numCache>
                <c:formatCode>General</c:formatCode>
                <c:ptCount val="2"/>
              </c:numCache>
            </c:numRef>
          </c:xVal>
          <c:yVal>
            <c:numRef>
              <c:f>入力データ!$O$136:$O$137</c:f>
              <c:numCache>
                <c:formatCode>General</c:formatCode>
                <c:ptCount val="2"/>
                <c:pt idx="0">
                  <c:v>0.25</c:v>
                </c:pt>
              </c:numCache>
            </c:numRef>
          </c:yVal>
          <c:smooth val="0"/>
        </c:ser>
        <c:axId val="39779039"/>
        <c:axId val="70390141"/>
      </c:scatterChart>
      <c:valAx>
        <c:axId val="39779039"/>
        <c:scaling>
          <c:orientation val="minMax"/>
          <c:max val="1"/>
        </c:scaling>
        <c:delete val="0"/>
        <c:axPos val="b"/>
        <c:majorGridlines>
          <c:spPr>
            <a:ln w="0">
              <a:solidFill>
                <a:srgbClr val="000000"/>
              </a:solidFill>
            </a:ln>
          </c:spPr>
        </c:majorGridlines>
        <c:numFmt formatCode="[$-409]h:mm" sourceLinked="0"/>
        <c:majorTickMark val="in"/>
        <c:minorTickMark val="in"/>
        <c:tickLblPos val="nextTo"/>
        <c:spPr>
          <a:ln w="0">
            <a:solidFill>
              <a:srgbClr val="000000"/>
            </a:solidFill>
          </a:ln>
        </c:spPr>
        <c:txPr>
          <a:bodyPr/>
          <a:lstStyle/>
          <a:p>
            <a:pPr>
              <a:defRPr b="0" sz="1000" spc="-1" strike="noStrike">
                <a:solidFill>
                  <a:srgbClr val="000000"/>
                </a:solidFill>
                <a:latin typeface="Osaka"/>
              </a:defRPr>
            </a:pPr>
          </a:p>
        </c:txPr>
        <c:crossAx val="70390141"/>
        <c:crossesAt val="0"/>
        <c:crossBetween val="midCat"/>
        <c:majorUnit val="0.125"/>
        <c:minorUnit val="0.0416666666666667"/>
      </c:valAx>
      <c:valAx>
        <c:axId val="70390141"/>
        <c:scaling>
          <c:orientation val="minMax"/>
          <c:max val="11"/>
          <c:min val="0"/>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Osaka"/>
              </a:defRPr>
            </a:pPr>
          </a:p>
        </c:txPr>
        <c:crossAx val="39779039"/>
        <c:crossesAt val="0"/>
        <c:crossBetween val="midCat"/>
        <c:majorUnit val="1"/>
      </c:valAx>
      <c:spPr>
        <a:noFill/>
        <a:ln w="12600">
          <a:noFill/>
        </a:ln>
      </c:spPr>
    </c:plotArea>
    <c:legend>
      <c:legendPos val="r"/>
      <c:layout>
        <c:manualLayout>
          <c:xMode val="edge"/>
          <c:yMode val="edge"/>
          <c:x val="0.449103585657371"/>
          <c:y val="0.166810904370402"/>
          <c:w val="0.0948871181938911"/>
          <c:h val="0.061012548680225"/>
        </c:manualLayout>
      </c:layout>
      <c:overlay val="0"/>
      <c:spPr>
        <a:noFill/>
        <a:ln w="12600">
          <a:solidFill>
            <a:srgbClr val="000000"/>
          </a:solidFill>
          <a:round/>
        </a:ln>
      </c:spPr>
      <c:txPr>
        <a:bodyPr/>
        <a:lstStyle/>
        <a:p>
          <a:pPr>
            <a:defRPr b="0" sz="10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Osaka"/>
              </a:defRPr>
            </a:pPr>
            <a:r>
              <a:rPr b="0" sz="1200" spc="-1" strike="noStrike">
                <a:solidFill>
                  <a:srgbClr val="000000"/>
                </a:solidFill>
                <a:latin typeface="Osaka"/>
              </a:rPr>
              <a:t>時刻別　　無効撮影数</a:t>
            </a:r>
          </a:p>
        </c:rich>
      </c:tx>
      <c:overlay val="0"/>
      <c:spPr>
        <a:noFill/>
        <a:ln w="0">
          <a:noFill/>
        </a:ln>
      </c:spPr>
    </c:title>
    <c:autoTitleDeleted val="0"/>
    <c:plotArea>
      <c:layout>
        <c:manualLayout>
          <c:xMode val="edge"/>
          <c:yMode val="edge"/>
          <c:x val="0.0178950863213811"/>
          <c:y val="0.349732620320856"/>
          <c:w val="0.972775564409031"/>
          <c:h val="0.61903743315508"/>
        </c:manualLayout>
      </c:layout>
      <c:barChart>
        <c:barDir val="col"/>
        <c:grouping val="clustered"/>
        <c:varyColors val="0"/>
        <c:ser>
          <c:idx val="0"/>
          <c:order val="0"/>
          <c:tx>
            <c:strRef>
              <c:f>入力データ!$AA$91</c:f>
              <c:strCache>
                <c:ptCount val="1"/>
                <c:pt idx="0">
                  <c:v>夜</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データ!$Z$92:$Z$115</c:f>
              <c:strCache>
                <c:ptCount val="24"/>
                <c:pt idx="0">
                  <c:v>0:00</c:v>
                </c:pt>
                <c:pt idx="1">
                  <c:v>1:00</c:v>
                </c:pt>
                <c:pt idx="2">
                  <c:v>2:00</c:v>
                </c:pt>
                <c:pt idx="3">
                  <c:v>3:00</c:v>
                </c:pt>
                <c:pt idx="4">
                  <c:v>4:00</c:v>
                </c:pt>
                <c:pt idx="5">
                  <c:v>5:00</c:v>
                </c:pt>
                <c:pt idx="6">
                  <c:v>6:00</c:v>
                </c:pt>
                <c:pt idx="7">
                  <c:v>7:00</c:v>
                </c:pt>
                <c:pt idx="8">
                  <c:v>8:00</c:v>
                </c:pt>
                <c:pt idx="9">
                  <c:v>9:00</c:v>
                </c:pt>
                <c:pt idx="10">
                  <c:v>10:00</c:v>
                </c:pt>
                <c:pt idx="11">
                  <c:v>11:00</c:v>
                </c:pt>
                <c:pt idx="12">
                  <c:v>12:00</c:v>
                </c:pt>
                <c:pt idx="13">
                  <c:v>13:00</c:v>
                </c:pt>
                <c:pt idx="14">
                  <c:v>14:00</c:v>
                </c:pt>
                <c:pt idx="15">
                  <c:v>15:00</c:v>
                </c:pt>
                <c:pt idx="16">
                  <c:v>16:00</c:v>
                </c:pt>
                <c:pt idx="17">
                  <c:v>17:00</c:v>
                </c:pt>
                <c:pt idx="18">
                  <c:v>18:00</c:v>
                </c:pt>
                <c:pt idx="19">
                  <c:v>19:00</c:v>
                </c:pt>
                <c:pt idx="20">
                  <c:v>20:00</c:v>
                </c:pt>
                <c:pt idx="21">
                  <c:v>21:00</c:v>
                </c:pt>
                <c:pt idx="22">
                  <c:v>22:00</c:v>
                </c:pt>
                <c:pt idx="23">
                  <c:v>23:00</c:v>
                </c:pt>
              </c:strCache>
            </c:strRef>
          </c:cat>
          <c:val>
            <c:numRef>
              <c:f>入力データ!$AA$92:$AA$115</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ser>
          <c:idx val="1"/>
          <c:order val="1"/>
          <c:tx>
            <c:strRef>
              <c:f>入力データ!$AB$91</c:f>
              <c:strCache>
                <c:ptCount val="1"/>
                <c:pt idx="0">
                  <c:v>昼</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データ!$Z$92:$Z$115</c:f>
              <c:strCache>
                <c:ptCount val="24"/>
                <c:pt idx="0">
                  <c:v>0:00</c:v>
                </c:pt>
                <c:pt idx="1">
                  <c:v>1:00</c:v>
                </c:pt>
                <c:pt idx="2">
                  <c:v>2:00</c:v>
                </c:pt>
                <c:pt idx="3">
                  <c:v>3:00</c:v>
                </c:pt>
                <c:pt idx="4">
                  <c:v>4:00</c:v>
                </c:pt>
                <c:pt idx="5">
                  <c:v>5:00</c:v>
                </c:pt>
                <c:pt idx="6">
                  <c:v>6:00</c:v>
                </c:pt>
                <c:pt idx="7">
                  <c:v>7:00</c:v>
                </c:pt>
                <c:pt idx="8">
                  <c:v>8:00</c:v>
                </c:pt>
                <c:pt idx="9">
                  <c:v>9:00</c:v>
                </c:pt>
                <c:pt idx="10">
                  <c:v>10:00</c:v>
                </c:pt>
                <c:pt idx="11">
                  <c:v>11:00</c:v>
                </c:pt>
                <c:pt idx="12">
                  <c:v>12:00</c:v>
                </c:pt>
                <c:pt idx="13">
                  <c:v>13:00</c:v>
                </c:pt>
                <c:pt idx="14">
                  <c:v>14:00</c:v>
                </c:pt>
                <c:pt idx="15">
                  <c:v>15:00</c:v>
                </c:pt>
                <c:pt idx="16">
                  <c:v>16:00</c:v>
                </c:pt>
                <c:pt idx="17">
                  <c:v>17:00</c:v>
                </c:pt>
                <c:pt idx="18">
                  <c:v>18:00</c:v>
                </c:pt>
                <c:pt idx="19">
                  <c:v>19:00</c:v>
                </c:pt>
                <c:pt idx="20">
                  <c:v>20:00</c:v>
                </c:pt>
                <c:pt idx="21">
                  <c:v>21:00</c:v>
                </c:pt>
                <c:pt idx="22">
                  <c:v>22:00</c:v>
                </c:pt>
                <c:pt idx="23">
                  <c:v>23:00</c:v>
                </c:pt>
              </c:strCache>
            </c:strRef>
          </c:cat>
          <c:val>
            <c:numRef>
              <c:f>入力データ!$AB$92:$AB$115</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150"/>
        <c:overlap val="0"/>
        <c:axId val="55013053"/>
        <c:axId val="96734417"/>
      </c:barChart>
      <c:catAx>
        <c:axId val="55013053"/>
        <c:scaling>
          <c:orientation val="minMax"/>
        </c:scaling>
        <c:delete val="0"/>
        <c:axPos val="b"/>
        <c:majorGridlines>
          <c:spPr>
            <a:ln w="0">
              <a:solidFill>
                <a:srgbClr val="000000"/>
              </a:solidFill>
            </a:ln>
          </c:spPr>
        </c:majorGridlines>
        <c:numFmt formatCode="[$-409]h:mm" sourceLinked="1"/>
        <c:majorTickMark val="in"/>
        <c:minorTickMark val="none"/>
        <c:tickLblPos val="nextTo"/>
        <c:spPr>
          <a:ln w="0">
            <a:solidFill>
              <a:srgbClr val="000000"/>
            </a:solidFill>
          </a:ln>
        </c:spPr>
        <c:txPr>
          <a:bodyPr/>
          <a:lstStyle/>
          <a:p>
            <a:pPr>
              <a:defRPr b="0" sz="1000" spc="-1" strike="noStrike">
                <a:solidFill>
                  <a:srgbClr val="000000"/>
                </a:solidFill>
                <a:latin typeface="Osaka"/>
              </a:defRPr>
            </a:pPr>
          </a:p>
        </c:txPr>
        <c:crossAx val="96734417"/>
        <c:crossesAt val="0"/>
        <c:auto val="1"/>
        <c:lblAlgn val="ctr"/>
        <c:lblOffset val="100"/>
        <c:noMultiLvlLbl val="0"/>
      </c:catAx>
      <c:valAx>
        <c:axId val="96734417"/>
        <c:scaling>
          <c:orientation val="minMax"/>
          <c:max val="40"/>
          <c:min val="0"/>
        </c:scaling>
        <c:delete val="0"/>
        <c:axPos val="l"/>
        <c:majorGridlines>
          <c:spPr>
            <a:ln w="0">
              <a:solidFill>
                <a:srgbClr val="000000"/>
              </a:solidFill>
            </a:ln>
          </c:spPr>
        </c:majorGridlines>
        <c:numFmt formatCode="General" sourceLinked="1"/>
        <c:majorTickMark val="in"/>
        <c:minorTickMark val="in"/>
        <c:tickLblPos val="nextTo"/>
        <c:spPr>
          <a:ln w="0">
            <a:solidFill>
              <a:srgbClr val="000000"/>
            </a:solidFill>
          </a:ln>
        </c:spPr>
        <c:txPr>
          <a:bodyPr/>
          <a:lstStyle/>
          <a:p>
            <a:pPr>
              <a:defRPr b="0" sz="1000" spc="-1" strike="noStrike">
                <a:solidFill>
                  <a:srgbClr val="000000"/>
                </a:solidFill>
                <a:latin typeface="Osaka"/>
              </a:defRPr>
            </a:pPr>
          </a:p>
        </c:txPr>
        <c:crossAx val="55013053"/>
        <c:crossesAt val="1"/>
        <c:crossBetween val="midCat"/>
        <c:majorUnit val="10"/>
        <c:minorUnit val="5"/>
      </c:valAx>
      <c:spPr>
        <a:noFill/>
        <a:ln w="12600">
          <a:noFill/>
        </a:ln>
      </c:spPr>
    </c:plotArea>
    <c:legend>
      <c:legendPos val="r"/>
      <c:layout>
        <c:manualLayout>
          <c:xMode val="edge"/>
          <c:yMode val="edge"/>
          <c:x val="0.47124833997344"/>
          <c:y val="0.167807486631016"/>
          <c:w val="0.0527224435590969"/>
          <c:h val="0.0603208556149733"/>
        </c:manualLayout>
      </c:layout>
      <c:overlay val="0"/>
      <c:spPr>
        <a:noFill/>
        <a:ln w="12600">
          <a:solidFill>
            <a:srgbClr val="000000"/>
          </a:solidFill>
          <a:round/>
        </a:ln>
      </c:spPr>
      <c:txPr>
        <a:bodyPr/>
        <a:lstStyle/>
        <a:p>
          <a:pPr>
            <a:defRPr b="0" sz="10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Osaka"/>
              </a:defRPr>
            </a:pPr>
            <a:r>
              <a:rPr b="0" sz="1200" spc="-1" strike="noStrike">
                <a:solidFill>
                  <a:srgbClr val="000000"/>
                </a:solidFill>
                <a:latin typeface="Osaka"/>
              </a:rPr>
              <a:t>装置/地点別　　無効撮影数</a:t>
            </a:r>
          </a:p>
        </c:rich>
      </c:tx>
      <c:layout>
        <c:manualLayout>
          <c:xMode val="edge"/>
          <c:yMode val="edge"/>
          <c:x val="0.416401062416999"/>
          <c:y val="0.046484165324745"/>
        </c:manualLayout>
      </c:layout>
      <c:overlay val="0"/>
      <c:spPr>
        <a:noFill/>
        <a:ln w="0">
          <a:noFill/>
        </a:ln>
      </c:spPr>
    </c:title>
    <c:autoTitleDeleted val="0"/>
    <c:plotArea>
      <c:layout>
        <c:manualLayout>
          <c:xMode val="edge"/>
          <c:yMode val="edge"/>
          <c:x val="0.0178950863213811"/>
          <c:y val="0.353086419753086"/>
          <c:w val="0.972775564409031"/>
          <c:h val="0.615029522275899"/>
        </c:manualLayout>
      </c:layout>
      <c:barChart>
        <c:barDir val="col"/>
        <c:grouping val="clustered"/>
        <c:varyColors val="0"/>
        <c:ser>
          <c:idx val="0"/>
          <c:order val="0"/>
          <c:tx>
            <c:strRef>
              <c:f>入力データ!$AA$118</c:f>
              <c:strCache>
                <c:ptCount val="1"/>
                <c:pt idx="0">
                  <c:v>夜</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データ!$Z$119:$Z$128</c:f>
              <c:strCache>
                <c:ptCount val="10"/>
                <c:pt idx="0">
                  <c:v>1.1</c:v>
                </c:pt>
                <c:pt idx="1">
                  <c:v>2.1</c:v>
                </c:pt>
                <c:pt idx="2">
                  <c:v>3.1</c:v>
                </c:pt>
                <c:pt idx="3">
                  <c:v>4.1</c:v>
                </c:pt>
                <c:pt idx="4">
                  <c:v>5.1</c:v>
                </c:pt>
                <c:pt idx="5">
                  <c:v>6.1</c:v>
                </c:pt>
                <c:pt idx="6">
                  <c:v>7.1</c:v>
                </c:pt>
                <c:pt idx="7">
                  <c:v>8.1</c:v>
                </c:pt>
                <c:pt idx="8">
                  <c:v>9.1</c:v>
                </c:pt>
                <c:pt idx="9">
                  <c:v>10.1</c:v>
                </c:pt>
              </c:strCache>
            </c:strRef>
          </c:cat>
          <c:val>
            <c:numRef>
              <c:f>入力データ!$AA$119:$AA$128</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入力データ!$AB$118</c:f>
              <c:strCache>
                <c:ptCount val="1"/>
                <c:pt idx="0">
                  <c:v>昼</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データ!$Z$119:$Z$128</c:f>
              <c:strCache>
                <c:ptCount val="10"/>
                <c:pt idx="0">
                  <c:v>1.1</c:v>
                </c:pt>
                <c:pt idx="1">
                  <c:v>2.1</c:v>
                </c:pt>
                <c:pt idx="2">
                  <c:v>3.1</c:v>
                </c:pt>
                <c:pt idx="3">
                  <c:v>4.1</c:v>
                </c:pt>
                <c:pt idx="4">
                  <c:v>5.1</c:v>
                </c:pt>
                <c:pt idx="5">
                  <c:v>6.1</c:v>
                </c:pt>
                <c:pt idx="6">
                  <c:v>7.1</c:v>
                </c:pt>
                <c:pt idx="7">
                  <c:v>8.1</c:v>
                </c:pt>
                <c:pt idx="8">
                  <c:v>9.1</c:v>
                </c:pt>
                <c:pt idx="9">
                  <c:v>10.1</c:v>
                </c:pt>
              </c:strCache>
            </c:strRef>
          </c:cat>
          <c:val>
            <c:numRef>
              <c:f>入力データ!$AB$119:$AB$128</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56265484"/>
        <c:axId val="59187804"/>
      </c:barChart>
      <c:catAx>
        <c:axId val="56265484"/>
        <c:scaling>
          <c:orientation val="minMax"/>
        </c:scaling>
        <c:delete val="0"/>
        <c:axPos val="b"/>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Osaka"/>
              </a:defRPr>
            </a:pPr>
          </a:p>
        </c:txPr>
        <c:crossAx val="59187804"/>
        <c:crossesAt val="0"/>
        <c:auto val="1"/>
        <c:lblAlgn val="ctr"/>
        <c:lblOffset val="100"/>
        <c:noMultiLvlLbl val="0"/>
      </c:catAx>
      <c:valAx>
        <c:axId val="59187804"/>
        <c:scaling>
          <c:orientation val="minMax"/>
          <c:max val="50"/>
          <c:min val="0"/>
        </c:scaling>
        <c:delete val="0"/>
        <c:axPos val="l"/>
        <c:majorGridlines>
          <c:spPr>
            <a:ln w="0">
              <a:solidFill>
                <a:srgbClr val="000000"/>
              </a:solidFill>
            </a:ln>
          </c:spPr>
        </c:majorGridlines>
        <c:numFmt formatCode="General" sourceLinked="1"/>
        <c:majorTickMark val="in"/>
        <c:minorTickMark val="in"/>
        <c:tickLblPos val="nextTo"/>
        <c:spPr>
          <a:ln w="0">
            <a:solidFill>
              <a:srgbClr val="000000"/>
            </a:solidFill>
          </a:ln>
        </c:spPr>
        <c:txPr>
          <a:bodyPr/>
          <a:lstStyle/>
          <a:p>
            <a:pPr>
              <a:defRPr b="0" sz="1000" spc="-1" strike="noStrike">
                <a:solidFill>
                  <a:srgbClr val="000000"/>
                </a:solidFill>
                <a:latin typeface="Osaka"/>
              </a:defRPr>
            </a:pPr>
          </a:p>
        </c:txPr>
        <c:crossAx val="56265484"/>
        <c:crossesAt val="1"/>
        <c:crossBetween val="midCat"/>
        <c:majorUnit val="10"/>
        <c:minorUnit val="5"/>
      </c:valAx>
      <c:spPr>
        <a:noFill/>
        <a:ln w="12600">
          <a:noFill/>
        </a:ln>
      </c:spPr>
    </c:plotArea>
    <c:legend>
      <c:legendPos val="r"/>
      <c:layout>
        <c:manualLayout>
          <c:xMode val="edge"/>
          <c:yMode val="edge"/>
          <c:x val="0.47124833997344"/>
          <c:y val="0.163607085346216"/>
          <c:w val="0.0527224435590969"/>
          <c:h val="0.0605475040257649"/>
        </c:manualLayout>
      </c:layout>
      <c:overlay val="0"/>
      <c:spPr>
        <a:noFill/>
        <a:ln w="12600">
          <a:solidFill>
            <a:srgbClr val="000000"/>
          </a:solidFill>
          <a:round/>
        </a:ln>
      </c:spPr>
      <c:txPr>
        <a:bodyPr/>
        <a:lstStyle/>
        <a:p>
          <a:pPr>
            <a:defRPr b="0" sz="10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9.xml"/><Relationship Id="rId10"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90</xdr:row>
      <xdr:rowOff>0</xdr:rowOff>
    </xdr:from>
    <xdr:to>
      <xdr:col>52</xdr:col>
      <xdr:colOff>333720</xdr:colOff>
      <xdr:row>132</xdr:row>
      <xdr:rowOff>114480</xdr:rowOff>
    </xdr:to>
    <xdr:graphicFrame>
      <xdr:nvGraphicFramePr>
        <xdr:cNvPr id="0" name="グラフ 1"/>
        <xdr:cNvGraphicFramePr/>
      </xdr:nvGraphicFramePr>
      <xdr:xfrm>
        <a:off x="18621360" y="14573160"/>
        <a:ext cx="10842840" cy="691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2</xdr:col>
      <xdr:colOff>0</xdr:colOff>
      <xdr:row>4</xdr:row>
      <xdr:rowOff>0</xdr:rowOff>
    </xdr:from>
    <xdr:to>
      <xdr:col>76</xdr:col>
      <xdr:colOff>373320</xdr:colOff>
      <xdr:row>25</xdr:row>
      <xdr:rowOff>101880</xdr:rowOff>
    </xdr:to>
    <xdr:graphicFrame>
      <xdr:nvGraphicFramePr>
        <xdr:cNvPr id="1" name="グラフ 2"/>
        <xdr:cNvGraphicFramePr/>
      </xdr:nvGraphicFramePr>
      <xdr:xfrm>
        <a:off x="34298280" y="647640"/>
        <a:ext cx="6151680" cy="350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7</xdr:col>
      <xdr:colOff>0</xdr:colOff>
      <xdr:row>4</xdr:row>
      <xdr:rowOff>0</xdr:rowOff>
    </xdr:from>
    <xdr:to>
      <xdr:col>91</xdr:col>
      <xdr:colOff>360000</xdr:colOff>
      <xdr:row>25</xdr:row>
      <xdr:rowOff>101880</xdr:rowOff>
    </xdr:to>
    <xdr:graphicFrame>
      <xdr:nvGraphicFramePr>
        <xdr:cNvPr id="2" name="グラフ 3"/>
        <xdr:cNvGraphicFramePr/>
      </xdr:nvGraphicFramePr>
      <xdr:xfrm>
        <a:off x="40489560" y="647640"/>
        <a:ext cx="6138360" cy="350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2</xdr:col>
      <xdr:colOff>0</xdr:colOff>
      <xdr:row>26</xdr:row>
      <xdr:rowOff>0</xdr:rowOff>
    </xdr:from>
    <xdr:to>
      <xdr:col>91</xdr:col>
      <xdr:colOff>399960</xdr:colOff>
      <xdr:row>47</xdr:row>
      <xdr:rowOff>101880</xdr:rowOff>
    </xdr:to>
    <xdr:graphicFrame>
      <xdr:nvGraphicFramePr>
        <xdr:cNvPr id="3" name="グラフ 4"/>
        <xdr:cNvGraphicFramePr/>
      </xdr:nvGraphicFramePr>
      <xdr:xfrm>
        <a:off x="34298280" y="4210200"/>
        <a:ext cx="12369600" cy="350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2</xdr:col>
      <xdr:colOff>0</xdr:colOff>
      <xdr:row>48</xdr:row>
      <xdr:rowOff>0</xdr:rowOff>
    </xdr:from>
    <xdr:to>
      <xdr:col>92</xdr:col>
      <xdr:colOff>360</xdr:colOff>
      <xdr:row>70</xdr:row>
      <xdr:rowOff>101880</xdr:rowOff>
    </xdr:to>
    <xdr:graphicFrame>
      <xdr:nvGraphicFramePr>
        <xdr:cNvPr id="4" name="グラフ 5"/>
        <xdr:cNvGraphicFramePr/>
      </xdr:nvGraphicFramePr>
      <xdr:xfrm>
        <a:off x="34298280" y="7772400"/>
        <a:ext cx="12382920" cy="3664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3</xdr:col>
      <xdr:colOff>0</xdr:colOff>
      <xdr:row>133</xdr:row>
      <xdr:rowOff>0</xdr:rowOff>
    </xdr:from>
    <xdr:to>
      <xdr:col>52</xdr:col>
      <xdr:colOff>333720</xdr:colOff>
      <xdr:row>153</xdr:row>
      <xdr:rowOff>101880</xdr:rowOff>
    </xdr:to>
    <xdr:graphicFrame>
      <xdr:nvGraphicFramePr>
        <xdr:cNvPr id="5" name="グラフ 6"/>
        <xdr:cNvGraphicFramePr/>
      </xdr:nvGraphicFramePr>
      <xdr:xfrm>
        <a:off x="18621360" y="21535920"/>
        <a:ext cx="10842840" cy="3340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3</xdr:col>
      <xdr:colOff>0</xdr:colOff>
      <xdr:row>154</xdr:row>
      <xdr:rowOff>0</xdr:rowOff>
    </xdr:from>
    <xdr:to>
      <xdr:col>52</xdr:col>
      <xdr:colOff>333720</xdr:colOff>
      <xdr:row>174</xdr:row>
      <xdr:rowOff>88920</xdr:rowOff>
    </xdr:to>
    <xdr:graphicFrame>
      <xdr:nvGraphicFramePr>
        <xdr:cNvPr id="6" name="グラフ 7"/>
        <xdr:cNvGraphicFramePr/>
      </xdr:nvGraphicFramePr>
      <xdr:xfrm>
        <a:off x="18621360" y="24936480"/>
        <a:ext cx="10842840" cy="3327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3</xdr:col>
      <xdr:colOff>0</xdr:colOff>
      <xdr:row>175</xdr:row>
      <xdr:rowOff>0</xdr:rowOff>
    </xdr:from>
    <xdr:to>
      <xdr:col>52</xdr:col>
      <xdr:colOff>333720</xdr:colOff>
      <xdr:row>195</xdr:row>
      <xdr:rowOff>127440</xdr:rowOff>
    </xdr:to>
    <xdr:graphicFrame>
      <xdr:nvGraphicFramePr>
        <xdr:cNvPr id="7" name="グラフ 8"/>
        <xdr:cNvGraphicFramePr/>
      </xdr:nvGraphicFramePr>
      <xdr:xfrm>
        <a:off x="18621360" y="28337040"/>
        <a:ext cx="10842840" cy="3365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3</xdr:col>
      <xdr:colOff>0</xdr:colOff>
      <xdr:row>196</xdr:row>
      <xdr:rowOff>0</xdr:rowOff>
    </xdr:from>
    <xdr:to>
      <xdr:col>52</xdr:col>
      <xdr:colOff>333720</xdr:colOff>
      <xdr:row>216</xdr:row>
      <xdr:rowOff>114480</xdr:rowOff>
    </xdr:to>
    <xdr:graphicFrame>
      <xdr:nvGraphicFramePr>
        <xdr:cNvPr id="8" name="グラフ 9"/>
        <xdr:cNvGraphicFramePr/>
      </xdr:nvGraphicFramePr>
      <xdr:xfrm>
        <a:off x="18621360" y="31737240"/>
        <a:ext cx="10842840" cy="3353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3</xdr:col>
      <xdr:colOff>0</xdr:colOff>
      <xdr:row>217</xdr:row>
      <xdr:rowOff>0</xdr:rowOff>
    </xdr:from>
    <xdr:to>
      <xdr:col>52</xdr:col>
      <xdr:colOff>333720</xdr:colOff>
      <xdr:row>237</xdr:row>
      <xdr:rowOff>88920</xdr:rowOff>
    </xdr:to>
    <xdr:graphicFrame>
      <xdr:nvGraphicFramePr>
        <xdr:cNvPr id="9" name="グラフ 10"/>
        <xdr:cNvGraphicFramePr/>
      </xdr:nvGraphicFramePr>
      <xdr:xfrm>
        <a:off x="18621360" y="35137800"/>
        <a:ext cx="10842840" cy="3327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90</xdr:row>
      <xdr:rowOff>0</xdr:rowOff>
    </xdr:from>
    <xdr:to>
      <xdr:col>52</xdr:col>
      <xdr:colOff>333720</xdr:colOff>
      <xdr:row>132</xdr:row>
      <xdr:rowOff>114480</xdr:rowOff>
    </xdr:to>
    <xdr:graphicFrame>
      <xdr:nvGraphicFramePr>
        <xdr:cNvPr id="10" name="グラフ 1"/>
        <xdr:cNvGraphicFramePr/>
      </xdr:nvGraphicFramePr>
      <xdr:xfrm>
        <a:off x="18621360" y="14573160"/>
        <a:ext cx="10842840" cy="691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2</xdr:col>
      <xdr:colOff>0</xdr:colOff>
      <xdr:row>4</xdr:row>
      <xdr:rowOff>0</xdr:rowOff>
    </xdr:from>
    <xdr:to>
      <xdr:col>76</xdr:col>
      <xdr:colOff>373320</xdr:colOff>
      <xdr:row>25</xdr:row>
      <xdr:rowOff>101880</xdr:rowOff>
    </xdr:to>
    <xdr:graphicFrame>
      <xdr:nvGraphicFramePr>
        <xdr:cNvPr id="11" name="グラフ 2"/>
        <xdr:cNvGraphicFramePr/>
      </xdr:nvGraphicFramePr>
      <xdr:xfrm>
        <a:off x="34298280" y="647640"/>
        <a:ext cx="6151680" cy="350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7</xdr:col>
      <xdr:colOff>0</xdr:colOff>
      <xdr:row>4</xdr:row>
      <xdr:rowOff>0</xdr:rowOff>
    </xdr:from>
    <xdr:to>
      <xdr:col>91</xdr:col>
      <xdr:colOff>360000</xdr:colOff>
      <xdr:row>25</xdr:row>
      <xdr:rowOff>101880</xdr:rowOff>
    </xdr:to>
    <xdr:graphicFrame>
      <xdr:nvGraphicFramePr>
        <xdr:cNvPr id="12" name="グラフ 3"/>
        <xdr:cNvGraphicFramePr/>
      </xdr:nvGraphicFramePr>
      <xdr:xfrm>
        <a:off x="40489560" y="647640"/>
        <a:ext cx="6138360" cy="350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2</xdr:col>
      <xdr:colOff>0</xdr:colOff>
      <xdr:row>26</xdr:row>
      <xdr:rowOff>0</xdr:rowOff>
    </xdr:from>
    <xdr:to>
      <xdr:col>91</xdr:col>
      <xdr:colOff>399960</xdr:colOff>
      <xdr:row>47</xdr:row>
      <xdr:rowOff>101880</xdr:rowOff>
    </xdr:to>
    <xdr:graphicFrame>
      <xdr:nvGraphicFramePr>
        <xdr:cNvPr id="13" name="グラフ 4"/>
        <xdr:cNvGraphicFramePr/>
      </xdr:nvGraphicFramePr>
      <xdr:xfrm>
        <a:off x="34298280" y="4210200"/>
        <a:ext cx="12369600" cy="350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2</xdr:col>
      <xdr:colOff>0</xdr:colOff>
      <xdr:row>48</xdr:row>
      <xdr:rowOff>0</xdr:rowOff>
    </xdr:from>
    <xdr:to>
      <xdr:col>92</xdr:col>
      <xdr:colOff>360</xdr:colOff>
      <xdr:row>70</xdr:row>
      <xdr:rowOff>101880</xdr:rowOff>
    </xdr:to>
    <xdr:graphicFrame>
      <xdr:nvGraphicFramePr>
        <xdr:cNvPr id="14" name="グラフ 5"/>
        <xdr:cNvGraphicFramePr/>
      </xdr:nvGraphicFramePr>
      <xdr:xfrm>
        <a:off x="34298280" y="7772400"/>
        <a:ext cx="12382920" cy="3664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3</xdr:col>
      <xdr:colOff>0</xdr:colOff>
      <xdr:row>133</xdr:row>
      <xdr:rowOff>0</xdr:rowOff>
    </xdr:from>
    <xdr:to>
      <xdr:col>52</xdr:col>
      <xdr:colOff>333720</xdr:colOff>
      <xdr:row>153</xdr:row>
      <xdr:rowOff>101880</xdr:rowOff>
    </xdr:to>
    <xdr:graphicFrame>
      <xdr:nvGraphicFramePr>
        <xdr:cNvPr id="15" name="グラフ 6"/>
        <xdr:cNvGraphicFramePr/>
      </xdr:nvGraphicFramePr>
      <xdr:xfrm>
        <a:off x="18621360" y="21535920"/>
        <a:ext cx="10842840" cy="3340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3</xdr:col>
      <xdr:colOff>0</xdr:colOff>
      <xdr:row>154</xdr:row>
      <xdr:rowOff>0</xdr:rowOff>
    </xdr:from>
    <xdr:to>
      <xdr:col>52</xdr:col>
      <xdr:colOff>333720</xdr:colOff>
      <xdr:row>174</xdr:row>
      <xdr:rowOff>88920</xdr:rowOff>
    </xdr:to>
    <xdr:graphicFrame>
      <xdr:nvGraphicFramePr>
        <xdr:cNvPr id="16" name="グラフ 7"/>
        <xdr:cNvGraphicFramePr/>
      </xdr:nvGraphicFramePr>
      <xdr:xfrm>
        <a:off x="18621360" y="24936480"/>
        <a:ext cx="10842840" cy="3327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3</xdr:col>
      <xdr:colOff>0</xdr:colOff>
      <xdr:row>175</xdr:row>
      <xdr:rowOff>0</xdr:rowOff>
    </xdr:from>
    <xdr:to>
      <xdr:col>52</xdr:col>
      <xdr:colOff>333720</xdr:colOff>
      <xdr:row>195</xdr:row>
      <xdr:rowOff>127440</xdr:rowOff>
    </xdr:to>
    <xdr:graphicFrame>
      <xdr:nvGraphicFramePr>
        <xdr:cNvPr id="17" name="グラフ 8"/>
        <xdr:cNvGraphicFramePr/>
      </xdr:nvGraphicFramePr>
      <xdr:xfrm>
        <a:off x="18621360" y="28337040"/>
        <a:ext cx="10842840" cy="3365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3</xdr:col>
      <xdr:colOff>0</xdr:colOff>
      <xdr:row>196</xdr:row>
      <xdr:rowOff>0</xdr:rowOff>
    </xdr:from>
    <xdr:to>
      <xdr:col>52</xdr:col>
      <xdr:colOff>333720</xdr:colOff>
      <xdr:row>216</xdr:row>
      <xdr:rowOff>114480</xdr:rowOff>
    </xdr:to>
    <xdr:graphicFrame>
      <xdr:nvGraphicFramePr>
        <xdr:cNvPr id="18" name="グラフ 9"/>
        <xdr:cNvGraphicFramePr/>
      </xdr:nvGraphicFramePr>
      <xdr:xfrm>
        <a:off x="18621360" y="31737240"/>
        <a:ext cx="10842840" cy="3353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3</xdr:col>
      <xdr:colOff>0</xdr:colOff>
      <xdr:row>217</xdr:row>
      <xdr:rowOff>0</xdr:rowOff>
    </xdr:from>
    <xdr:to>
      <xdr:col>52</xdr:col>
      <xdr:colOff>333720</xdr:colOff>
      <xdr:row>237</xdr:row>
      <xdr:rowOff>88920</xdr:rowOff>
    </xdr:to>
    <xdr:graphicFrame>
      <xdr:nvGraphicFramePr>
        <xdr:cNvPr id="19" name="グラフ 10"/>
        <xdr:cNvGraphicFramePr/>
      </xdr:nvGraphicFramePr>
      <xdr:xfrm>
        <a:off x="18621360" y="35137800"/>
        <a:ext cx="10842840" cy="3327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2.828125" defaultRowHeight="14" zeroHeight="false" outlineLevelRow="0" outlineLevelCol="0"/>
  <cols>
    <col collapsed="false" customWidth="true" hidden="false" outlineLevel="0" max="1" min="1" style="1" width="5.83"/>
    <col collapsed="false" customWidth="true" hidden="false" outlineLevel="0" max="2" min="2" style="2" width="4.16"/>
    <col collapsed="false" customWidth="true" hidden="false" outlineLevel="0" max="13" min="3" style="2" width="7.33"/>
    <col collapsed="false" customWidth="true" hidden="false" outlineLevel="0" max="17" min="14" style="3" width="7.33"/>
    <col collapsed="false" customWidth="true" hidden="false" outlineLevel="0" max="18" min="18" style="3" width="7.49"/>
    <col collapsed="false" customWidth="true" hidden="false" outlineLevel="0" max="19" min="19" style="2" width="8.32"/>
    <col collapsed="false" customWidth="true" hidden="true" outlineLevel="0" max="24" min="20" style="4" width="7.33"/>
    <col collapsed="false" customWidth="true" hidden="false" outlineLevel="0" max="25" min="25" style="4" width="8.99"/>
    <col collapsed="false" customWidth="true" hidden="false" outlineLevel="0" max="27" min="26" style="4" width="11.82"/>
    <col collapsed="false" customWidth="true" hidden="false" outlineLevel="0" max="29" min="28" style="4" width="11.99"/>
    <col collapsed="false" customWidth="false" hidden="false" outlineLevel="0" max="60" min="30" style="4" width="12.82"/>
    <col collapsed="false" customWidth="false" hidden="false" outlineLevel="0" max="257" min="61" style="5" width="12.82"/>
  </cols>
  <sheetData>
    <row r="1" s="4" customFormat="true" ht="14" hidden="false" customHeight="true" outlineLevel="0" collapsed="false">
      <c r="A1" s="6" t="s">
        <v>0</v>
      </c>
      <c r="B1" s="7"/>
      <c r="C1" s="7"/>
      <c r="D1" s="7"/>
      <c r="E1" s="8" t="s">
        <v>1</v>
      </c>
      <c r="F1" s="8"/>
      <c r="G1" s="8"/>
      <c r="H1" s="8"/>
      <c r="I1" s="8"/>
      <c r="J1" s="8"/>
      <c r="K1" s="8"/>
      <c r="L1" s="8"/>
      <c r="M1" s="8"/>
      <c r="N1" s="9"/>
      <c r="O1" s="9"/>
      <c r="P1" s="9"/>
      <c r="Q1" s="9"/>
      <c r="R1" s="9"/>
      <c r="S1" s="10" t="n">
        <v>1</v>
      </c>
      <c r="T1" s="8"/>
      <c r="U1" s="8"/>
      <c r="V1" s="8"/>
      <c r="W1" s="8"/>
      <c r="X1" s="8"/>
      <c r="Y1" s="11"/>
      <c r="Z1" s="11"/>
      <c r="AA1" s="11"/>
      <c r="AB1" s="11"/>
      <c r="AC1" s="11"/>
      <c r="AD1" s="11"/>
      <c r="AE1" s="11"/>
    </row>
    <row r="2" customFormat="false" ht="14" hidden="false" customHeight="true" outlineLevel="0" collapsed="false">
      <c r="A2" s="12" t="s">
        <v>2</v>
      </c>
      <c r="B2" s="13"/>
      <c r="C2" s="14" t="n">
        <v>0</v>
      </c>
      <c r="D2" s="13"/>
      <c r="E2" s="15" t="s">
        <v>3</v>
      </c>
      <c r="F2" s="16"/>
      <c r="G2" s="17"/>
      <c r="H2" s="17"/>
      <c r="I2" s="16"/>
      <c r="J2" s="16"/>
      <c r="K2" s="18" t="s">
        <v>4</v>
      </c>
      <c r="L2" s="19"/>
      <c r="M2" s="19"/>
      <c r="N2" s="19"/>
      <c r="O2" s="19"/>
      <c r="P2" s="19"/>
      <c r="Q2" s="19"/>
      <c r="R2" s="13"/>
      <c r="S2" s="13"/>
      <c r="T2" s="20"/>
      <c r="U2" s="21"/>
      <c r="V2" s="21"/>
      <c r="W2" s="21"/>
      <c r="X2" s="21"/>
      <c r="Y2" s="21"/>
      <c r="Z2" s="22" t="s">
        <v>5</v>
      </c>
      <c r="AA2" s="21"/>
      <c r="AB2" s="21"/>
      <c r="AC2" s="21"/>
      <c r="AD2" s="23"/>
      <c r="AE2" s="23"/>
      <c r="AF2" s="23"/>
      <c r="AG2" s="23"/>
      <c r="AH2" s="23"/>
      <c r="AI2" s="23"/>
      <c r="AJ2" s="23"/>
      <c r="AK2" s="23"/>
      <c r="AL2" s="23"/>
      <c r="AM2" s="23"/>
      <c r="AN2" s="5"/>
      <c r="AO2" s="5"/>
      <c r="AP2" s="5"/>
      <c r="AQ2" s="5"/>
      <c r="AR2" s="5"/>
      <c r="AS2" s="5"/>
      <c r="AT2" s="5"/>
      <c r="AU2" s="5"/>
      <c r="AV2" s="5"/>
      <c r="AW2" s="5"/>
      <c r="AX2" s="5"/>
      <c r="AY2" s="5"/>
      <c r="AZ2" s="5"/>
      <c r="BA2" s="5"/>
      <c r="BB2" s="5"/>
      <c r="BC2" s="5"/>
      <c r="BD2" s="5"/>
      <c r="BE2" s="5"/>
      <c r="BF2" s="5"/>
      <c r="BG2" s="5"/>
      <c r="BH2" s="5"/>
    </row>
    <row r="3" customFormat="false" ht="14" hidden="false" customHeight="true" outlineLevel="0" collapsed="false">
      <c r="A3" s="12"/>
      <c r="B3" s="13"/>
      <c r="C3" s="13"/>
      <c r="D3" s="13"/>
      <c r="E3" s="24" t="s">
        <v>6</v>
      </c>
      <c r="F3" s="13"/>
      <c r="G3" s="13"/>
      <c r="H3" s="25"/>
      <c r="I3" s="25"/>
      <c r="J3" s="26"/>
      <c r="K3" s="26"/>
      <c r="L3" s="26"/>
      <c r="M3" s="26"/>
      <c r="N3" s="26"/>
      <c r="O3" s="26"/>
      <c r="P3" s="26"/>
      <c r="Q3" s="26"/>
      <c r="R3" s="26"/>
      <c r="S3" s="13"/>
      <c r="T3" s="20"/>
      <c r="U3" s="21"/>
      <c r="V3" s="21"/>
      <c r="W3" s="21"/>
      <c r="X3" s="21"/>
      <c r="Y3" s="21"/>
      <c r="Z3" s="21"/>
      <c r="AA3" s="21"/>
      <c r="AB3" s="21"/>
      <c r="AC3" s="21"/>
      <c r="AD3" s="23"/>
      <c r="AE3" s="23"/>
      <c r="AF3" s="23"/>
      <c r="AG3" s="23"/>
      <c r="AH3" s="23"/>
      <c r="AI3" s="23"/>
      <c r="AJ3" s="23"/>
      <c r="AK3" s="23"/>
      <c r="AL3" s="23"/>
      <c r="AM3" s="23"/>
      <c r="AN3" s="5"/>
      <c r="AO3" s="5"/>
      <c r="AP3" s="5"/>
      <c r="AQ3" s="5"/>
      <c r="AR3" s="5"/>
      <c r="AS3" s="5"/>
      <c r="AT3" s="5"/>
      <c r="AU3" s="5"/>
      <c r="AV3" s="5"/>
      <c r="AW3" s="5"/>
      <c r="AX3" s="5"/>
      <c r="AY3" s="5"/>
      <c r="AZ3" s="5"/>
      <c r="BA3" s="5"/>
      <c r="BB3" s="5"/>
      <c r="BC3" s="5"/>
      <c r="BD3" s="5"/>
      <c r="BE3" s="5"/>
      <c r="BF3" s="5"/>
      <c r="BG3" s="5"/>
      <c r="BH3" s="5"/>
    </row>
    <row r="4" s="4" customFormat="true" ht="14" hidden="false" customHeight="true" outlineLevel="0" collapsed="false">
      <c r="A4" s="27"/>
      <c r="B4" s="28" t="s">
        <v>7</v>
      </c>
      <c r="C4" s="29" t="s">
        <v>8</v>
      </c>
      <c r="D4" s="30"/>
      <c r="E4" s="31" t="n">
        <v>2009</v>
      </c>
      <c r="F4" s="32" t="n">
        <v>9</v>
      </c>
      <c r="G4" s="33" t="s">
        <v>9</v>
      </c>
      <c r="H4" s="11"/>
      <c r="I4" s="34" t="s">
        <v>10</v>
      </c>
      <c r="J4" s="35"/>
      <c r="K4" s="35"/>
      <c r="L4" s="35"/>
      <c r="M4" s="35"/>
      <c r="N4" s="35"/>
      <c r="O4" s="36"/>
      <c r="P4" s="37"/>
      <c r="Q4" s="37"/>
      <c r="R4" s="37"/>
      <c r="S4" s="38"/>
      <c r="T4" s="39"/>
      <c r="U4" s="39"/>
      <c r="V4" s="39"/>
      <c r="W4" s="39"/>
      <c r="X4" s="39"/>
      <c r="Y4" s="11"/>
      <c r="Z4" s="40" t="s">
        <v>11</v>
      </c>
      <c r="AA4" s="11"/>
      <c r="AB4" s="11"/>
      <c r="AC4" s="11"/>
      <c r="AD4" s="11"/>
      <c r="AE4" s="11"/>
    </row>
    <row r="5" s="4" customFormat="true" ht="14" hidden="false" customHeight="true" outlineLevel="0" collapsed="false">
      <c r="A5" s="27"/>
      <c r="B5" s="41" t="s">
        <v>12</v>
      </c>
      <c r="C5" s="42" t="s">
        <v>13</v>
      </c>
      <c r="D5" s="43"/>
      <c r="E5" s="43"/>
      <c r="F5" s="43"/>
      <c r="G5" s="44"/>
      <c r="H5" s="11"/>
      <c r="I5" s="45"/>
      <c r="J5" s="46"/>
      <c r="K5" s="46"/>
      <c r="L5" s="46"/>
      <c r="M5" s="46"/>
      <c r="N5" s="46"/>
      <c r="O5" s="47"/>
      <c r="P5" s="48"/>
      <c r="Q5" s="48"/>
      <c r="R5" s="48"/>
      <c r="S5" s="49"/>
      <c r="T5" s="39"/>
      <c r="U5" s="39"/>
      <c r="V5" s="39"/>
      <c r="W5" s="39"/>
      <c r="X5" s="39"/>
      <c r="Y5" s="11"/>
      <c r="Z5" s="11"/>
      <c r="AA5" s="11"/>
      <c r="AB5" s="11"/>
      <c r="AC5" s="11"/>
      <c r="AD5" s="11"/>
      <c r="AE5" s="11"/>
    </row>
    <row r="6" s="4" customFormat="true" ht="14" hidden="false" customHeight="true" outlineLevel="0" collapsed="false">
      <c r="A6" s="27"/>
      <c r="B6" s="50" t="s">
        <v>14</v>
      </c>
      <c r="C6" s="42" t="s">
        <v>15</v>
      </c>
      <c r="D6" s="43"/>
      <c r="E6" s="43"/>
      <c r="F6" s="43"/>
      <c r="G6" s="44"/>
      <c r="H6" s="11"/>
      <c r="I6" s="51"/>
      <c r="J6" s="46"/>
      <c r="K6" s="46"/>
      <c r="L6" s="46"/>
      <c r="M6" s="46"/>
      <c r="N6" s="46"/>
      <c r="O6" s="47"/>
      <c r="P6" s="48"/>
      <c r="Q6" s="48"/>
      <c r="R6" s="48"/>
      <c r="S6" s="49"/>
      <c r="T6" s="39"/>
      <c r="U6" s="39"/>
      <c r="V6" s="39"/>
      <c r="W6" s="39"/>
      <c r="X6" s="39"/>
      <c r="Y6" s="11"/>
      <c r="Z6" s="11"/>
      <c r="AA6" s="11"/>
      <c r="AB6" s="11"/>
      <c r="AC6" s="11"/>
      <c r="AD6" s="11"/>
      <c r="AE6" s="11"/>
    </row>
    <row r="7" s="4" customFormat="true" ht="14" hidden="false" customHeight="true" outlineLevel="0" collapsed="false">
      <c r="A7" s="27"/>
      <c r="B7" s="52" t="s">
        <v>16</v>
      </c>
      <c r="C7" s="53" t="s">
        <v>17</v>
      </c>
      <c r="D7" s="54"/>
      <c r="E7" s="54"/>
      <c r="F7" s="54"/>
      <c r="G7" s="55"/>
      <c r="H7" s="11"/>
      <c r="I7" s="56"/>
      <c r="J7" s="57"/>
      <c r="K7" s="57"/>
      <c r="L7" s="57"/>
      <c r="M7" s="57"/>
      <c r="N7" s="57"/>
      <c r="O7" s="58"/>
      <c r="P7" s="59"/>
      <c r="Q7" s="59"/>
      <c r="R7" s="59"/>
      <c r="S7" s="60"/>
      <c r="T7" s="39"/>
      <c r="U7" s="39"/>
      <c r="V7" s="39"/>
      <c r="W7" s="39"/>
      <c r="X7" s="39"/>
      <c r="Y7" s="11"/>
      <c r="Z7" s="11"/>
      <c r="AA7" s="11"/>
      <c r="AB7" s="11"/>
      <c r="AC7" s="11"/>
      <c r="AD7" s="11"/>
      <c r="AE7" s="11"/>
    </row>
    <row r="8" s="4" customFormat="true" ht="14" hidden="false" customHeight="true" outlineLevel="0" collapsed="false">
      <c r="A8" s="61" t="s">
        <v>18</v>
      </c>
      <c r="B8" s="20"/>
      <c r="C8" s="0"/>
      <c r="D8" s="20"/>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s="4" customFormat="true" ht="14" hidden="false" customHeight="true" outlineLevel="0" collapsed="false">
      <c r="A9" s="62"/>
      <c r="B9" s="63" t="s">
        <v>19</v>
      </c>
      <c r="C9" s="64" t="s">
        <v>20</v>
      </c>
      <c r="D9" s="65" t="s">
        <v>21</v>
      </c>
      <c r="E9" s="66" t="s">
        <v>22</v>
      </c>
      <c r="F9" s="66"/>
      <c r="G9" s="67" t="s">
        <v>23</v>
      </c>
      <c r="H9" s="68"/>
      <c r="I9" s="69" t="s">
        <v>24</v>
      </c>
      <c r="J9" s="70" t="s">
        <v>25</v>
      </c>
      <c r="K9" s="71"/>
      <c r="L9" s="72" t="s">
        <v>26</v>
      </c>
      <c r="M9" s="73"/>
      <c r="N9" s="74" t="s">
        <v>27</v>
      </c>
      <c r="O9" s="74"/>
      <c r="P9" s="74"/>
      <c r="Q9" s="74"/>
      <c r="R9" s="75"/>
      <c r="S9" s="76"/>
      <c r="T9" s="77"/>
      <c r="U9" s="77"/>
      <c r="V9" s="77"/>
      <c r="W9" s="77"/>
      <c r="X9" s="77"/>
      <c r="Y9" s="11"/>
      <c r="Z9" s="78"/>
      <c r="AA9" s="11"/>
      <c r="AB9" s="11"/>
      <c r="AC9" s="11"/>
      <c r="AD9" s="11"/>
      <c r="AE9" s="11"/>
    </row>
    <row r="10" s="4" customFormat="true" ht="14" hidden="false" customHeight="true" outlineLevel="0" collapsed="false">
      <c r="A10" s="27"/>
      <c r="B10" s="79" t="s">
        <v>28</v>
      </c>
      <c r="C10" s="80" t="s">
        <v>28</v>
      </c>
      <c r="D10" s="81" t="s">
        <v>29</v>
      </c>
      <c r="E10" s="82" t="s">
        <v>30</v>
      </c>
      <c r="F10" s="83" t="s">
        <v>31</v>
      </c>
      <c r="G10" s="81" t="s">
        <v>28</v>
      </c>
      <c r="H10" s="84" t="s">
        <v>32</v>
      </c>
      <c r="I10" s="85" t="s">
        <v>28</v>
      </c>
      <c r="J10" s="84" t="s">
        <v>29</v>
      </c>
      <c r="K10" s="86" t="s">
        <v>33</v>
      </c>
      <c r="L10" s="87"/>
      <c r="M10" s="88"/>
      <c r="N10" s="89"/>
      <c r="O10" s="90"/>
      <c r="P10" s="91"/>
      <c r="Q10" s="92"/>
      <c r="R10" s="93" t="s">
        <v>34</v>
      </c>
      <c r="S10" s="88"/>
      <c r="T10" s="94"/>
      <c r="U10" s="94"/>
      <c r="V10" s="94"/>
      <c r="W10" s="94"/>
      <c r="X10" s="94"/>
      <c r="Y10" s="11"/>
      <c r="Z10" s="11"/>
      <c r="AA10" s="11"/>
      <c r="AB10" s="11"/>
      <c r="AC10" s="11"/>
      <c r="AD10" s="11"/>
      <c r="AE10" s="11"/>
    </row>
    <row r="11" s="4" customFormat="true" ht="14" hidden="false" customHeight="true" outlineLevel="0" collapsed="false">
      <c r="A11" s="27"/>
      <c r="B11" s="95" t="n">
        <v>1</v>
      </c>
      <c r="C11" s="96" t="s">
        <v>35</v>
      </c>
      <c r="D11" s="97" t="n">
        <v>3.098</v>
      </c>
      <c r="E11" s="98" t="s">
        <v>36</v>
      </c>
      <c r="F11" s="99"/>
      <c r="G11" s="100" t="s">
        <v>37</v>
      </c>
      <c r="H11" s="101" t="n">
        <v>36</v>
      </c>
      <c r="I11" s="102" t="n">
        <v>1</v>
      </c>
      <c r="J11" s="103" t="n">
        <v>7.91</v>
      </c>
      <c r="K11" s="104"/>
      <c r="L11" s="105"/>
      <c r="M11" s="106"/>
      <c r="N11" s="107"/>
      <c r="O11" s="108" t="s">
        <v>38</v>
      </c>
      <c r="P11" s="109" t="s">
        <v>39</v>
      </c>
      <c r="Q11" s="109"/>
      <c r="R11" s="110"/>
      <c r="S11" s="76"/>
      <c r="T11" s="77"/>
      <c r="U11" s="77"/>
      <c r="V11" s="77"/>
      <c r="W11" s="77"/>
      <c r="X11" s="77"/>
      <c r="Y11" s="11"/>
      <c r="Z11" s="11"/>
      <c r="AA11" s="11"/>
      <c r="AB11" s="11"/>
      <c r="AC11" s="11"/>
      <c r="AD11" s="11"/>
      <c r="AE11" s="11"/>
    </row>
    <row r="12" s="4" customFormat="true" ht="14" hidden="false" customHeight="true" outlineLevel="0" collapsed="false">
      <c r="A12" s="27"/>
      <c r="B12" s="111" t="n">
        <v>2</v>
      </c>
      <c r="C12" s="112" t="s">
        <v>40</v>
      </c>
      <c r="D12" s="113" t="n">
        <v>3.095</v>
      </c>
      <c r="E12" s="114" t="s">
        <v>36</v>
      </c>
      <c r="F12" s="115"/>
      <c r="G12" s="116" t="s">
        <v>41</v>
      </c>
      <c r="H12" s="117" t="n">
        <v>36</v>
      </c>
      <c r="I12" s="118" t="n">
        <v>2</v>
      </c>
      <c r="J12" s="119" t="n">
        <v>7.91</v>
      </c>
      <c r="K12" s="120"/>
      <c r="L12" s="121"/>
      <c r="M12" s="122"/>
      <c r="N12" s="123"/>
      <c r="O12" s="124" t="s">
        <v>42</v>
      </c>
      <c r="P12" s="125" t="s">
        <v>43</v>
      </c>
      <c r="Q12" s="126"/>
      <c r="R12" s="127"/>
      <c r="S12" s="128"/>
      <c r="T12" s="77"/>
      <c r="U12" s="77"/>
      <c r="V12" s="77"/>
      <c r="W12" s="77"/>
      <c r="X12" s="77"/>
      <c r="Y12" s="11"/>
      <c r="Z12" s="11"/>
      <c r="AA12" s="11"/>
      <c r="AB12" s="11"/>
      <c r="AC12" s="11"/>
      <c r="AD12" s="11"/>
      <c r="AE12" s="11"/>
    </row>
    <row r="13" s="4" customFormat="true" ht="14" hidden="false" customHeight="true" outlineLevel="0" collapsed="false">
      <c r="A13" s="27"/>
      <c r="B13" s="111" t="n">
        <v>3</v>
      </c>
      <c r="C13" s="112" t="s">
        <v>44</v>
      </c>
      <c r="D13" s="113" t="n">
        <v>3.09</v>
      </c>
      <c r="E13" s="114" t="s">
        <v>36</v>
      </c>
      <c r="F13" s="115"/>
      <c r="G13" s="116" t="s">
        <v>45</v>
      </c>
      <c r="H13" s="117" t="n">
        <v>36</v>
      </c>
      <c r="I13" s="118" t="n">
        <v>3</v>
      </c>
      <c r="J13" s="119" t="n">
        <v>7.91</v>
      </c>
      <c r="K13" s="120"/>
      <c r="L13" s="121"/>
      <c r="M13" s="122"/>
      <c r="N13" s="123"/>
      <c r="O13" s="124" t="s">
        <v>46</v>
      </c>
      <c r="P13" s="129" t="s">
        <v>47</v>
      </c>
      <c r="Q13" s="126"/>
      <c r="R13" s="127"/>
      <c r="S13" s="128"/>
      <c r="T13" s="77"/>
      <c r="U13" s="77"/>
      <c r="V13" s="77"/>
      <c r="W13" s="77"/>
      <c r="X13" s="77"/>
      <c r="Y13" s="11"/>
      <c r="Z13" s="11"/>
      <c r="AA13" s="11"/>
      <c r="AB13" s="11"/>
      <c r="AC13" s="11"/>
      <c r="AD13" s="11"/>
      <c r="AE13" s="11"/>
    </row>
    <row r="14" s="4" customFormat="true" ht="14" hidden="false" customHeight="true" outlineLevel="0" collapsed="false">
      <c r="A14" s="27"/>
      <c r="B14" s="111" t="n">
        <v>4</v>
      </c>
      <c r="C14" s="112" t="s">
        <v>48</v>
      </c>
      <c r="D14" s="113" t="n">
        <v>3.09</v>
      </c>
      <c r="E14" s="114" t="s">
        <v>36</v>
      </c>
      <c r="F14" s="115"/>
      <c r="G14" s="116" t="s">
        <v>49</v>
      </c>
      <c r="H14" s="117" t="n">
        <v>36</v>
      </c>
      <c r="I14" s="118" t="n">
        <v>4</v>
      </c>
      <c r="J14" s="119" t="n">
        <v>7.91</v>
      </c>
      <c r="K14" s="120"/>
      <c r="L14" s="121"/>
      <c r="M14" s="122"/>
      <c r="N14" s="130"/>
      <c r="O14" s="131" t="s">
        <v>50</v>
      </c>
      <c r="P14" s="132" t="s">
        <v>51</v>
      </c>
      <c r="Q14" s="133"/>
      <c r="R14" s="127"/>
      <c r="S14" s="128"/>
      <c r="T14" s="77"/>
      <c r="U14" s="77"/>
      <c r="V14" s="77"/>
      <c r="W14" s="77"/>
      <c r="X14" s="77"/>
      <c r="Y14" s="11"/>
      <c r="Z14" s="11"/>
      <c r="AA14" s="11"/>
      <c r="AB14" s="11"/>
      <c r="AC14" s="11"/>
      <c r="AD14" s="11"/>
      <c r="AE14" s="11"/>
    </row>
    <row r="15" s="4" customFormat="true" ht="14" hidden="false" customHeight="true" outlineLevel="0" collapsed="false">
      <c r="A15" s="27"/>
      <c r="B15" s="111" t="n">
        <v>5</v>
      </c>
      <c r="C15" s="112" t="s">
        <v>52</v>
      </c>
      <c r="D15" s="113" t="n">
        <v>3.09</v>
      </c>
      <c r="E15" s="114" t="s">
        <v>36</v>
      </c>
      <c r="F15" s="115"/>
      <c r="G15" s="116" t="s">
        <v>53</v>
      </c>
      <c r="H15" s="117" t="n">
        <v>36</v>
      </c>
      <c r="I15" s="118" t="n">
        <v>5</v>
      </c>
      <c r="J15" s="119" t="n">
        <v>7.91</v>
      </c>
      <c r="K15" s="120"/>
      <c r="L15" s="121"/>
      <c r="M15" s="122"/>
      <c r="N15" s="134"/>
      <c r="O15" s="135" t="s">
        <v>54</v>
      </c>
      <c r="P15" s="136" t="n">
        <v>22</v>
      </c>
      <c r="Q15" s="128" t="s">
        <v>55</v>
      </c>
      <c r="R15" s="127"/>
      <c r="S15" s="128"/>
      <c r="T15" s="77"/>
      <c r="U15" s="77"/>
      <c r="V15" s="77"/>
      <c r="W15" s="77"/>
      <c r="X15" s="77"/>
      <c r="Y15" s="11"/>
      <c r="Z15" s="11"/>
      <c r="AA15" s="11"/>
      <c r="AB15" s="11"/>
      <c r="AC15" s="11"/>
      <c r="AD15" s="11"/>
      <c r="AE15" s="11"/>
    </row>
    <row r="16" s="4" customFormat="true" ht="14" hidden="false" customHeight="true" outlineLevel="0" collapsed="false">
      <c r="A16" s="27"/>
      <c r="B16" s="111" t="n">
        <v>6</v>
      </c>
      <c r="C16" s="112" t="s">
        <v>56</v>
      </c>
      <c r="D16" s="113" t="n">
        <v>3.098</v>
      </c>
      <c r="E16" s="114" t="s">
        <v>36</v>
      </c>
      <c r="F16" s="115"/>
      <c r="G16" s="116" t="s">
        <v>57</v>
      </c>
      <c r="H16" s="117" t="n">
        <v>36</v>
      </c>
      <c r="I16" s="118" t="n">
        <v>6</v>
      </c>
      <c r="J16" s="119" t="n">
        <v>7.91</v>
      </c>
      <c r="K16" s="120"/>
      <c r="L16" s="121"/>
      <c r="M16" s="122"/>
      <c r="N16" s="134"/>
      <c r="O16" s="135" t="s">
        <v>58</v>
      </c>
      <c r="P16" s="137" t="n">
        <v>2000</v>
      </c>
      <c r="Q16" s="128" t="s">
        <v>55</v>
      </c>
      <c r="R16" s="127"/>
      <c r="S16" s="128"/>
      <c r="T16" s="77"/>
      <c r="U16" s="77"/>
      <c r="V16" s="77"/>
      <c r="W16" s="77"/>
      <c r="X16" s="77"/>
      <c r="Y16" s="11"/>
      <c r="Z16" s="11"/>
      <c r="AA16" s="11"/>
      <c r="AB16" s="11"/>
      <c r="AC16" s="11"/>
      <c r="AD16" s="11"/>
      <c r="AE16" s="11"/>
    </row>
    <row r="17" s="4" customFormat="true" ht="14" hidden="false" customHeight="true" outlineLevel="0" collapsed="false">
      <c r="A17" s="27"/>
      <c r="B17" s="111" t="n">
        <v>7</v>
      </c>
      <c r="C17" s="112" t="s">
        <v>59</v>
      </c>
      <c r="D17" s="113" t="n">
        <v>3.127</v>
      </c>
      <c r="E17" s="114" t="s">
        <v>36</v>
      </c>
      <c r="F17" s="115"/>
      <c r="G17" s="116" t="s">
        <v>60</v>
      </c>
      <c r="H17" s="117" t="n">
        <v>36</v>
      </c>
      <c r="I17" s="118" t="n">
        <v>7</v>
      </c>
      <c r="J17" s="119" t="n">
        <v>7.91</v>
      </c>
      <c r="K17" s="120"/>
      <c r="L17" s="121"/>
      <c r="M17" s="122"/>
      <c r="N17" s="138"/>
      <c r="O17" s="139" t="s">
        <v>61</v>
      </c>
      <c r="P17" s="140" t="n">
        <f aca="false">(1+P16/P15)*(P16/P15)/(1+2000/51)/(2000/51)</f>
        <v>5.29798203657962</v>
      </c>
      <c r="Q17" s="141" t="s">
        <v>62</v>
      </c>
      <c r="R17" s="127"/>
      <c r="S17" s="128"/>
      <c r="T17" s="77"/>
      <c r="U17" s="77"/>
      <c r="V17" s="77"/>
      <c r="W17" s="77"/>
      <c r="X17" s="77"/>
      <c r="Y17" s="11"/>
      <c r="Z17" s="11"/>
      <c r="AA17" s="11"/>
      <c r="AB17" s="11"/>
      <c r="AC17" s="11"/>
      <c r="AD17" s="11"/>
      <c r="AE17" s="11"/>
    </row>
    <row r="18" s="4" customFormat="true" ht="14" hidden="false" customHeight="true" outlineLevel="0" collapsed="false">
      <c r="A18" s="27"/>
      <c r="B18" s="111" t="n">
        <v>8</v>
      </c>
      <c r="C18" s="112" t="s">
        <v>63</v>
      </c>
      <c r="D18" s="113" t="n">
        <v>3.093</v>
      </c>
      <c r="E18" s="114" t="s">
        <v>36</v>
      </c>
      <c r="F18" s="115"/>
      <c r="G18" s="116" t="s">
        <v>64</v>
      </c>
      <c r="H18" s="117" t="n">
        <v>36</v>
      </c>
      <c r="I18" s="118" t="n">
        <v>8</v>
      </c>
      <c r="J18" s="119" t="n">
        <v>7.91</v>
      </c>
      <c r="K18" s="120"/>
      <c r="L18" s="121"/>
      <c r="M18" s="122"/>
      <c r="N18" s="142"/>
      <c r="O18" s="143" t="s">
        <v>65</v>
      </c>
      <c r="P18" s="144" t="s">
        <v>66</v>
      </c>
      <c r="Q18" s="145" t="s">
        <v>67</v>
      </c>
      <c r="R18" s="127"/>
      <c r="S18" s="128"/>
      <c r="T18" s="77"/>
      <c r="U18" s="77"/>
      <c r="V18" s="77"/>
      <c r="W18" s="77"/>
      <c r="X18" s="77"/>
      <c r="Y18" s="11"/>
      <c r="Z18" s="11"/>
      <c r="AA18" s="11"/>
      <c r="AB18" s="11"/>
      <c r="AC18" s="11"/>
      <c r="AD18" s="11"/>
      <c r="AE18" s="11"/>
    </row>
    <row r="19" s="4" customFormat="true" ht="14" hidden="false" customHeight="true" outlineLevel="0" collapsed="false">
      <c r="A19" s="27"/>
      <c r="B19" s="111" t="n">
        <v>9</v>
      </c>
      <c r="C19" s="112" t="s">
        <v>68</v>
      </c>
      <c r="D19" s="113" t="n">
        <v>3.094</v>
      </c>
      <c r="E19" s="114" t="s">
        <v>36</v>
      </c>
      <c r="F19" s="115"/>
      <c r="G19" s="116" t="s">
        <v>69</v>
      </c>
      <c r="H19" s="117" t="n">
        <v>36</v>
      </c>
      <c r="I19" s="118" t="n">
        <v>9</v>
      </c>
      <c r="J19" s="119" t="n">
        <v>7.91</v>
      </c>
      <c r="K19" s="120"/>
      <c r="L19" s="121"/>
      <c r="M19" s="122"/>
      <c r="N19" s="142"/>
      <c r="O19" s="143" t="s">
        <v>70</v>
      </c>
      <c r="P19" s="136" t="n">
        <v>120</v>
      </c>
      <c r="Q19" s="145" t="s">
        <v>71</v>
      </c>
      <c r="R19" s="127"/>
      <c r="S19" s="128"/>
      <c r="T19" s="77"/>
      <c r="U19" s="77"/>
      <c r="V19" s="77"/>
      <c r="W19" s="77"/>
      <c r="X19" s="77"/>
      <c r="Y19" s="11"/>
      <c r="Z19" s="11"/>
      <c r="AA19" s="11"/>
      <c r="AB19" s="11"/>
      <c r="AC19" s="11"/>
      <c r="AD19" s="11"/>
      <c r="AE19" s="11"/>
    </row>
    <row r="20" s="4" customFormat="true" ht="14" hidden="false" customHeight="true" outlineLevel="0" collapsed="false">
      <c r="A20" s="27"/>
      <c r="B20" s="146" t="n">
        <v>10</v>
      </c>
      <c r="C20" s="147" t="s">
        <v>72</v>
      </c>
      <c r="D20" s="148" t="n">
        <v>3.092</v>
      </c>
      <c r="E20" s="149" t="s">
        <v>36</v>
      </c>
      <c r="F20" s="150"/>
      <c r="G20" s="151" t="s">
        <v>73</v>
      </c>
      <c r="H20" s="152" t="n">
        <v>36</v>
      </c>
      <c r="I20" s="153" t="n">
        <v>10</v>
      </c>
      <c r="J20" s="154" t="n">
        <v>7.91</v>
      </c>
      <c r="K20" s="155"/>
      <c r="L20" s="156"/>
      <c r="M20" s="157"/>
      <c r="N20" s="158"/>
      <c r="O20" s="159" t="s">
        <v>74</v>
      </c>
      <c r="P20" s="160" t="n">
        <v>36</v>
      </c>
      <c r="Q20" s="161" t="s">
        <v>75</v>
      </c>
      <c r="R20" s="162"/>
      <c r="S20" s="163"/>
      <c r="T20" s="77"/>
      <c r="U20" s="77"/>
      <c r="V20" s="77"/>
      <c r="W20" s="77"/>
      <c r="X20" s="77"/>
      <c r="Y20" s="11"/>
      <c r="Z20" s="11"/>
      <c r="AA20" s="11"/>
      <c r="AB20" s="11"/>
      <c r="AC20" s="11"/>
      <c r="AD20" s="11"/>
      <c r="AE20" s="11"/>
    </row>
    <row r="21" s="4" customFormat="true" ht="14" hidden="false" customHeight="true" outlineLevel="0" collapsed="false">
      <c r="A21" s="27"/>
      <c r="B21" s="164" t="s">
        <v>76</v>
      </c>
      <c r="C21" s="165"/>
      <c r="D21" s="166"/>
      <c r="E21" s="167"/>
      <c r="F21" s="168"/>
      <c r="G21" s="169"/>
      <c r="H21" s="170"/>
      <c r="I21" s="171"/>
      <c r="J21" s="172"/>
      <c r="K21" s="104"/>
      <c r="L21" s="105"/>
      <c r="M21" s="106"/>
      <c r="N21" s="173" t="s">
        <v>77</v>
      </c>
      <c r="O21" s="174" t="s">
        <v>78</v>
      </c>
      <c r="P21" s="175" t="n">
        <v>150</v>
      </c>
      <c r="Q21" s="176" t="s">
        <v>79</v>
      </c>
      <c r="R21" s="177"/>
      <c r="S21" s="176"/>
      <c r="T21" s="77"/>
      <c r="U21" s="77"/>
      <c r="V21" s="77"/>
      <c r="W21" s="77"/>
      <c r="X21" s="77"/>
      <c r="Y21" s="11"/>
      <c r="Z21" s="11"/>
      <c r="AA21" s="11"/>
      <c r="AB21" s="11"/>
      <c r="AC21" s="11"/>
      <c r="AD21" s="11"/>
      <c r="AE21" s="11"/>
    </row>
    <row r="22" s="4" customFormat="true" ht="14" hidden="false" customHeight="true" outlineLevel="0" collapsed="false">
      <c r="A22" s="27"/>
      <c r="B22" s="178" t="s">
        <v>76</v>
      </c>
      <c r="C22" s="147"/>
      <c r="D22" s="148"/>
      <c r="E22" s="149"/>
      <c r="F22" s="150"/>
      <c r="G22" s="151"/>
      <c r="H22" s="152"/>
      <c r="I22" s="153"/>
      <c r="J22" s="154"/>
      <c r="K22" s="155"/>
      <c r="L22" s="156"/>
      <c r="M22" s="157"/>
      <c r="N22" s="179" t="s">
        <v>77</v>
      </c>
      <c r="O22" s="180" t="s">
        <v>80</v>
      </c>
      <c r="P22" s="160" t="n">
        <v>37</v>
      </c>
      <c r="Q22" s="161" t="s">
        <v>81</v>
      </c>
      <c r="R22" s="181"/>
      <c r="S22" s="163"/>
      <c r="T22" s="77"/>
      <c r="U22" s="77"/>
      <c r="V22" s="77"/>
      <c r="W22" s="77"/>
      <c r="X22" s="77"/>
      <c r="Y22" s="11"/>
      <c r="Z22" s="11"/>
      <c r="AA22" s="11"/>
      <c r="AB22" s="11"/>
      <c r="AC22" s="11"/>
      <c r="AD22" s="11"/>
      <c r="AE22" s="11"/>
    </row>
    <row r="23" s="4" customFormat="true" ht="14" hidden="false" customHeight="true" outlineLevel="0" collapsed="false">
      <c r="A23" s="182" t="s">
        <v>77</v>
      </c>
      <c r="B23" s="156"/>
      <c r="C23" s="156"/>
      <c r="D23" s="156"/>
      <c r="E23" s="156"/>
      <c r="F23" s="156"/>
      <c r="G23" s="156"/>
      <c r="H23" s="156"/>
      <c r="I23" s="156"/>
      <c r="J23" s="156"/>
      <c r="K23" s="156"/>
      <c r="L23" s="156"/>
      <c r="M23" s="156"/>
      <c r="N23" s="156"/>
      <c r="O23" s="156"/>
      <c r="P23" s="156"/>
      <c r="Q23" s="156"/>
      <c r="R23" s="156"/>
      <c r="S23" s="156"/>
      <c r="T23" s="183"/>
      <c r="U23" s="183"/>
      <c r="V23" s="183"/>
      <c r="W23" s="183"/>
      <c r="X23" s="183"/>
      <c r="Y23" s="183"/>
      <c r="Z23" s="183"/>
      <c r="AA23" s="11"/>
      <c r="AB23" s="11"/>
      <c r="AC23" s="11"/>
      <c r="AD23" s="11"/>
      <c r="AE23" s="11"/>
      <c r="AF23" s="183"/>
      <c r="AG23" s="183"/>
      <c r="AH23" s="183"/>
      <c r="AI23" s="183"/>
      <c r="AJ23" s="183"/>
      <c r="AK23" s="183"/>
      <c r="AL23" s="183"/>
      <c r="AM23" s="183"/>
      <c r="AN23" s="183"/>
      <c r="AO23" s="183"/>
      <c r="AP23" s="183"/>
      <c r="AQ23" s="183"/>
      <c r="AR23" s="183"/>
      <c r="AS23" s="183"/>
      <c r="AT23" s="183"/>
      <c r="AU23" s="183"/>
      <c r="AV23" s="183"/>
      <c r="AW23" s="183"/>
      <c r="AX23" s="183"/>
    </row>
    <row r="24" s="4" customFormat="true" ht="14" hidden="false" customHeight="true" outlineLevel="0" collapsed="false">
      <c r="A24" s="27"/>
      <c r="B24" s="164" t="s">
        <v>82</v>
      </c>
      <c r="C24" s="184" t="s">
        <v>83</v>
      </c>
      <c r="D24" s="185"/>
      <c r="E24" s="186" t="n">
        <v>40059</v>
      </c>
      <c r="F24" s="186"/>
      <c r="G24" s="186"/>
      <c r="H24" s="187"/>
      <c r="I24" s="188"/>
      <c r="J24" s="72"/>
      <c r="K24" s="189" t="s">
        <v>84</v>
      </c>
      <c r="L24" s="190" t="s">
        <v>85</v>
      </c>
      <c r="M24" s="191"/>
      <c r="N24" s="192" t="n">
        <f aca="false">IF(ISERROR(V28)=TRUE(),"",V28)</f>
        <v>42.9861805555556</v>
      </c>
      <c r="O24" s="193" t="s">
        <v>86</v>
      </c>
      <c r="P24" s="184"/>
      <c r="Q24" s="192" t="n">
        <f aca="false">IF(ISERROR(W28)=TRUE(),"",W28)</f>
        <v>141.389763888889</v>
      </c>
      <c r="R24" s="194" t="s">
        <v>87</v>
      </c>
      <c r="S24" s="195" t="n">
        <v>191</v>
      </c>
      <c r="T24" s="196" t="s">
        <v>88</v>
      </c>
      <c r="U24" s="197" t="s">
        <v>89</v>
      </c>
      <c r="V24" s="196" t="s">
        <v>88</v>
      </c>
      <c r="W24" s="197" t="s">
        <v>89</v>
      </c>
      <c r="X24" s="76"/>
      <c r="AA24" s="11"/>
      <c r="AB24" s="11"/>
      <c r="AC24" s="11"/>
      <c r="AD24" s="11"/>
      <c r="AE24" s="11"/>
    </row>
    <row r="25" s="4" customFormat="true" ht="14" hidden="false" customHeight="true" outlineLevel="0" collapsed="false">
      <c r="A25" s="27"/>
      <c r="B25" s="79" t="s">
        <v>28</v>
      </c>
      <c r="C25" s="198" t="s">
        <v>90</v>
      </c>
      <c r="D25" s="199" t="s">
        <v>91</v>
      </c>
      <c r="E25" s="199" t="s">
        <v>92</v>
      </c>
      <c r="F25" s="200" t="s">
        <v>93</v>
      </c>
      <c r="G25" s="83" t="s">
        <v>94</v>
      </c>
      <c r="H25" s="201" t="s">
        <v>26</v>
      </c>
      <c r="I25" s="202"/>
      <c r="J25" s="87"/>
      <c r="K25" s="203" t="s">
        <v>95</v>
      </c>
      <c r="L25" s="204" t="s">
        <v>81</v>
      </c>
      <c r="M25" s="205" t="s">
        <v>96</v>
      </c>
      <c r="N25" s="206" t="s">
        <v>71</v>
      </c>
      <c r="O25" s="204" t="s">
        <v>81</v>
      </c>
      <c r="P25" s="205" t="s">
        <v>96</v>
      </c>
      <c r="Q25" s="206" t="s">
        <v>71</v>
      </c>
      <c r="R25" s="207" t="s">
        <v>97</v>
      </c>
      <c r="S25" s="208"/>
      <c r="T25" s="209" t="s">
        <v>98</v>
      </c>
      <c r="U25" s="210" t="s">
        <v>98</v>
      </c>
      <c r="V25" s="209"/>
      <c r="W25" s="210"/>
      <c r="X25" s="210"/>
      <c r="AA25" s="11"/>
      <c r="AB25" s="11"/>
      <c r="AC25" s="11"/>
      <c r="AD25" s="11"/>
      <c r="AE25" s="11"/>
    </row>
    <row r="26" s="4" customFormat="true" ht="14" hidden="false" customHeight="true" outlineLevel="0" collapsed="false">
      <c r="A26" s="27"/>
      <c r="B26" s="95" t="n">
        <v>1</v>
      </c>
      <c r="C26" s="211" t="n">
        <v>1</v>
      </c>
      <c r="D26" s="212" t="n">
        <v>0.602777777777778</v>
      </c>
      <c r="E26" s="213" t="s">
        <v>99</v>
      </c>
      <c r="F26" s="213" t="n">
        <v>150</v>
      </c>
      <c r="G26" s="213" t="n">
        <v>37</v>
      </c>
      <c r="H26" s="214"/>
      <c r="I26" s="215"/>
      <c r="J26" s="105"/>
      <c r="K26" s="216" t="s">
        <v>100</v>
      </c>
      <c r="L26" s="217" t="n">
        <v>42</v>
      </c>
      <c r="M26" s="218" t="n">
        <v>59</v>
      </c>
      <c r="N26" s="219" t="n">
        <v>38.8</v>
      </c>
      <c r="O26" s="220" t="n">
        <v>141</v>
      </c>
      <c r="P26" s="218" t="n">
        <v>23</v>
      </c>
      <c r="Q26" s="219" t="n">
        <v>21.4</v>
      </c>
      <c r="R26" s="221"/>
      <c r="S26" s="222"/>
      <c r="T26" s="223" t="n">
        <f aca="false">L26+ABS(M26/60+N26/60/60)*IF(L26&lt;0,-1,1)</f>
        <v>42.9941111111111</v>
      </c>
      <c r="U26" s="128" t="n">
        <f aca="false">O26+ABS(P26/60+Q26/60/60)*IF(O26&lt;0,-1,1)</f>
        <v>141.389277777778</v>
      </c>
      <c r="V26" s="223" t="n">
        <f aca="false">IF(LARGE(T26:T35,1)=0,LARGE(T26:T35,COUNTIF(T26:T35,"=0")+1),LARGE(T26:T35,1))</f>
        <v>42.9941111111111</v>
      </c>
      <c r="W26" s="128" t="n">
        <f aca="false">IF(MAX(U26:U35)=0,LARGE(U26:U35,COUNTIF(U26:U35,"=0")+1),MAX(U26:U35))</f>
        <v>141.395888888889</v>
      </c>
      <c r="X26" s="224" t="s">
        <v>101</v>
      </c>
      <c r="AA26" s="11"/>
      <c r="AB26" s="11"/>
      <c r="AC26" s="11"/>
      <c r="AD26" s="11"/>
      <c r="AE26" s="11"/>
    </row>
    <row r="27" s="4" customFormat="true" ht="14" hidden="false" customHeight="true" outlineLevel="0" collapsed="false">
      <c r="A27" s="27"/>
      <c r="B27" s="111" t="n">
        <v>2</v>
      </c>
      <c r="C27" s="225" t="n">
        <v>2</v>
      </c>
      <c r="D27" s="226" t="n">
        <v>0.613888888888889</v>
      </c>
      <c r="E27" s="227" t="s">
        <v>99</v>
      </c>
      <c r="F27" s="227" t="n">
        <v>150</v>
      </c>
      <c r="G27" s="227" t="n">
        <v>37</v>
      </c>
      <c r="H27" s="228"/>
      <c r="I27" s="229"/>
      <c r="J27" s="121"/>
      <c r="K27" s="230" t="s">
        <v>100</v>
      </c>
      <c r="L27" s="231" t="n">
        <v>42</v>
      </c>
      <c r="M27" s="232" t="n">
        <v>59</v>
      </c>
      <c r="N27" s="233" t="n">
        <v>26.4</v>
      </c>
      <c r="O27" s="234" t="n">
        <v>141</v>
      </c>
      <c r="P27" s="232" t="n">
        <v>23</v>
      </c>
      <c r="Q27" s="233" t="n">
        <v>1.1</v>
      </c>
      <c r="R27" s="221"/>
      <c r="S27" s="235"/>
      <c r="T27" s="223" t="n">
        <f aca="false">L27+ABS(M27/60+N27/60/60)*IF(L27&lt;0,-1,1)</f>
        <v>42.9906666666667</v>
      </c>
      <c r="U27" s="128" t="n">
        <f aca="false">O27+ABS(P27/60+Q27/60/60)*IF(O27&lt;0,-1,1)</f>
        <v>141.383638888889</v>
      </c>
      <c r="V27" s="223" t="n">
        <f aca="false">IF(SMALL(T26:T35,1)=0,SMALL(T26:T35,COUNTIF(T26:T35,"=0")+1),SMALL(T26:T35,1))</f>
        <v>42.97825</v>
      </c>
      <c r="W27" s="128" t="n">
        <f aca="false">IF(MIN(U26:U35)=0,SMALL(U26:U35,COUNTIF(U26:U35,"=0")+1),MIN(U26:U35))</f>
        <v>141.383638888889</v>
      </c>
      <c r="X27" s="224" t="s">
        <v>102</v>
      </c>
      <c r="AA27" s="11"/>
      <c r="AB27" s="11"/>
      <c r="AC27" s="11"/>
      <c r="AD27" s="11"/>
      <c r="AE27" s="11"/>
    </row>
    <row r="28" s="4" customFormat="true" ht="14" hidden="false" customHeight="true" outlineLevel="0" collapsed="false">
      <c r="A28" s="27"/>
      <c r="B28" s="111" t="n">
        <v>3</v>
      </c>
      <c r="C28" s="225" t="n">
        <v>3</v>
      </c>
      <c r="D28" s="226" t="n">
        <v>0.629861111111111</v>
      </c>
      <c r="E28" s="227" t="s">
        <v>99</v>
      </c>
      <c r="F28" s="227" t="n">
        <v>150</v>
      </c>
      <c r="G28" s="227" t="n">
        <v>37</v>
      </c>
      <c r="H28" s="228"/>
      <c r="I28" s="229"/>
      <c r="J28" s="121"/>
      <c r="K28" s="230" t="s">
        <v>100</v>
      </c>
      <c r="L28" s="231" t="n">
        <v>42</v>
      </c>
      <c r="M28" s="232" t="n">
        <v>59</v>
      </c>
      <c r="N28" s="233" t="n">
        <v>17.4</v>
      </c>
      <c r="O28" s="234" t="n">
        <v>141</v>
      </c>
      <c r="P28" s="232" t="n">
        <v>23</v>
      </c>
      <c r="Q28" s="233" t="n">
        <v>5.3</v>
      </c>
      <c r="R28" s="221"/>
      <c r="S28" s="235"/>
      <c r="T28" s="223" t="n">
        <f aca="false">L28+ABS(M28/60+N28/60/60)*IF(L28&lt;0,-1,1)</f>
        <v>42.9881666666667</v>
      </c>
      <c r="U28" s="128" t="n">
        <f aca="false">O28+ABS(P28/60+Q28/60/60)*IF(O28&lt;0,-1,1)</f>
        <v>141.384805555556</v>
      </c>
      <c r="V28" s="223" t="n">
        <f aca="false">(V26+V27)/2</f>
        <v>42.9861805555556</v>
      </c>
      <c r="W28" s="128" t="n">
        <f aca="false">(W26+W27)/2</f>
        <v>141.389763888889</v>
      </c>
      <c r="X28" s="224" t="s">
        <v>103</v>
      </c>
      <c r="AA28" s="11"/>
      <c r="AB28" s="11"/>
      <c r="AC28" s="11"/>
      <c r="AD28" s="11"/>
      <c r="AE28" s="11"/>
    </row>
    <row r="29" s="4" customFormat="true" ht="14" hidden="false" customHeight="true" outlineLevel="0" collapsed="false">
      <c r="A29" s="27"/>
      <c r="B29" s="111" t="n">
        <v>4</v>
      </c>
      <c r="C29" s="225" t="n">
        <v>4</v>
      </c>
      <c r="D29" s="226" t="n">
        <v>0.639583333333333</v>
      </c>
      <c r="E29" s="227" t="s">
        <v>99</v>
      </c>
      <c r="F29" s="227" t="n">
        <v>150</v>
      </c>
      <c r="G29" s="227" t="n">
        <v>37</v>
      </c>
      <c r="H29" s="228"/>
      <c r="I29" s="229"/>
      <c r="J29" s="121"/>
      <c r="K29" s="230" t="s">
        <v>100</v>
      </c>
      <c r="L29" s="231" t="n">
        <v>42</v>
      </c>
      <c r="M29" s="232" t="n">
        <v>58</v>
      </c>
      <c r="N29" s="233" t="n">
        <v>58.2</v>
      </c>
      <c r="O29" s="234" t="n">
        <v>141</v>
      </c>
      <c r="P29" s="232" t="n">
        <v>23</v>
      </c>
      <c r="Q29" s="233" t="n">
        <v>17.5</v>
      </c>
      <c r="R29" s="221"/>
      <c r="S29" s="235"/>
      <c r="T29" s="223" t="n">
        <f aca="false">L29+ABS(M29/60+N29/60/60)*IF(L29&lt;0,-1,1)</f>
        <v>42.9828333333333</v>
      </c>
      <c r="U29" s="128" t="n">
        <f aca="false">O29+ABS(P29/60+Q29/60/60)*IF(O29&lt;0,-1,1)</f>
        <v>141.388194444444</v>
      </c>
      <c r="V29" s="223"/>
      <c r="W29" s="128"/>
      <c r="X29" s="224" t="s">
        <v>81</v>
      </c>
      <c r="AA29" s="11"/>
      <c r="AB29" s="11"/>
      <c r="AC29" s="11"/>
      <c r="AD29" s="11"/>
      <c r="AE29" s="11"/>
    </row>
    <row r="30" s="4" customFormat="true" ht="14" hidden="false" customHeight="true" outlineLevel="0" collapsed="false">
      <c r="A30" s="27"/>
      <c r="B30" s="111" t="n">
        <v>5</v>
      </c>
      <c r="C30" s="225" t="n">
        <v>5</v>
      </c>
      <c r="D30" s="226" t="n">
        <v>0.650694444444445</v>
      </c>
      <c r="E30" s="227" t="s">
        <v>99</v>
      </c>
      <c r="F30" s="227" t="n">
        <v>150</v>
      </c>
      <c r="G30" s="227" t="n">
        <v>37</v>
      </c>
      <c r="H30" s="228"/>
      <c r="I30" s="229"/>
      <c r="J30" s="121"/>
      <c r="K30" s="230" t="s">
        <v>100</v>
      </c>
      <c r="L30" s="231" t="n">
        <v>42</v>
      </c>
      <c r="M30" s="232" t="n">
        <v>58</v>
      </c>
      <c r="N30" s="233" t="n">
        <v>41.7</v>
      </c>
      <c r="O30" s="234" t="n">
        <v>141</v>
      </c>
      <c r="P30" s="232" t="n">
        <v>23</v>
      </c>
      <c r="Q30" s="233" t="n">
        <v>45.2</v>
      </c>
      <c r="R30" s="221"/>
      <c r="S30" s="235"/>
      <c r="T30" s="223" t="n">
        <f aca="false">L30+ABS(M30/60+N30/60/60)*IF(L30&lt;0,-1,1)</f>
        <v>42.97825</v>
      </c>
      <c r="U30" s="128" t="n">
        <f aca="false">O30+ABS(P30/60+Q30/60/60)*IF(O30&lt;0,-1,1)</f>
        <v>141.395888888889</v>
      </c>
      <c r="V30" s="236"/>
      <c r="W30" s="237"/>
      <c r="X30" s="224" t="s">
        <v>96</v>
      </c>
      <c r="AA30" s="11"/>
      <c r="AB30" s="11"/>
      <c r="AC30" s="11"/>
      <c r="AD30" s="11"/>
      <c r="AE30" s="11"/>
    </row>
    <row r="31" s="4" customFormat="true" ht="14" hidden="false" customHeight="true" outlineLevel="0" collapsed="false">
      <c r="A31" s="27"/>
      <c r="B31" s="111" t="n">
        <v>6</v>
      </c>
      <c r="C31" s="225" t="n">
        <v>6</v>
      </c>
      <c r="D31" s="226" t="n">
        <v>0.663194444444444</v>
      </c>
      <c r="E31" s="227" t="s">
        <v>99</v>
      </c>
      <c r="F31" s="227" t="n">
        <v>150</v>
      </c>
      <c r="G31" s="227" t="n">
        <v>37</v>
      </c>
      <c r="H31" s="228"/>
      <c r="I31" s="229"/>
      <c r="J31" s="121"/>
      <c r="K31" s="230" t="s">
        <v>100</v>
      </c>
      <c r="L31" s="231" t="n">
        <v>42</v>
      </c>
      <c r="M31" s="232" t="n">
        <v>58</v>
      </c>
      <c r="N31" s="233" t="n">
        <v>51.4</v>
      </c>
      <c r="O31" s="234" t="n">
        <v>141</v>
      </c>
      <c r="P31" s="232" t="n">
        <v>23</v>
      </c>
      <c r="Q31" s="233" t="n">
        <v>40.6</v>
      </c>
      <c r="R31" s="221"/>
      <c r="S31" s="235"/>
      <c r="T31" s="223" t="n">
        <f aca="false">L31+ABS(M31/60+N31/60/60)*IF(L31&lt;0,-1,1)</f>
        <v>42.9809444444445</v>
      </c>
      <c r="U31" s="128" t="n">
        <f aca="false">O31+ABS(P31/60+Q31/60/60)*IF(O31&lt;0,-1,1)</f>
        <v>141.394611111111</v>
      </c>
      <c r="V31" s="236"/>
      <c r="W31" s="237"/>
      <c r="X31" s="224" t="s">
        <v>104</v>
      </c>
      <c r="AA31" s="11"/>
      <c r="AB31" s="11"/>
      <c r="AC31" s="11"/>
      <c r="AD31" s="11"/>
      <c r="AE31" s="11"/>
    </row>
    <row r="32" s="4" customFormat="true" ht="14" hidden="false" customHeight="true" outlineLevel="0" collapsed="false">
      <c r="A32" s="27"/>
      <c r="B32" s="111" t="n">
        <v>7</v>
      </c>
      <c r="C32" s="225" t="n">
        <v>7</v>
      </c>
      <c r="D32" s="226" t="n">
        <v>0.68125</v>
      </c>
      <c r="E32" s="227" t="s">
        <v>99</v>
      </c>
      <c r="F32" s="227" t="n">
        <v>150</v>
      </c>
      <c r="G32" s="227" t="n">
        <v>37</v>
      </c>
      <c r="H32" s="228"/>
      <c r="I32" s="229"/>
      <c r="J32" s="121"/>
      <c r="K32" s="230" t="s">
        <v>100</v>
      </c>
      <c r="L32" s="231" t="n">
        <v>42</v>
      </c>
      <c r="M32" s="232" t="n">
        <v>59</v>
      </c>
      <c r="N32" s="233" t="n">
        <v>4.6</v>
      </c>
      <c r="O32" s="234" t="n">
        <v>141</v>
      </c>
      <c r="P32" s="232" t="n">
        <v>23</v>
      </c>
      <c r="Q32" s="233" t="n">
        <v>33</v>
      </c>
      <c r="R32" s="221"/>
      <c r="S32" s="235"/>
      <c r="T32" s="223" t="n">
        <f aca="false">L32+ABS(M32/60+N32/60/60)*IF(L32&lt;0,-1,1)</f>
        <v>42.9846111111111</v>
      </c>
      <c r="U32" s="128" t="n">
        <f aca="false">O32+ABS(P32/60+Q32/60/60)*IF(O32&lt;0,-1,1)</f>
        <v>141.3925</v>
      </c>
      <c r="V32" s="223"/>
      <c r="W32" s="128"/>
      <c r="X32" s="128"/>
      <c r="AA32" s="11"/>
      <c r="AB32" s="11"/>
      <c r="AC32" s="11"/>
      <c r="AD32" s="11"/>
      <c r="AE32" s="11"/>
    </row>
    <row r="33" s="4" customFormat="true" ht="14" hidden="false" customHeight="true" outlineLevel="0" collapsed="false">
      <c r="A33" s="27"/>
      <c r="B33" s="111" t="n">
        <v>8</v>
      </c>
      <c r="C33" s="225" t="n">
        <v>8</v>
      </c>
      <c r="D33" s="226" t="n">
        <v>0.690972222222222</v>
      </c>
      <c r="E33" s="227" t="s">
        <v>99</v>
      </c>
      <c r="F33" s="227" t="n">
        <v>150</v>
      </c>
      <c r="G33" s="227" t="n">
        <v>37</v>
      </c>
      <c r="H33" s="228"/>
      <c r="I33" s="229"/>
      <c r="J33" s="121"/>
      <c r="K33" s="230" t="s">
        <v>100</v>
      </c>
      <c r="L33" s="231" t="n">
        <v>42</v>
      </c>
      <c r="M33" s="232" t="n">
        <v>59</v>
      </c>
      <c r="N33" s="233" t="n">
        <v>14</v>
      </c>
      <c r="O33" s="234" t="n">
        <v>141</v>
      </c>
      <c r="P33" s="232" t="n">
        <v>23</v>
      </c>
      <c r="Q33" s="233" t="n">
        <v>28.4</v>
      </c>
      <c r="R33" s="221"/>
      <c r="S33" s="235"/>
      <c r="T33" s="223" t="n">
        <f aca="false">L33+ABS(M33/60+N33/60/60)*IF(L33&lt;0,-1,1)</f>
        <v>42.9872222222222</v>
      </c>
      <c r="U33" s="128" t="n">
        <f aca="false">O33+ABS(P33/60+Q33/60/60)*IF(O33&lt;0,-1,1)</f>
        <v>141.391222222222</v>
      </c>
      <c r="V33" s="223"/>
      <c r="W33" s="128"/>
      <c r="X33" s="128"/>
      <c r="AA33" s="11"/>
      <c r="AB33" s="11"/>
      <c r="AC33" s="11"/>
      <c r="AD33" s="11"/>
      <c r="AE33" s="11"/>
    </row>
    <row r="34" s="4" customFormat="true" ht="14" hidden="false" customHeight="true" outlineLevel="0" collapsed="false">
      <c r="A34" s="27"/>
      <c r="B34" s="111" t="n">
        <v>9</v>
      </c>
      <c r="C34" s="225" t="n">
        <v>9</v>
      </c>
      <c r="D34" s="226" t="n">
        <v>0.707638888888889</v>
      </c>
      <c r="E34" s="227" t="s">
        <v>99</v>
      </c>
      <c r="F34" s="227" t="n">
        <v>150</v>
      </c>
      <c r="G34" s="227" t="n">
        <v>37</v>
      </c>
      <c r="H34" s="228"/>
      <c r="I34" s="238"/>
      <c r="J34" s="239"/>
      <c r="K34" s="230" t="s">
        <v>100</v>
      </c>
      <c r="L34" s="231" t="n">
        <v>42</v>
      </c>
      <c r="M34" s="232" t="n">
        <v>59</v>
      </c>
      <c r="N34" s="233" t="n">
        <v>15</v>
      </c>
      <c r="O34" s="234" t="n">
        <v>141</v>
      </c>
      <c r="P34" s="232" t="n">
        <v>23</v>
      </c>
      <c r="Q34" s="233" t="n">
        <v>37.2</v>
      </c>
      <c r="R34" s="221"/>
      <c r="S34" s="235"/>
      <c r="T34" s="223" t="n">
        <f aca="false">L34+ABS(M34/60+N34/60/60)*IF(L34&lt;0,-1,1)</f>
        <v>42.9875</v>
      </c>
      <c r="U34" s="128" t="n">
        <f aca="false">O34+ABS(P34/60+Q34/60/60)*IF(O34&lt;0,-1,1)</f>
        <v>141.393666666667</v>
      </c>
      <c r="V34" s="223"/>
      <c r="W34" s="128"/>
      <c r="X34" s="128"/>
      <c r="AA34" s="11"/>
      <c r="AB34" s="11"/>
      <c r="AC34" s="11"/>
      <c r="AD34" s="11"/>
      <c r="AE34" s="11"/>
    </row>
    <row r="35" s="4" customFormat="true" ht="14" hidden="false" customHeight="true" outlineLevel="0" collapsed="false">
      <c r="A35" s="27"/>
      <c r="B35" s="146" t="n">
        <v>10</v>
      </c>
      <c r="C35" s="240" t="n">
        <v>10</v>
      </c>
      <c r="D35" s="241" t="n">
        <v>0.718055555555556</v>
      </c>
      <c r="E35" s="242" t="s">
        <v>99</v>
      </c>
      <c r="F35" s="242" t="n">
        <v>150</v>
      </c>
      <c r="G35" s="242" t="n">
        <v>37</v>
      </c>
      <c r="H35" s="243"/>
      <c r="I35" s="244"/>
      <c r="J35" s="245"/>
      <c r="K35" s="246" t="s">
        <v>100</v>
      </c>
      <c r="L35" s="247" t="n">
        <v>42</v>
      </c>
      <c r="M35" s="248" t="n">
        <v>59</v>
      </c>
      <c r="N35" s="249" t="n">
        <v>20.1</v>
      </c>
      <c r="O35" s="250" t="n">
        <v>141</v>
      </c>
      <c r="P35" s="248" t="n">
        <v>23</v>
      </c>
      <c r="Q35" s="249" t="n">
        <v>33.8</v>
      </c>
      <c r="R35" s="251"/>
      <c r="S35" s="252"/>
      <c r="T35" s="253" t="n">
        <f aca="false">L35+ABS(M35/60+N35/60/60)*IF(L35&lt;0,-1,1)</f>
        <v>42.9889166666667</v>
      </c>
      <c r="U35" s="163" t="n">
        <f aca="false">O35+ABS(P35/60+Q35/60/60)*IF(O35&lt;0,-1,1)</f>
        <v>141.392722222222</v>
      </c>
      <c r="V35" s="253"/>
      <c r="W35" s="163"/>
      <c r="X35" s="163"/>
      <c r="AA35" s="11"/>
      <c r="AB35" s="11"/>
      <c r="AC35" s="11"/>
      <c r="AD35" s="11"/>
      <c r="AE35" s="11"/>
    </row>
    <row r="36" s="4" customFormat="true" ht="14" hidden="false" customHeight="true" outlineLevel="0" collapsed="false">
      <c r="A36" s="61" t="s">
        <v>105</v>
      </c>
      <c r="B36" s="254"/>
      <c r="C36" s="255" t="s">
        <v>106</v>
      </c>
      <c r="D36" s="256"/>
      <c r="E36" s="256"/>
      <c r="F36" s="256"/>
      <c r="G36" s="256"/>
      <c r="H36" s="256"/>
      <c r="I36" s="256"/>
      <c r="J36" s="256"/>
      <c r="K36" s="156"/>
      <c r="L36" s="156"/>
      <c r="M36" s="156"/>
      <c r="N36" s="257"/>
      <c r="O36" s="258"/>
      <c r="P36" s="258"/>
      <c r="Q36" s="11"/>
      <c r="R36" s="11"/>
      <c r="S36" s="11"/>
      <c r="T36" s="11"/>
      <c r="U36" s="11"/>
      <c r="V36" s="11"/>
      <c r="W36" s="11"/>
      <c r="X36" s="11"/>
      <c r="Y36" s="11"/>
      <c r="Z36" s="11"/>
      <c r="AA36" s="11"/>
      <c r="AB36" s="11"/>
      <c r="AC36" s="11"/>
      <c r="AD36" s="11"/>
      <c r="AE36" s="11"/>
    </row>
    <row r="37" s="4" customFormat="true" ht="14" hidden="false" customHeight="true" outlineLevel="0" collapsed="false">
      <c r="A37" s="27"/>
      <c r="B37" s="259" t="s">
        <v>82</v>
      </c>
      <c r="C37" s="260" t="s">
        <v>107</v>
      </c>
      <c r="D37" s="185"/>
      <c r="E37" s="261" t="n">
        <v>40066</v>
      </c>
      <c r="F37" s="261"/>
      <c r="G37" s="261"/>
      <c r="H37" s="262"/>
      <c r="I37" s="72"/>
      <c r="J37" s="263"/>
      <c r="K37" s="264" t="s">
        <v>108</v>
      </c>
      <c r="L37" s="265"/>
      <c r="M37" s="266"/>
      <c r="N37" s="267" t="s">
        <v>109</v>
      </c>
      <c r="O37" s="267"/>
      <c r="P37" s="67"/>
      <c r="Q37" s="72"/>
      <c r="R37" s="262"/>
      <c r="S37" s="263"/>
      <c r="T37" s="258"/>
      <c r="U37" s="11"/>
      <c r="V37" s="11"/>
      <c r="W37" s="11"/>
      <c r="X37" s="11"/>
      <c r="Y37" s="11"/>
      <c r="Z37" s="11"/>
      <c r="AA37" s="11"/>
      <c r="AB37" s="11"/>
      <c r="AC37" s="11"/>
      <c r="AD37" s="11"/>
      <c r="AE37" s="11"/>
      <c r="AF37" s="11"/>
      <c r="AG37" s="11"/>
      <c r="AH37" s="11"/>
    </row>
    <row r="38" s="4" customFormat="true" ht="14" hidden="false" customHeight="true" outlineLevel="0" collapsed="false">
      <c r="A38" s="27"/>
      <c r="B38" s="268" t="s">
        <v>28</v>
      </c>
      <c r="C38" s="83" t="s">
        <v>91</v>
      </c>
      <c r="D38" s="82" t="s">
        <v>92</v>
      </c>
      <c r="E38" s="82" t="s">
        <v>110</v>
      </c>
      <c r="F38" s="83" t="s">
        <v>26</v>
      </c>
      <c r="G38" s="269"/>
      <c r="H38" s="270"/>
      <c r="I38" s="269"/>
      <c r="J38" s="271"/>
      <c r="K38" s="272" t="s">
        <v>90</v>
      </c>
      <c r="L38" s="83" t="s">
        <v>91</v>
      </c>
      <c r="M38" s="82" t="s">
        <v>92</v>
      </c>
      <c r="N38" s="81" t="s">
        <v>28</v>
      </c>
      <c r="O38" s="273" t="s">
        <v>32</v>
      </c>
      <c r="P38" s="83" t="s">
        <v>26</v>
      </c>
      <c r="Q38" s="269"/>
      <c r="R38" s="270"/>
      <c r="S38" s="271"/>
      <c r="T38" s="258"/>
      <c r="U38" s="11"/>
      <c r="V38" s="11"/>
      <c r="W38" s="11"/>
      <c r="X38" s="11"/>
      <c r="Y38" s="11"/>
      <c r="Z38" s="11"/>
      <c r="AA38" s="11"/>
      <c r="AB38" s="11"/>
      <c r="AC38" s="11"/>
      <c r="AD38" s="11"/>
      <c r="AE38" s="11"/>
      <c r="AF38" s="11"/>
      <c r="AG38" s="11"/>
      <c r="AH38" s="11"/>
    </row>
    <row r="39" s="4" customFormat="true" ht="14" hidden="false" customHeight="true" outlineLevel="0" collapsed="false">
      <c r="A39" s="27"/>
      <c r="B39" s="95" t="n">
        <v>1</v>
      </c>
      <c r="C39" s="212" t="n">
        <v>0.689583333333333</v>
      </c>
      <c r="D39" s="274" t="s">
        <v>111</v>
      </c>
      <c r="E39" s="274" t="n">
        <v>20</v>
      </c>
      <c r="F39" s="275"/>
      <c r="G39" s="276"/>
      <c r="H39" s="277"/>
      <c r="I39" s="276"/>
      <c r="J39" s="278"/>
      <c r="K39" s="279" t="n">
        <v>1</v>
      </c>
      <c r="L39" s="212" t="n">
        <v>0.689583333333333</v>
      </c>
      <c r="M39" s="280" t="s">
        <v>99</v>
      </c>
      <c r="N39" s="100" t="s">
        <v>37</v>
      </c>
      <c r="O39" s="99" t="n">
        <v>36</v>
      </c>
      <c r="P39" s="281"/>
      <c r="Q39" s="276"/>
      <c r="R39" s="277"/>
      <c r="S39" s="278"/>
      <c r="T39" s="258"/>
      <c r="U39" s="11"/>
      <c r="V39" s="11"/>
      <c r="W39" s="11"/>
      <c r="X39" s="11"/>
      <c r="Y39" s="11"/>
      <c r="Z39" s="11"/>
      <c r="AA39" s="11"/>
      <c r="AB39" s="11"/>
      <c r="AC39" s="11"/>
      <c r="AD39" s="11"/>
      <c r="AE39" s="11"/>
      <c r="AF39" s="11"/>
      <c r="AG39" s="11"/>
      <c r="AH39" s="11"/>
    </row>
    <row r="40" s="4" customFormat="true" ht="14" hidden="false" customHeight="true" outlineLevel="0" collapsed="false">
      <c r="A40" s="27"/>
      <c r="B40" s="111" t="n">
        <v>2</v>
      </c>
      <c r="C40" s="226" t="n">
        <v>0.69375</v>
      </c>
      <c r="D40" s="282" t="s">
        <v>112</v>
      </c>
      <c r="E40" s="282" t="n">
        <v>14</v>
      </c>
      <c r="F40" s="283"/>
      <c r="G40" s="284"/>
      <c r="H40" s="238"/>
      <c r="I40" s="284"/>
      <c r="J40" s="239"/>
      <c r="K40" s="285"/>
      <c r="L40" s="226"/>
      <c r="M40" s="286"/>
      <c r="N40" s="116"/>
      <c r="O40" s="115"/>
      <c r="P40" s="283"/>
      <c r="Q40" s="284"/>
      <c r="R40" s="238"/>
      <c r="S40" s="239"/>
      <c r="T40" s="258"/>
      <c r="U40" s="11"/>
      <c r="V40" s="11"/>
      <c r="W40" s="11"/>
      <c r="X40" s="11"/>
      <c r="Y40" s="11"/>
      <c r="Z40" s="11"/>
      <c r="AA40" s="11"/>
      <c r="AB40" s="11"/>
      <c r="AC40" s="11"/>
      <c r="AD40" s="11"/>
      <c r="AE40" s="11"/>
      <c r="AF40" s="11"/>
      <c r="AG40" s="11"/>
      <c r="AH40" s="11"/>
    </row>
    <row r="41" s="4" customFormat="true" ht="14" hidden="false" customHeight="true" outlineLevel="0" collapsed="false">
      <c r="A41" s="27"/>
      <c r="B41" s="111" t="n">
        <v>3</v>
      </c>
      <c r="C41" s="226" t="n">
        <v>0.696527777777778</v>
      </c>
      <c r="D41" s="282" t="s">
        <v>113</v>
      </c>
      <c r="E41" s="282" t="n">
        <v>11</v>
      </c>
      <c r="F41" s="283"/>
      <c r="G41" s="284"/>
      <c r="H41" s="238"/>
      <c r="I41" s="284"/>
      <c r="J41" s="239"/>
      <c r="K41" s="285"/>
      <c r="L41" s="226"/>
      <c r="M41" s="286"/>
      <c r="N41" s="116"/>
      <c r="O41" s="115"/>
      <c r="P41" s="283"/>
      <c r="Q41" s="284"/>
      <c r="R41" s="238"/>
      <c r="S41" s="239"/>
      <c r="T41" s="258"/>
      <c r="U41" s="11"/>
      <c r="V41" s="11"/>
      <c r="W41" s="11"/>
      <c r="X41" s="11"/>
      <c r="Y41" s="11"/>
      <c r="Z41" s="11"/>
      <c r="AA41" s="11"/>
      <c r="AB41" s="11"/>
      <c r="AC41" s="11"/>
      <c r="AD41" s="11"/>
      <c r="AE41" s="11"/>
      <c r="AF41" s="11"/>
      <c r="AG41" s="11"/>
      <c r="AH41" s="11"/>
    </row>
    <row r="42" s="4" customFormat="true" ht="14" hidden="false" customHeight="true" outlineLevel="0" collapsed="false">
      <c r="A42" s="27"/>
      <c r="B42" s="111" t="n">
        <v>4</v>
      </c>
      <c r="C42" s="226" t="n">
        <v>0.7</v>
      </c>
      <c r="D42" s="282" t="s">
        <v>114</v>
      </c>
      <c r="E42" s="282" t="n">
        <v>13</v>
      </c>
      <c r="F42" s="283"/>
      <c r="G42" s="284"/>
      <c r="H42" s="238"/>
      <c r="I42" s="284"/>
      <c r="J42" s="239"/>
      <c r="K42" s="285"/>
      <c r="L42" s="226"/>
      <c r="M42" s="286"/>
      <c r="N42" s="116"/>
      <c r="O42" s="115"/>
      <c r="P42" s="283"/>
      <c r="Q42" s="284"/>
      <c r="R42" s="238"/>
      <c r="S42" s="239"/>
      <c r="T42" s="258"/>
      <c r="U42" s="11"/>
      <c r="V42" s="11"/>
      <c r="W42" s="11"/>
      <c r="X42" s="11"/>
      <c r="Y42" s="11"/>
      <c r="Z42" s="11"/>
      <c r="AA42" s="11"/>
      <c r="AB42" s="11"/>
      <c r="AC42" s="11"/>
      <c r="AD42" s="11"/>
      <c r="AE42" s="39"/>
      <c r="AF42" s="11"/>
      <c r="AG42" s="11"/>
      <c r="AH42" s="11"/>
    </row>
    <row r="43" s="4" customFormat="true" ht="14" hidden="false" customHeight="true" outlineLevel="0" collapsed="false">
      <c r="A43" s="27"/>
      <c r="B43" s="111" t="n">
        <v>5</v>
      </c>
      <c r="C43" s="226" t="n">
        <v>0.715277777777778</v>
      </c>
      <c r="D43" s="282" t="s">
        <v>112</v>
      </c>
      <c r="E43" s="282" t="n">
        <v>14</v>
      </c>
      <c r="F43" s="283"/>
      <c r="G43" s="284"/>
      <c r="H43" s="238"/>
      <c r="I43" s="284"/>
      <c r="J43" s="239"/>
      <c r="K43" s="285"/>
      <c r="L43" s="226"/>
      <c r="M43" s="286"/>
      <c r="N43" s="116"/>
      <c r="O43" s="115"/>
      <c r="P43" s="283"/>
      <c r="Q43" s="284"/>
      <c r="R43" s="238"/>
      <c r="S43" s="239"/>
      <c r="T43" s="258"/>
      <c r="U43" s="11"/>
      <c r="V43" s="11"/>
      <c r="W43" s="11"/>
      <c r="X43" s="11"/>
      <c r="Y43" s="11"/>
      <c r="Z43" s="11"/>
      <c r="AA43" s="11"/>
      <c r="AB43" s="11"/>
      <c r="AC43" s="11"/>
      <c r="AD43" s="11"/>
      <c r="AE43" s="39"/>
      <c r="AF43" s="11"/>
      <c r="AG43" s="11"/>
      <c r="AH43" s="11"/>
    </row>
    <row r="44" s="4" customFormat="true" ht="14" hidden="false" customHeight="true" outlineLevel="0" collapsed="false">
      <c r="A44" s="27"/>
      <c r="B44" s="111" t="n">
        <v>6</v>
      </c>
      <c r="C44" s="226" t="n">
        <v>0.711111111111111</v>
      </c>
      <c r="D44" s="282" t="s">
        <v>115</v>
      </c>
      <c r="E44" s="282" t="n">
        <v>9</v>
      </c>
      <c r="F44" s="283"/>
      <c r="G44" s="284"/>
      <c r="H44" s="238"/>
      <c r="I44" s="284"/>
      <c r="J44" s="239"/>
      <c r="K44" s="285"/>
      <c r="L44" s="226"/>
      <c r="M44" s="286"/>
      <c r="N44" s="116"/>
      <c r="O44" s="115"/>
      <c r="P44" s="283"/>
      <c r="Q44" s="284"/>
      <c r="R44" s="238"/>
      <c r="S44" s="239"/>
      <c r="T44" s="258"/>
      <c r="U44" s="11"/>
      <c r="V44" s="11"/>
      <c r="W44" s="11"/>
      <c r="X44" s="11"/>
      <c r="Y44" s="11"/>
      <c r="Z44" s="11"/>
      <c r="AA44" s="11"/>
      <c r="AB44" s="11"/>
      <c r="AC44" s="11"/>
      <c r="AD44" s="11"/>
      <c r="AE44" s="39"/>
      <c r="AF44" s="11"/>
      <c r="AG44" s="11"/>
      <c r="AH44" s="11"/>
    </row>
    <row r="45" s="4" customFormat="true" ht="14" hidden="false" customHeight="true" outlineLevel="0" collapsed="false">
      <c r="A45" s="27"/>
      <c r="B45" s="111" t="n">
        <v>7</v>
      </c>
      <c r="C45" s="226" t="n">
        <v>0.704861111111111</v>
      </c>
      <c r="D45" s="282" t="s">
        <v>116</v>
      </c>
      <c r="E45" s="282" t="n">
        <v>12</v>
      </c>
      <c r="F45" s="283"/>
      <c r="G45" s="284"/>
      <c r="H45" s="238"/>
      <c r="I45" s="284"/>
      <c r="J45" s="239"/>
      <c r="K45" s="285"/>
      <c r="L45" s="226"/>
      <c r="M45" s="286"/>
      <c r="N45" s="116"/>
      <c r="O45" s="115"/>
      <c r="P45" s="283"/>
      <c r="Q45" s="284"/>
      <c r="R45" s="238"/>
      <c r="S45" s="239"/>
      <c r="T45" s="258"/>
      <c r="U45" s="11"/>
      <c r="V45" s="11"/>
      <c r="W45" s="11"/>
      <c r="X45" s="11"/>
      <c r="Y45" s="11"/>
      <c r="Z45" s="11"/>
      <c r="AA45" s="11"/>
      <c r="AB45" s="11"/>
      <c r="AC45" s="11"/>
      <c r="AD45" s="11"/>
      <c r="AE45" s="39"/>
      <c r="AF45" s="11"/>
      <c r="AG45" s="11"/>
      <c r="AH45" s="11"/>
    </row>
    <row r="46" s="4" customFormat="true" ht="14" hidden="false" customHeight="true" outlineLevel="0" collapsed="false">
      <c r="A46" s="27"/>
      <c r="B46" s="111" t="n">
        <v>8</v>
      </c>
      <c r="C46" s="226" t="n">
        <v>0.708333333333333</v>
      </c>
      <c r="D46" s="282" t="s">
        <v>113</v>
      </c>
      <c r="E46" s="282" t="n">
        <v>11</v>
      </c>
      <c r="F46" s="283"/>
      <c r="G46" s="284"/>
      <c r="H46" s="238"/>
      <c r="I46" s="284"/>
      <c r="J46" s="239"/>
      <c r="K46" s="285"/>
      <c r="L46" s="226"/>
      <c r="M46" s="286"/>
      <c r="N46" s="116"/>
      <c r="O46" s="115"/>
      <c r="P46" s="283"/>
      <c r="Q46" s="284"/>
      <c r="R46" s="238"/>
      <c r="S46" s="239"/>
      <c r="T46" s="258"/>
      <c r="U46" s="11"/>
      <c r="V46" s="11"/>
      <c r="W46" s="11"/>
      <c r="X46" s="11"/>
      <c r="Y46" s="11"/>
      <c r="Z46" s="11"/>
      <c r="AA46" s="11"/>
      <c r="AB46" s="11"/>
      <c r="AC46" s="11"/>
      <c r="AD46" s="11"/>
      <c r="AE46" s="39"/>
      <c r="AF46" s="11"/>
      <c r="AG46" s="11"/>
      <c r="AH46" s="11"/>
    </row>
    <row r="47" s="4" customFormat="true" ht="14" hidden="false" customHeight="true" outlineLevel="0" collapsed="false">
      <c r="A47" s="27"/>
      <c r="B47" s="111" t="n">
        <v>9</v>
      </c>
      <c r="C47" s="226" t="n">
        <v>0.719444444444444</v>
      </c>
      <c r="D47" s="282" t="s">
        <v>114</v>
      </c>
      <c r="E47" s="282" t="n">
        <v>13</v>
      </c>
      <c r="F47" s="283"/>
      <c r="G47" s="284"/>
      <c r="H47" s="238"/>
      <c r="I47" s="284"/>
      <c r="J47" s="239"/>
      <c r="K47" s="285"/>
      <c r="L47" s="226"/>
      <c r="M47" s="286"/>
      <c r="N47" s="116"/>
      <c r="O47" s="115"/>
      <c r="P47" s="283"/>
      <c r="Q47" s="284"/>
      <c r="R47" s="238"/>
      <c r="S47" s="239"/>
      <c r="T47" s="258"/>
      <c r="U47" s="11"/>
      <c r="V47" s="11"/>
      <c r="W47" s="11"/>
      <c r="X47" s="11"/>
      <c r="Y47" s="11"/>
      <c r="Z47" s="11"/>
      <c r="AA47" s="11"/>
      <c r="AB47" s="11"/>
      <c r="AC47" s="11"/>
      <c r="AD47" s="11"/>
      <c r="AE47" s="11"/>
      <c r="AF47" s="11"/>
      <c r="AG47" s="11"/>
      <c r="AH47" s="11"/>
    </row>
    <row r="48" s="4" customFormat="true" ht="14" hidden="false" customHeight="true" outlineLevel="0" collapsed="false">
      <c r="A48" s="27"/>
      <c r="B48" s="146" t="n">
        <v>10</v>
      </c>
      <c r="C48" s="241" t="n">
        <v>0.728472222222222</v>
      </c>
      <c r="D48" s="287" t="s">
        <v>111</v>
      </c>
      <c r="E48" s="287" t="n">
        <v>20</v>
      </c>
      <c r="F48" s="288"/>
      <c r="G48" s="289"/>
      <c r="H48" s="244"/>
      <c r="I48" s="289"/>
      <c r="J48" s="245"/>
      <c r="K48" s="290" t="n">
        <v>10</v>
      </c>
      <c r="L48" s="241" t="n">
        <v>0.728472222222222</v>
      </c>
      <c r="M48" s="291" t="s">
        <v>99</v>
      </c>
      <c r="N48" s="151" t="s">
        <v>73</v>
      </c>
      <c r="O48" s="150" t="n">
        <v>36</v>
      </c>
      <c r="P48" s="288"/>
      <c r="Q48" s="289"/>
      <c r="R48" s="244"/>
      <c r="S48" s="245"/>
      <c r="T48" s="258"/>
      <c r="U48" s="11"/>
      <c r="V48" s="11"/>
      <c r="W48" s="11"/>
      <c r="X48" s="11"/>
      <c r="Y48" s="11"/>
      <c r="Z48" s="11"/>
      <c r="AA48" s="11"/>
      <c r="AB48" s="11"/>
      <c r="AC48" s="11"/>
      <c r="AD48" s="11"/>
      <c r="AE48" s="11"/>
      <c r="AF48" s="11"/>
      <c r="AG48" s="11"/>
      <c r="AH48" s="11"/>
    </row>
    <row r="49" s="4" customFormat="true" ht="14" hidden="false" customHeight="true" outlineLevel="0" collapsed="false">
      <c r="A49" s="182" t="s">
        <v>117</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row>
    <row r="50" s="4" customFormat="true" ht="14" hidden="false" customHeight="true" outlineLevel="0" collapsed="false">
      <c r="A50" s="11"/>
      <c r="B50" s="259" t="s">
        <v>82</v>
      </c>
      <c r="C50" s="196" t="s">
        <v>118</v>
      </c>
      <c r="D50" s="185"/>
      <c r="E50" s="261" t="n">
        <v>40073</v>
      </c>
      <c r="F50" s="261"/>
      <c r="G50" s="261"/>
      <c r="H50" s="292"/>
      <c r="I50" s="72"/>
      <c r="J50" s="263"/>
      <c r="K50" s="11"/>
      <c r="L50" s="293" t="s">
        <v>119</v>
      </c>
      <c r="M50" s="294"/>
      <c r="N50" s="294"/>
      <c r="O50" s="294"/>
      <c r="P50" s="294"/>
      <c r="Q50" s="295"/>
      <c r="R50" s="295"/>
      <c r="S50" s="296"/>
      <c r="T50" s="11"/>
      <c r="U50" s="11"/>
      <c r="V50" s="11"/>
      <c r="W50" s="11"/>
      <c r="X50" s="11"/>
      <c r="Z50" s="11"/>
      <c r="AA50" s="39"/>
      <c r="AB50" s="297"/>
      <c r="AC50" s="297"/>
      <c r="AD50" s="297"/>
      <c r="AE50" s="297"/>
      <c r="AF50" s="297"/>
      <c r="AG50" s="297"/>
      <c r="AH50" s="11"/>
    </row>
    <row r="51" s="4" customFormat="true" ht="14" hidden="false" customHeight="true" outlineLevel="0" collapsed="false">
      <c r="A51" s="11"/>
      <c r="B51" s="268" t="s">
        <v>28</v>
      </c>
      <c r="C51" s="298" t="s">
        <v>91</v>
      </c>
      <c r="D51" s="199" t="s">
        <v>92</v>
      </c>
      <c r="E51" s="82" t="s">
        <v>110</v>
      </c>
      <c r="F51" s="83" t="s">
        <v>26</v>
      </c>
      <c r="G51" s="202"/>
      <c r="H51" s="200"/>
      <c r="I51" s="269"/>
      <c r="J51" s="271"/>
      <c r="K51" s="11"/>
      <c r="L51" s="299"/>
      <c r="M51" s="300"/>
      <c r="N51" s="300"/>
      <c r="O51" s="300"/>
      <c r="P51" s="300"/>
      <c r="Q51" s="301"/>
      <c r="R51" s="301"/>
      <c r="S51" s="302"/>
      <c r="T51" s="11"/>
      <c r="U51" s="11"/>
      <c r="V51" s="11"/>
      <c r="W51" s="11"/>
      <c r="X51" s="11"/>
      <c r="Z51" s="11"/>
      <c r="AA51" s="39"/>
      <c r="AB51" s="297"/>
      <c r="AC51" s="297"/>
      <c r="AD51" s="297"/>
      <c r="AE51" s="297"/>
      <c r="AF51" s="297"/>
      <c r="AG51" s="297"/>
      <c r="AH51" s="11"/>
    </row>
    <row r="52" s="4" customFormat="true" ht="14" hidden="false" customHeight="true" outlineLevel="0" collapsed="false">
      <c r="A52" s="11"/>
      <c r="B52" s="95" t="n">
        <v>1</v>
      </c>
      <c r="C52" s="212" t="n">
        <v>0.775694444444445</v>
      </c>
      <c r="D52" s="274" t="s">
        <v>120</v>
      </c>
      <c r="E52" s="274" t="n">
        <v>18</v>
      </c>
      <c r="F52" s="303"/>
      <c r="G52" s="215"/>
      <c r="H52" s="215"/>
      <c r="I52" s="276"/>
      <c r="J52" s="278"/>
      <c r="K52" s="11"/>
      <c r="L52" s="304"/>
      <c r="M52" s="301"/>
      <c r="N52" s="301"/>
      <c r="O52" s="301"/>
      <c r="P52" s="301"/>
      <c r="Q52" s="301"/>
      <c r="R52" s="301"/>
      <c r="S52" s="302"/>
      <c r="T52" s="11"/>
      <c r="U52" s="11"/>
      <c r="V52" s="11"/>
      <c r="W52" s="11"/>
      <c r="X52" s="11"/>
      <c r="Z52" s="11"/>
      <c r="AA52" s="39"/>
      <c r="AB52" s="39"/>
      <c r="AC52" s="39"/>
      <c r="AD52" s="39"/>
      <c r="AE52" s="39"/>
      <c r="AF52" s="39"/>
      <c r="AG52" s="39"/>
      <c r="AH52" s="11"/>
    </row>
    <row r="53" s="4" customFormat="true" ht="14" hidden="false" customHeight="true" outlineLevel="0" collapsed="false">
      <c r="A53" s="11"/>
      <c r="B53" s="111" t="n">
        <v>2</v>
      </c>
      <c r="C53" s="226" t="n">
        <v>0.781944444444444</v>
      </c>
      <c r="D53" s="282" t="s">
        <v>121</v>
      </c>
      <c r="E53" s="282" t="n">
        <v>9</v>
      </c>
      <c r="F53" s="305" t="s">
        <v>122</v>
      </c>
      <c r="G53" s="229"/>
      <c r="H53" s="229"/>
      <c r="I53" s="284"/>
      <c r="J53" s="239"/>
      <c r="K53" s="11"/>
      <c r="L53" s="304"/>
      <c r="M53" s="301"/>
      <c r="N53" s="301"/>
      <c r="O53" s="301"/>
      <c r="P53" s="301"/>
      <c r="Q53" s="301"/>
      <c r="R53" s="301"/>
      <c r="S53" s="302"/>
      <c r="T53" s="11"/>
      <c r="U53" s="11"/>
      <c r="V53" s="11"/>
      <c r="W53" s="11"/>
      <c r="X53" s="11"/>
      <c r="Z53" s="11"/>
      <c r="AA53" s="39"/>
      <c r="AB53" s="39"/>
      <c r="AC53" s="39"/>
      <c r="AD53" s="39"/>
      <c r="AE53" s="39"/>
      <c r="AF53" s="39"/>
      <c r="AG53" s="39"/>
      <c r="AH53" s="11"/>
    </row>
    <row r="54" s="4" customFormat="true" ht="14" hidden="false" customHeight="true" outlineLevel="0" collapsed="false">
      <c r="A54" s="11"/>
      <c r="B54" s="111" t="n">
        <v>3</v>
      </c>
      <c r="C54" s="226" t="n">
        <v>0.788194444444445</v>
      </c>
      <c r="D54" s="282" t="s">
        <v>123</v>
      </c>
      <c r="E54" s="282" t="n">
        <v>10</v>
      </c>
      <c r="F54" s="305"/>
      <c r="G54" s="229"/>
      <c r="H54" s="229"/>
      <c r="I54" s="284"/>
      <c r="J54" s="239"/>
      <c r="K54" s="11"/>
      <c r="L54" s="304"/>
      <c r="M54" s="301"/>
      <c r="N54" s="306"/>
      <c r="O54" s="301"/>
      <c r="P54" s="301"/>
      <c r="Q54" s="301"/>
      <c r="R54" s="301"/>
      <c r="S54" s="302"/>
      <c r="T54" s="11"/>
      <c r="U54" s="11"/>
      <c r="V54" s="11"/>
      <c r="W54" s="11"/>
      <c r="X54" s="11"/>
      <c r="Z54" s="11"/>
      <c r="AA54" s="39"/>
      <c r="AB54" s="39"/>
      <c r="AC54" s="39"/>
      <c r="AD54" s="39"/>
      <c r="AE54" s="39"/>
      <c r="AF54" s="39"/>
      <c r="AG54" s="39"/>
      <c r="AH54" s="11"/>
    </row>
    <row r="55" s="4" customFormat="true" ht="14" hidden="false" customHeight="true" outlineLevel="0" collapsed="false">
      <c r="A55" s="39"/>
      <c r="B55" s="111" t="n">
        <v>4</v>
      </c>
      <c r="C55" s="226" t="n">
        <v>0.79375</v>
      </c>
      <c r="D55" s="282" t="s">
        <v>124</v>
      </c>
      <c r="E55" s="282" t="n">
        <v>11</v>
      </c>
      <c r="F55" s="305"/>
      <c r="G55" s="229"/>
      <c r="H55" s="229"/>
      <c r="I55" s="284"/>
      <c r="J55" s="239"/>
      <c r="K55" s="11"/>
      <c r="L55" s="304"/>
      <c r="M55" s="301"/>
      <c r="N55" s="306"/>
      <c r="O55" s="301"/>
      <c r="P55" s="301"/>
      <c r="Q55" s="301"/>
      <c r="R55" s="301"/>
      <c r="S55" s="302"/>
      <c r="T55" s="11"/>
      <c r="U55" s="11"/>
      <c r="V55" s="11"/>
      <c r="W55" s="11"/>
      <c r="X55" s="11"/>
      <c r="Z55" s="39"/>
      <c r="AA55" s="39"/>
      <c r="AB55" s="39"/>
      <c r="AC55" s="39"/>
      <c r="AD55" s="39"/>
      <c r="AE55" s="39"/>
      <c r="AF55" s="39"/>
      <c r="AG55" s="39"/>
      <c r="AH55" s="11"/>
    </row>
    <row r="56" s="4" customFormat="true" ht="14" hidden="false" customHeight="true" outlineLevel="0" collapsed="false">
      <c r="A56" s="39"/>
      <c r="B56" s="111" t="n">
        <v>5</v>
      </c>
      <c r="C56" s="226" t="n">
        <v>0.807638888888889</v>
      </c>
      <c r="D56" s="282" t="s">
        <v>125</v>
      </c>
      <c r="E56" s="282" t="n">
        <v>14</v>
      </c>
      <c r="F56" s="305"/>
      <c r="G56" s="229"/>
      <c r="H56" s="229"/>
      <c r="I56" s="284"/>
      <c r="J56" s="239"/>
      <c r="K56" s="11"/>
      <c r="L56" s="304"/>
      <c r="M56" s="301"/>
      <c r="N56" s="306"/>
      <c r="O56" s="301"/>
      <c r="P56" s="301"/>
      <c r="Q56" s="301"/>
      <c r="R56" s="301"/>
      <c r="S56" s="302"/>
      <c r="T56" s="11"/>
      <c r="U56" s="11"/>
      <c r="V56" s="11"/>
      <c r="W56" s="11"/>
      <c r="X56" s="11"/>
      <c r="Z56" s="39"/>
      <c r="AA56" s="39"/>
      <c r="AB56" s="39"/>
      <c r="AC56" s="39"/>
      <c r="AD56" s="39"/>
      <c r="AE56" s="39"/>
      <c r="AF56" s="39"/>
      <c r="AG56" s="39"/>
      <c r="AH56" s="11"/>
    </row>
    <row r="57" s="4" customFormat="true" ht="14" hidden="false" customHeight="true" outlineLevel="0" collapsed="false">
      <c r="A57" s="39"/>
      <c r="B57" s="111" t="n">
        <v>6</v>
      </c>
      <c r="C57" s="226" t="n">
        <v>0.815277777777778</v>
      </c>
      <c r="D57" s="282" t="s">
        <v>126</v>
      </c>
      <c r="E57" s="282" t="n">
        <v>11</v>
      </c>
      <c r="F57" s="305"/>
      <c r="G57" s="229"/>
      <c r="H57" s="229"/>
      <c r="I57" s="284"/>
      <c r="J57" s="239"/>
      <c r="K57" s="11"/>
      <c r="L57" s="304"/>
      <c r="M57" s="301"/>
      <c r="N57" s="306"/>
      <c r="O57" s="301"/>
      <c r="P57" s="301"/>
      <c r="Q57" s="301"/>
      <c r="R57" s="301"/>
      <c r="S57" s="302"/>
      <c r="T57" s="11"/>
      <c r="U57" s="11"/>
      <c r="V57" s="11"/>
      <c r="W57" s="11"/>
      <c r="X57" s="11"/>
      <c r="Z57" s="39"/>
      <c r="AA57" s="39"/>
      <c r="AB57" s="39"/>
      <c r="AC57" s="39"/>
      <c r="AD57" s="39"/>
      <c r="AE57" s="39"/>
      <c r="AF57" s="39"/>
      <c r="AG57" s="39"/>
      <c r="AH57" s="11"/>
    </row>
    <row r="58" s="4" customFormat="true" ht="14" hidden="false" customHeight="true" outlineLevel="0" collapsed="false">
      <c r="A58" s="39"/>
      <c r="B58" s="111" t="n">
        <v>7</v>
      </c>
      <c r="C58" s="226" t="n">
        <v>0.822916666666667</v>
      </c>
      <c r="D58" s="282" t="s">
        <v>127</v>
      </c>
      <c r="E58" s="282" t="n">
        <v>10</v>
      </c>
      <c r="F58" s="305"/>
      <c r="G58" s="229"/>
      <c r="H58" s="229"/>
      <c r="I58" s="284"/>
      <c r="J58" s="239"/>
      <c r="K58" s="11"/>
      <c r="L58" s="304"/>
      <c r="M58" s="301"/>
      <c r="N58" s="301"/>
      <c r="O58" s="301"/>
      <c r="P58" s="301"/>
      <c r="Q58" s="301"/>
      <c r="R58" s="301"/>
      <c r="S58" s="302"/>
      <c r="T58" s="11"/>
      <c r="U58" s="11"/>
      <c r="V58" s="11"/>
      <c r="W58" s="11"/>
      <c r="X58" s="11"/>
      <c r="Z58" s="39"/>
      <c r="AA58" s="39"/>
      <c r="AB58" s="39"/>
      <c r="AC58" s="39"/>
      <c r="AD58" s="39"/>
      <c r="AE58" s="39"/>
      <c r="AF58" s="39"/>
      <c r="AG58" s="39"/>
      <c r="AH58" s="11"/>
    </row>
    <row r="59" s="4" customFormat="true" ht="14" hidden="false" customHeight="true" outlineLevel="0" collapsed="false">
      <c r="A59" s="39"/>
      <c r="B59" s="111" t="n">
        <v>8</v>
      </c>
      <c r="C59" s="226" t="n">
        <v>0.829166666666667</v>
      </c>
      <c r="D59" s="282" t="s">
        <v>123</v>
      </c>
      <c r="E59" s="282" t="n">
        <v>10</v>
      </c>
      <c r="F59" s="305"/>
      <c r="G59" s="229"/>
      <c r="H59" s="229"/>
      <c r="I59" s="284"/>
      <c r="J59" s="239"/>
      <c r="K59" s="11"/>
      <c r="L59" s="304"/>
      <c r="M59" s="301"/>
      <c r="N59" s="301"/>
      <c r="O59" s="301"/>
      <c r="P59" s="301"/>
      <c r="Q59" s="301"/>
      <c r="R59" s="301"/>
      <c r="S59" s="302"/>
      <c r="T59" s="11"/>
      <c r="U59" s="11"/>
      <c r="V59" s="11"/>
      <c r="W59" s="11"/>
      <c r="X59" s="11"/>
      <c r="Z59" s="39"/>
      <c r="AA59" s="39"/>
      <c r="AB59" s="39"/>
      <c r="AC59" s="39"/>
      <c r="AD59" s="39"/>
      <c r="AE59" s="39"/>
      <c r="AF59" s="39"/>
      <c r="AG59" s="39"/>
      <c r="AH59" s="11"/>
    </row>
    <row r="60" s="4" customFormat="true" ht="14" hidden="false" customHeight="true" outlineLevel="0" collapsed="false">
      <c r="A60" s="11"/>
      <c r="B60" s="111" t="n">
        <v>9</v>
      </c>
      <c r="C60" s="226" t="n">
        <v>0.833333333333333</v>
      </c>
      <c r="D60" s="282" t="s">
        <v>128</v>
      </c>
      <c r="E60" s="282" t="n">
        <v>18</v>
      </c>
      <c r="F60" s="305"/>
      <c r="G60" s="229"/>
      <c r="H60" s="229"/>
      <c r="I60" s="284"/>
      <c r="J60" s="239"/>
      <c r="K60" s="11"/>
      <c r="L60" s="304"/>
      <c r="M60" s="301"/>
      <c r="N60" s="301"/>
      <c r="O60" s="301"/>
      <c r="P60" s="301"/>
      <c r="Q60" s="301"/>
      <c r="R60" s="301"/>
      <c r="S60" s="302"/>
      <c r="T60" s="11"/>
      <c r="U60" s="11"/>
      <c r="V60" s="11"/>
      <c r="W60" s="11"/>
      <c r="X60" s="11"/>
      <c r="Z60" s="11"/>
      <c r="AA60" s="39"/>
      <c r="AB60" s="39"/>
      <c r="AC60" s="39"/>
      <c r="AD60" s="39"/>
      <c r="AE60" s="39"/>
      <c r="AF60" s="39"/>
      <c r="AG60" s="39"/>
      <c r="AH60" s="11"/>
    </row>
    <row r="61" s="4" customFormat="true" ht="14" hidden="false" customHeight="true" outlineLevel="0" collapsed="false">
      <c r="A61" s="11"/>
      <c r="B61" s="146" t="n">
        <v>10</v>
      </c>
      <c r="C61" s="241" t="n">
        <v>0.8375</v>
      </c>
      <c r="D61" s="287" t="s">
        <v>129</v>
      </c>
      <c r="E61" s="287" t="n">
        <v>10</v>
      </c>
      <c r="F61" s="307"/>
      <c r="G61" s="289"/>
      <c r="H61" s="289"/>
      <c r="I61" s="289"/>
      <c r="J61" s="245"/>
      <c r="K61" s="11"/>
      <c r="L61" s="308"/>
      <c r="M61" s="309"/>
      <c r="N61" s="309"/>
      <c r="O61" s="309"/>
      <c r="P61" s="309"/>
      <c r="Q61" s="309"/>
      <c r="R61" s="309"/>
      <c r="S61" s="310"/>
      <c r="T61" s="11"/>
      <c r="U61" s="11"/>
      <c r="V61" s="11"/>
      <c r="W61" s="11"/>
      <c r="X61" s="11"/>
      <c r="Z61" s="11"/>
      <c r="AA61" s="39"/>
      <c r="AB61" s="39"/>
      <c r="AC61" s="39"/>
      <c r="AD61" s="39"/>
      <c r="AE61" s="39"/>
      <c r="AF61" s="39"/>
      <c r="AG61" s="39"/>
      <c r="AH61" s="11"/>
    </row>
    <row r="62" s="2" customFormat="true" ht="14" hidden="false" customHeight="true" outlineLevel="0" collapsed="false">
      <c r="A62" s="1"/>
      <c r="N62" s="3"/>
      <c r="O62" s="3"/>
      <c r="P62" s="3"/>
      <c r="Q62" s="3"/>
      <c r="R62" s="3"/>
      <c r="T62" s="11"/>
      <c r="U62" s="11"/>
      <c r="V62" s="11"/>
      <c r="W62" s="11"/>
      <c r="X62" s="11"/>
      <c r="Y62" s="11"/>
      <c r="Z62" s="11"/>
      <c r="AA62" s="11"/>
      <c r="AB62" s="11"/>
      <c r="AC62" s="11"/>
      <c r="AD62" s="11"/>
      <c r="AE62" s="11"/>
    </row>
    <row r="63" s="2" customFormat="true" ht="14" hidden="false" customHeight="true" outlineLevel="0" collapsed="false">
      <c r="A63" s="1"/>
      <c r="N63" s="3"/>
      <c r="O63" s="3"/>
      <c r="P63" s="3"/>
      <c r="Q63" s="3"/>
      <c r="R63" s="3"/>
      <c r="T63" s="11"/>
      <c r="U63" s="11"/>
      <c r="V63" s="11"/>
      <c r="W63" s="11"/>
      <c r="X63" s="11"/>
      <c r="Y63" s="11"/>
      <c r="Z63" s="11"/>
      <c r="AA63" s="11"/>
      <c r="AB63" s="11"/>
      <c r="AC63" s="11"/>
      <c r="AD63" s="11"/>
      <c r="AE63" s="11"/>
    </row>
    <row r="64" s="2" customFormat="true" ht="14" hidden="false" customHeight="true" outlineLevel="0" collapsed="false">
      <c r="A64" s="1"/>
      <c r="N64" s="3"/>
      <c r="O64" s="3"/>
      <c r="P64" s="3"/>
      <c r="Q64" s="3"/>
      <c r="R64" s="3"/>
      <c r="T64" s="11"/>
      <c r="U64" s="11"/>
      <c r="V64" s="11"/>
      <c r="W64" s="11"/>
      <c r="X64" s="11"/>
      <c r="Y64" s="11"/>
      <c r="Z64" s="11"/>
      <c r="AA64" s="11"/>
      <c r="AB64" s="11"/>
      <c r="AC64" s="11"/>
      <c r="AD64" s="11"/>
      <c r="AE64" s="11"/>
    </row>
    <row r="65" s="2" customFormat="true" ht="14" hidden="false" customHeight="true" outlineLevel="0" collapsed="false">
      <c r="A65" s="1"/>
      <c r="N65" s="3"/>
      <c r="O65" s="3"/>
      <c r="P65" s="3"/>
      <c r="Q65" s="3"/>
      <c r="R65" s="3"/>
      <c r="T65" s="11"/>
      <c r="U65" s="11"/>
      <c r="V65" s="11"/>
      <c r="W65" s="11"/>
      <c r="X65" s="11"/>
      <c r="Y65" s="11"/>
      <c r="Z65" s="11"/>
      <c r="AA65" s="11"/>
      <c r="AB65" s="11"/>
      <c r="AC65" s="11"/>
      <c r="AD65" s="11"/>
      <c r="AE65" s="11"/>
    </row>
    <row r="66" s="2" customFormat="true" ht="14" hidden="false" customHeight="true" outlineLevel="0" collapsed="false">
      <c r="A66" s="1"/>
      <c r="N66" s="3"/>
      <c r="O66" s="3"/>
      <c r="P66" s="3"/>
      <c r="Q66" s="3"/>
      <c r="R66" s="3"/>
      <c r="T66" s="11"/>
      <c r="U66" s="11"/>
      <c r="V66" s="11"/>
      <c r="W66" s="11"/>
      <c r="X66" s="11"/>
      <c r="Y66" s="11"/>
      <c r="Z66" s="11"/>
      <c r="AA66" s="11"/>
      <c r="AB66" s="11"/>
      <c r="AC66" s="11"/>
      <c r="AD66" s="11"/>
      <c r="AE66" s="11"/>
    </row>
    <row r="67" s="2" customFormat="true" ht="14" hidden="false" customHeight="true" outlineLevel="0" collapsed="false">
      <c r="A67" s="1"/>
      <c r="N67" s="3"/>
      <c r="O67" s="3"/>
      <c r="P67" s="3"/>
      <c r="Q67" s="3"/>
      <c r="R67" s="3"/>
      <c r="T67" s="11"/>
      <c r="U67" s="11"/>
      <c r="V67" s="11"/>
      <c r="W67" s="11"/>
      <c r="X67" s="11"/>
      <c r="Y67" s="11"/>
      <c r="Z67" s="11"/>
      <c r="AA67" s="11"/>
      <c r="AB67" s="11"/>
      <c r="AC67" s="11"/>
      <c r="AD67" s="11"/>
      <c r="AE67" s="11"/>
    </row>
    <row r="68" s="2" customFormat="true" ht="14" hidden="false" customHeight="true" outlineLevel="0" collapsed="false">
      <c r="A68" s="1"/>
      <c r="N68" s="3"/>
      <c r="O68" s="3"/>
      <c r="P68" s="3"/>
      <c r="Q68" s="3"/>
      <c r="R68" s="3"/>
      <c r="T68" s="11"/>
      <c r="U68" s="11"/>
      <c r="V68" s="11"/>
      <c r="W68" s="11"/>
      <c r="X68" s="11"/>
      <c r="Y68" s="11"/>
      <c r="Z68" s="11"/>
      <c r="AA68" s="11"/>
      <c r="AB68" s="11"/>
      <c r="AC68" s="11"/>
      <c r="AD68" s="11"/>
      <c r="AE68" s="11"/>
    </row>
    <row r="69" s="2" customFormat="true" ht="14" hidden="false" customHeight="true" outlineLevel="0" collapsed="false">
      <c r="A69" s="1"/>
      <c r="N69" s="3"/>
      <c r="O69" s="3"/>
      <c r="P69" s="3"/>
      <c r="Q69" s="3"/>
      <c r="R69" s="3"/>
      <c r="T69" s="11"/>
      <c r="U69" s="11"/>
      <c r="V69" s="11"/>
      <c r="W69" s="11"/>
      <c r="X69" s="11"/>
      <c r="Y69" s="11"/>
      <c r="Z69" s="11"/>
      <c r="AA69" s="11"/>
      <c r="AB69" s="11"/>
      <c r="AC69" s="11"/>
      <c r="AD69" s="11"/>
      <c r="AE69" s="11"/>
    </row>
    <row r="70" s="2" customFormat="true" ht="14" hidden="false" customHeight="true" outlineLevel="0" collapsed="false">
      <c r="A70" s="1"/>
      <c r="N70" s="3"/>
      <c r="O70" s="3"/>
      <c r="P70" s="3"/>
      <c r="Q70" s="3"/>
      <c r="R70" s="3"/>
      <c r="T70" s="11"/>
      <c r="U70" s="11"/>
      <c r="V70" s="11"/>
      <c r="W70" s="11"/>
      <c r="X70" s="11"/>
      <c r="Y70" s="11"/>
      <c r="Z70" s="11"/>
      <c r="AA70" s="11"/>
      <c r="AB70" s="11"/>
      <c r="AC70" s="11"/>
      <c r="AD70" s="11"/>
      <c r="AE70" s="11"/>
    </row>
    <row r="71" s="2" customFormat="true" ht="14" hidden="false" customHeight="true" outlineLevel="0" collapsed="false">
      <c r="A71" s="1"/>
      <c r="N71" s="3"/>
      <c r="O71" s="3"/>
      <c r="P71" s="3"/>
      <c r="Q71" s="3"/>
      <c r="R71" s="3"/>
      <c r="T71" s="11"/>
      <c r="U71" s="11"/>
      <c r="V71" s="11"/>
      <c r="W71" s="11"/>
      <c r="X71" s="11"/>
      <c r="Y71" s="11"/>
      <c r="Z71" s="11"/>
      <c r="AA71" s="11"/>
      <c r="AB71" s="11"/>
      <c r="AC71" s="11"/>
      <c r="AD71" s="11"/>
      <c r="AE71" s="11"/>
    </row>
    <row r="72" s="2" customFormat="true" ht="14" hidden="false" customHeight="true" outlineLevel="0" collapsed="false">
      <c r="A72" s="1"/>
      <c r="N72" s="3"/>
      <c r="O72" s="3"/>
      <c r="P72" s="3"/>
      <c r="Q72" s="3"/>
      <c r="R72" s="3"/>
      <c r="T72" s="11"/>
      <c r="U72" s="11"/>
      <c r="V72" s="11"/>
      <c r="W72" s="11"/>
      <c r="X72" s="11"/>
      <c r="Y72" s="11"/>
      <c r="Z72" s="11"/>
      <c r="AA72" s="11"/>
      <c r="AB72" s="11"/>
      <c r="AC72" s="11"/>
      <c r="AD72" s="11"/>
      <c r="AE72" s="11"/>
    </row>
    <row r="73" s="2" customFormat="true" ht="14" hidden="false" customHeight="true" outlineLevel="0" collapsed="false">
      <c r="A73" s="1"/>
      <c r="N73" s="3"/>
      <c r="O73" s="3"/>
      <c r="P73" s="3"/>
      <c r="Q73" s="3"/>
      <c r="R73" s="3"/>
      <c r="T73" s="11"/>
      <c r="U73" s="11"/>
      <c r="V73" s="11"/>
      <c r="W73" s="11"/>
      <c r="X73" s="11"/>
      <c r="Y73" s="11"/>
      <c r="Z73" s="11"/>
      <c r="AA73" s="11"/>
      <c r="AB73" s="11"/>
      <c r="AC73" s="11"/>
      <c r="AD73" s="11"/>
      <c r="AE73" s="11"/>
    </row>
    <row r="74" s="2" customFormat="true" ht="14" hidden="false" customHeight="true" outlineLevel="0" collapsed="false">
      <c r="A74" s="1"/>
      <c r="N74" s="3"/>
      <c r="O74" s="3"/>
      <c r="P74" s="3"/>
      <c r="Q74" s="3"/>
      <c r="R74" s="3"/>
      <c r="T74" s="11"/>
      <c r="U74" s="11"/>
      <c r="V74" s="11"/>
      <c r="W74" s="11"/>
      <c r="X74" s="11"/>
      <c r="Y74" s="11"/>
      <c r="Z74" s="11"/>
      <c r="AA74" s="11"/>
      <c r="AB74" s="11"/>
      <c r="AC74" s="11"/>
      <c r="AD74" s="11"/>
      <c r="AE74" s="11"/>
    </row>
    <row r="75" s="2" customFormat="true" ht="14" hidden="false" customHeight="true" outlineLevel="0" collapsed="false">
      <c r="A75" s="1"/>
      <c r="N75" s="3"/>
      <c r="O75" s="3"/>
      <c r="P75" s="3"/>
      <c r="Q75" s="3"/>
      <c r="R75" s="3"/>
      <c r="T75" s="11"/>
      <c r="U75" s="11"/>
      <c r="V75" s="11"/>
      <c r="W75" s="11"/>
      <c r="X75" s="11"/>
      <c r="Y75" s="11"/>
      <c r="Z75" s="11"/>
      <c r="AA75" s="11"/>
      <c r="AB75" s="11"/>
      <c r="AC75" s="11"/>
      <c r="AD75" s="11"/>
      <c r="AE75" s="11"/>
    </row>
    <row r="76" s="2" customFormat="true" ht="14" hidden="false" customHeight="true" outlineLevel="0" collapsed="false">
      <c r="A76" s="1"/>
      <c r="N76" s="3"/>
      <c r="O76" s="3"/>
      <c r="P76" s="3"/>
      <c r="Q76" s="3"/>
      <c r="R76" s="3"/>
      <c r="T76" s="11"/>
      <c r="U76" s="11"/>
      <c r="V76" s="11"/>
      <c r="W76" s="11"/>
      <c r="X76" s="11"/>
      <c r="Y76" s="11"/>
      <c r="Z76" s="11"/>
      <c r="AA76" s="11"/>
      <c r="AB76" s="11"/>
      <c r="AC76" s="11"/>
      <c r="AD76" s="11"/>
      <c r="AE76" s="11"/>
    </row>
    <row r="77" s="2" customFormat="true" ht="14" hidden="false" customHeight="true" outlineLevel="0" collapsed="false">
      <c r="A77" s="1"/>
      <c r="N77" s="3"/>
      <c r="O77" s="3"/>
      <c r="P77" s="3"/>
      <c r="Q77" s="3"/>
      <c r="R77" s="3"/>
      <c r="T77" s="11"/>
      <c r="U77" s="11"/>
      <c r="V77" s="11"/>
      <c r="W77" s="11"/>
      <c r="X77" s="11"/>
      <c r="Y77" s="11"/>
      <c r="Z77" s="11"/>
      <c r="AA77" s="11"/>
      <c r="AB77" s="11"/>
      <c r="AC77" s="11"/>
      <c r="AD77" s="11"/>
      <c r="AE77" s="11"/>
    </row>
    <row r="78" s="2" customFormat="true" ht="14" hidden="false" customHeight="true" outlineLevel="0" collapsed="false">
      <c r="A78" s="1"/>
      <c r="N78" s="3"/>
      <c r="O78" s="3"/>
      <c r="P78" s="3"/>
      <c r="Q78" s="3"/>
      <c r="R78" s="3"/>
      <c r="T78" s="11"/>
      <c r="U78" s="11"/>
      <c r="V78" s="11"/>
      <c r="W78" s="11"/>
      <c r="X78" s="11"/>
      <c r="Y78" s="11"/>
      <c r="Z78" s="11"/>
      <c r="AA78" s="11"/>
      <c r="AB78" s="11"/>
      <c r="AC78" s="11"/>
      <c r="AD78" s="11"/>
      <c r="AE78" s="11"/>
    </row>
    <row r="79" s="4" customFormat="true" ht="14" hidden="false" customHeight="true" outlineLevel="0" collapsed="false">
      <c r="A79" s="1"/>
      <c r="B79" s="2"/>
      <c r="C79" s="2"/>
      <c r="D79" s="2"/>
      <c r="E79" s="2"/>
      <c r="F79" s="2"/>
      <c r="G79" s="2"/>
      <c r="H79" s="2"/>
      <c r="I79" s="2"/>
      <c r="J79" s="2"/>
      <c r="K79" s="2"/>
      <c r="L79" s="2"/>
      <c r="M79" s="2"/>
      <c r="N79" s="3"/>
      <c r="O79" s="3"/>
      <c r="P79" s="3"/>
      <c r="Q79" s="3"/>
      <c r="R79" s="3"/>
      <c r="S79" s="2"/>
    </row>
    <row r="80" s="4" customFormat="true" ht="14" hidden="false" customHeight="true" outlineLevel="0" collapsed="false">
      <c r="A80" s="1"/>
      <c r="B80" s="2"/>
      <c r="C80" s="2"/>
      <c r="D80" s="2"/>
      <c r="E80" s="2"/>
      <c r="F80" s="2"/>
      <c r="G80" s="2"/>
      <c r="H80" s="2"/>
      <c r="I80" s="2"/>
      <c r="J80" s="2"/>
      <c r="K80" s="2"/>
      <c r="L80" s="2"/>
      <c r="M80" s="2"/>
      <c r="N80" s="3"/>
      <c r="O80" s="3"/>
      <c r="P80" s="3"/>
      <c r="Q80" s="3"/>
      <c r="R80" s="3"/>
      <c r="S80" s="2"/>
    </row>
    <row r="81" s="4" customFormat="true" ht="14" hidden="false" customHeight="true" outlineLevel="0" collapsed="false">
      <c r="A81" s="1"/>
      <c r="B81" s="2"/>
      <c r="C81" s="2"/>
      <c r="D81" s="2"/>
      <c r="E81" s="2"/>
      <c r="F81" s="2"/>
      <c r="G81" s="2"/>
      <c r="H81" s="2"/>
      <c r="I81" s="2"/>
      <c r="J81" s="2"/>
      <c r="K81" s="2"/>
      <c r="L81" s="2"/>
      <c r="M81" s="2"/>
      <c r="N81" s="3"/>
      <c r="O81" s="3"/>
      <c r="P81" s="3"/>
      <c r="Q81" s="3"/>
      <c r="R81" s="3"/>
      <c r="S81" s="2"/>
    </row>
    <row r="82" s="4" customFormat="true" ht="14" hidden="false" customHeight="true" outlineLevel="0" collapsed="false">
      <c r="A82" s="1"/>
      <c r="B82" s="2"/>
      <c r="C82" s="2"/>
      <c r="D82" s="2"/>
      <c r="E82" s="2"/>
      <c r="F82" s="2"/>
      <c r="G82" s="2"/>
      <c r="H82" s="2"/>
      <c r="I82" s="2"/>
      <c r="J82" s="2"/>
      <c r="K82" s="2"/>
      <c r="L82" s="2"/>
      <c r="M82" s="2"/>
      <c r="N82" s="3"/>
      <c r="O82" s="3"/>
      <c r="P82" s="3"/>
      <c r="Q82" s="3"/>
      <c r="R82" s="3"/>
      <c r="S82" s="2"/>
    </row>
    <row r="83" s="4" customFormat="true" ht="14" hidden="false" customHeight="true" outlineLevel="0" collapsed="false">
      <c r="A83" s="1"/>
      <c r="B83" s="2"/>
      <c r="C83" s="2"/>
      <c r="D83" s="2"/>
      <c r="E83" s="2"/>
      <c r="F83" s="2"/>
      <c r="G83" s="2"/>
      <c r="H83" s="2"/>
      <c r="I83" s="2"/>
      <c r="J83" s="2"/>
      <c r="K83" s="2"/>
      <c r="L83" s="2"/>
      <c r="M83" s="2"/>
      <c r="N83" s="3"/>
      <c r="O83" s="3"/>
      <c r="P83" s="3"/>
      <c r="Q83" s="3"/>
      <c r="R83" s="3"/>
      <c r="S83" s="2"/>
    </row>
    <row r="84" s="4" customFormat="true" ht="14" hidden="false" customHeight="true" outlineLevel="0" collapsed="false">
      <c r="A84" s="1"/>
      <c r="B84" s="2"/>
      <c r="C84" s="2"/>
      <c r="D84" s="2"/>
      <c r="E84" s="2"/>
      <c r="F84" s="2"/>
      <c r="G84" s="2"/>
      <c r="H84" s="2"/>
      <c r="I84" s="2"/>
      <c r="J84" s="2"/>
      <c r="K84" s="2"/>
      <c r="L84" s="2"/>
      <c r="M84" s="2"/>
      <c r="N84" s="3"/>
      <c r="O84" s="3"/>
      <c r="P84" s="3"/>
      <c r="Q84" s="3"/>
      <c r="R84" s="3"/>
      <c r="S84" s="2"/>
    </row>
    <row r="85" s="4" customFormat="true" ht="14" hidden="false" customHeight="true" outlineLevel="0" collapsed="false">
      <c r="A85" s="1"/>
      <c r="B85" s="2"/>
      <c r="C85" s="2"/>
      <c r="D85" s="2"/>
      <c r="E85" s="2"/>
      <c r="F85" s="2"/>
      <c r="G85" s="2"/>
      <c r="H85" s="2"/>
      <c r="I85" s="2"/>
      <c r="J85" s="2"/>
      <c r="K85" s="2"/>
      <c r="L85" s="2"/>
      <c r="M85" s="2"/>
      <c r="N85" s="3"/>
      <c r="O85" s="3"/>
      <c r="P85" s="3"/>
      <c r="Q85" s="3"/>
      <c r="R85" s="3"/>
      <c r="S85" s="2"/>
    </row>
    <row r="86" s="4" customFormat="true" ht="14" hidden="false" customHeight="true" outlineLevel="0" collapsed="false">
      <c r="A86" s="1"/>
      <c r="B86" s="2"/>
      <c r="C86" s="2"/>
      <c r="D86" s="2"/>
      <c r="E86" s="2"/>
      <c r="F86" s="2"/>
      <c r="G86" s="2"/>
      <c r="H86" s="2"/>
      <c r="I86" s="2"/>
      <c r="J86" s="2"/>
      <c r="K86" s="2"/>
      <c r="L86" s="2"/>
      <c r="M86" s="2"/>
      <c r="N86" s="3"/>
      <c r="O86" s="3"/>
      <c r="P86" s="3"/>
      <c r="Q86" s="3"/>
      <c r="R86" s="3"/>
      <c r="S86" s="2"/>
    </row>
    <row r="87" s="4" customFormat="true" ht="14" hidden="false" customHeight="true" outlineLevel="0" collapsed="false">
      <c r="A87" s="1"/>
      <c r="B87" s="2"/>
      <c r="C87" s="2"/>
      <c r="D87" s="2"/>
      <c r="E87" s="2"/>
      <c r="F87" s="2"/>
      <c r="G87" s="2"/>
      <c r="H87" s="2"/>
      <c r="I87" s="2"/>
      <c r="J87" s="2"/>
      <c r="K87" s="2"/>
      <c r="L87" s="2"/>
      <c r="M87" s="2"/>
      <c r="N87" s="3"/>
      <c r="O87" s="3"/>
      <c r="P87" s="3"/>
      <c r="Q87" s="3"/>
      <c r="R87" s="3"/>
      <c r="S87" s="2"/>
    </row>
    <row r="88" s="4" customFormat="true" ht="14" hidden="false" customHeight="true" outlineLevel="0" collapsed="false">
      <c r="A88" s="1"/>
      <c r="B88" s="2"/>
      <c r="C88" s="2"/>
      <c r="D88" s="2"/>
      <c r="E88" s="2"/>
      <c r="F88" s="2"/>
      <c r="G88" s="2"/>
      <c r="H88" s="2"/>
      <c r="I88" s="2"/>
      <c r="J88" s="2"/>
      <c r="K88" s="2"/>
      <c r="L88" s="2"/>
      <c r="M88" s="2"/>
      <c r="N88" s="3"/>
      <c r="O88" s="3"/>
      <c r="P88" s="3"/>
      <c r="Q88" s="3"/>
      <c r="R88" s="3"/>
      <c r="S88" s="2"/>
    </row>
  </sheetData>
  <mergeCells count="6">
    <mergeCell ref="E9:F9"/>
    <mergeCell ref="N9:Q9"/>
    <mergeCell ref="E24:G24"/>
    <mergeCell ref="E37:G37"/>
    <mergeCell ref="N37:O37"/>
    <mergeCell ref="E50:G50"/>
  </mergeCells>
  <conditionalFormatting sqref="D52:E61 D39:E48 M39:M48">
    <cfRule type="cellIs" priority="2" operator="equal" aboveAverage="0" equalAverage="0" bottom="0" percent="0" rank="0" text="" dxfId="0">
      <formula>"E"</formula>
    </cfRule>
  </conditionalFormatting>
  <conditionalFormatting sqref="E24">
    <cfRule type="cellIs" priority="3" operator="equal" aboveAverage="0" equalAverage="0" bottom="0" percent="0" rank="0" text="" dxfId="1">
      <formula>"設置年月日を記入"</formula>
    </cfRule>
  </conditionalFormatting>
  <conditionalFormatting sqref="E37">
    <cfRule type="cellIs" priority="4" operator="equal" aboveAverage="0" equalAverage="0" bottom="0" percent="0" rank="0" text="" dxfId="2">
      <formula>"チェック年月日を記入"</formula>
    </cfRule>
  </conditionalFormatting>
  <conditionalFormatting sqref="E50">
    <cfRule type="cellIs" priority="5" operator="equal" aboveAverage="0" equalAverage="0" bottom="0" percent="0" rank="0" text="" dxfId="3">
      <formula>"回収年月日を記入"</formula>
    </cfRule>
  </conditionalFormatting>
  <conditionalFormatting sqref="Q12:Q19 Q21 P19 P14:P17 P21:P22">
    <cfRule type="cellIs" priority="6" operator="equal" aboveAverage="0" equalAverage="0" bottom="0" percent="0" rank="0" text="" dxfId="4">
      <formula>0</formula>
    </cfRule>
  </conditionalFormatting>
  <conditionalFormatting sqref="B7 C5">
    <cfRule type="cellIs" priority="7" operator="equal" aboveAverage="0" equalAverage="0" bottom="0" percent="0" rank="0" text="" dxfId="5">
      <formula>"目的その他記入"</formula>
    </cfRule>
  </conditionalFormatting>
  <conditionalFormatting sqref="E4">
    <cfRule type="cellIs" priority="8" operator="equal" aboveAverage="0" equalAverage="0" bottom="0" percent="0" rank="0" text="" dxfId="6">
      <formula>"年"</formula>
    </cfRule>
  </conditionalFormatting>
  <conditionalFormatting sqref="F4">
    <cfRule type="cellIs" priority="9" operator="equal" aboveAverage="0" equalAverage="0" bottom="0" percent="0" rank="0" text="" dxfId="7">
      <formula>"月"</formula>
    </cfRule>
  </conditionalFormatting>
  <conditionalFormatting sqref="C4">
    <cfRule type="cellIs" priority="10" operator="equal" aboveAverage="0" equalAverage="0" bottom="0" percent="0" rank="0" text="" dxfId="8">
      <formula>"調査地名記入"</formula>
    </cfRule>
  </conditionalFormatting>
  <conditionalFormatting sqref="B6">
    <cfRule type="cellIs" priority="11" operator="equal" aboveAverage="0" equalAverage="0" bottom="0" percent="0" rank="0" text="" dxfId="9">
      <formula>"調査名記入"</formula>
    </cfRule>
  </conditionalFormatting>
  <conditionalFormatting sqref="C7">
    <cfRule type="cellIs" priority="12" operator="equal" aboveAverage="0" equalAverage="0" bottom="0" percent="0" rank="0" text="" dxfId="10">
      <formula>"担当者名記入"</formula>
    </cfRule>
  </conditionalFormatting>
  <conditionalFormatting sqref="C6">
    <cfRule type="cellIs" priority="13" operator="equal" aboveAverage="0" equalAverage="0" bottom="0" percent="0" rank="0" text="" dxfId="11">
      <formula>"組織名記入"</formula>
    </cfRule>
  </conditionalFormatting>
  <conditionalFormatting sqref="K26:K35">
    <cfRule type="cellIs" priority="14" operator="equal" aboveAverage="0" equalAverage="0" bottom="0" percent="0" rank="0" text="" dxfId="12">
      <formula>"夜のみ"</formula>
    </cfRule>
  </conditionalFormatting>
  <conditionalFormatting sqref="G4">
    <cfRule type="cellIs" priority="15" operator="equal" aboveAverage="0" equalAverage="0" bottom="0" percent="0" rank="0" text="" dxfId="13">
      <formula>"区分"</formula>
    </cfRule>
  </conditionalFormatting>
  <conditionalFormatting sqref="I7">
    <cfRule type="cellIs" priority="16" operator="equal" aboveAverage="0" equalAverage="0" bottom="0" percent="0" rank="0" text="" dxfId="14">
      <formula>"目的その他記入"</formula>
    </cfRule>
  </conditionalFormatting>
  <conditionalFormatting sqref="I6">
    <cfRule type="cellIs" priority="17" operator="equal" aboveAverage="0" equalAverage="0" bottom="0" percent="0" rank="0" text="" dxfId="15">
      <formula>"調査名記入"</formula>
    </cfRule>
  </conditionalFormatting>
  <dataValidations count="2">
    <dataValidation allowBlank="true" errorStyle="stop" operator="between" showDropDown="false" showErrorMessage="true" showInputMessage="false" sqref="E11:F22" type="list">
      <formula1>"レ"</formula1>
      <formula2>0</formula2>
    </dataValidation>
    <dataValidation allowBlank="true" errorStyle="stop" operator="between" prompt="N列より左側に記入してください。" promptTitle="このセルには記入できません。" showDropDown="false" showErrorMessage="true" showInputMessage="true" sqref="O4:S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3" zeroHeight="false" outlineLevelRow="0" outlineLevelCol="0"/>
  <cols>
    <col collapsed="false" customWidth="true" hidden="false" outlineLevel="0" max="1" min="1" style="311" width="4.82"/>
    <col collapsed="false" customWidth="true" hidden="false" outlineLevel="0" max="2" min="2" style="311" width="3.82"/>
    <col collapsed="false" customWidth="true" hidden="false" outlineLevel="0" max="3" min="3" style="312" width="9.83"/>
    <col collapsed="false" customWidth="true" hidden="false" outlineLevel="0" max="4" min="4" style="313" width="5.33"/>
    <col collapsed="false" customWidth="true" hidden="false" outlineLevel="0" max="5" min="5" style="314" width="4.82"/>
    <col collapsed="false" customWidth="true" hidden="false" outlineLevel="0" max="6" min="6" style="313" width="5.33"/>
    <col collapsed="false" customWidth="true" hidden="false" outlineLevel="0" max="7" min="7" style="314" width="4.32"/>
    <col collapsed="false" customWidth="true" hidden="false" outlineLevel="0" max="8" min="8" style="313" width="5.33"/>
    <col collapsed="false" customWidth="true" hidden="false" outlineLevel="0" max="9" min="9" style="315" width="3.82"/>
    <col collapsed="false" customWidth="true" hidden="false" outlineLevel="0" max="11" min="10" style="313" width="5.33"/>
    <col collapsed="false" customWidth="false" hidden="false" outlineLevel="0" max="22" min="12" style="311" width="12.82"/>
    <col collapsed="false" customWidth="false" hidden="false" outlineLevel="0" max="257" min="23" style="316" width="12.82"/>
  </cols>
  <sheetData>
    <row r="1" s="311" customFormat="true" ht="13" hidden="false" customHeight="true" outlineLevel="0" collapsed="false">
      <c r="B1" s="317" t="s">
        <v>130</v>
      </c>
      <c r="C1" s="318" t="s">
        <v>131</v>
      </c>
      <c r="D1" s="313"/>
      <c r="E1" s="314"/>
      <c r="F1" s="313"/>
      <c r="G1" s="314"/>
      <c r="H1" s="313"/>
      <c r="I1" s="315"/>
      <c r="J1" s="313"/>
      <c r="K1" s="313"/>
    </row>
    <row r="2" s="311" customFormat="true" ht="13" hidden="false" customHeight="true" outlineLevel="0" collapsed="false">
      <c r="B2" s="317" t="s">
        <v>132</v>
      </c>
      <c r="C2" s="318" t="s">
        <v>133</v>
      </c>
      <c r="D2" s="313"/>
      <c r="E2" s="314"/>
      <c r="F2" s="313"/>
      <c r="G2" s="314"/>
      <c r="H2" s="313"/>
      <c r="I2" s="315"/>
      <c r="J2" s="313"/>
      <c r="K2" s="313"/>
    </row>
    <row r="3" s="311" customFormat="true" ht="13" hidden="false" customHeight="true" outlineLevel="0" collapsed="false">
      <c r="C3" s="319" t="s">
        <v>134</v>
      </c>
      <c r="D3" s="320" t="s">
        <v>135</v>
      </c>
      <c r="E3" s="321" t="s">
        <v>136</v>
      </c>
      <c r="F3" s="320" t="s">
        <v>137</v>
      </c>
      <c r="G3" s="321" t="s">
        <v>136</v>
      </c>
      <c r="H3" s="320" t="s">
        <v>138</v>
      </c>
      <c r="I3" s="322" t="s">
        <v>139</v>
      </c>
      <c r="J3" s="320" t="s">
        <v>140</v>
      </c>
      <c r="K3" s="320" t="s">
        <v>141</v>
      </c>
    </row>
    <row r="4" s="311" customFormat="true" ht="13" hidden="false" customHeight="true" outlineLevel="0" collapsed="false">
      <c r="A4" s="323" t="n">
        <v>2009</v>
      </c>
      <c r="B4" s="323" t="n">
        <v>9</v>
      </c>
      <c r="C4" s="324" t="n">
        <v>40057</v>
      </c>
      <c r="D4" s="325" t="n">
        <v>0.206944444444444</v>
      </c>
      <c r="E4" s="326" t="n">
        <v>-102</v>
      </c>
      <c r="F4" s="325" t="n">
        <v>0.756944444444445</v>
      </c>
      <c r="G4" s="326" t="n">
        <v>102</v>
      </c>
      <c r="H4" s="325" t="n">
        <v>0.482638888888889</v>
      </c>
      <c r="I4" s="327" t="n">
        <v>55</v>
      </c>
      <c r="J4" s="325" t="n">
        <v>0.55</v>
      </c>
      <c r="K4" s="325" t="n">
        <v>0.982291666666667</v>
      </c>
    </row>
    <row r="5" s="311" customFormat="true" ht="13" hidden="false" customHeight="true" outlineLevel="0" collapsed="false">
      <c r="C5" s="312" t="n">
        <v>40058</v>
      </c>
      <c r="D5" s="313" t="n">
        <v>0.207638888888889</v>
      </c>
      <c r="E5" s="314" t="n">
        <v>-102</v>
      </c>
      <c r="F5" s="313" t="n">
        <v>0.75625</v>
      </c>
      <c r="G5" s="314" t="n">
        <v>102</v>
      </c>
      <c r="H5" s="313" t="n">
        <v>0.481944444444444</v>
      </c>
      <c r="I5" s="315" t="n">
        <v>55</v>
      </c>
      <c r="J5" s="313" t="n">
        <v>0.548611111111111</v>
      </c>
      <c r="K5" s="313" t="n">
        <v>0.982291666666667</v>
      </c>
    </row>
    <row r="6" s="328" customFormat="true" ht="13" hidden="false" customHeight="true" outlineLevel="0" collapsed="false">
      <c r="C6" s="329" t="n">
        <v>40059</v>
      </c>
      <c r="D6" s="330" t="n">
        <v>0.208333333333333</v>
      </c>
      <c r="E6" s="331" t="n">
        <v>-101</v>
      </c>
      <c r="F6" s="330" t="n">
        <v>0.754861111111111</v>
      </c>
      <c r="G6" s="331" t="n">
        <v>101</v>
      </c>
      <c r="H6" s="330" t="n">
        <v>0.481944444444444</v>
      </c>
      <c r="I6" s="332" t="n">
        <v>55</v>
      </c>
      <c r="J6" s="330" t="n">
        <v>0.546527777777778</v>
      </c>
      <c r="K6" s="330" t="n">
        <v>0.981944444444445</v>
      </c>
      <c r="L6" s="333" t="s">
        <v>142</v>
      </c>
    </row>
    <row r="7" s="328" customFormat="true" ht="13" hidden="false" customHeight="true" outlineLevel="0" collapsed="false">
      <c r="C7" s="329" t="n">
        <v>40060</v>
      </c>
      <c r="D7" s="330" t="n">
        <v>0.209027777777778</v>
      </c>
      <c r="E7" s="331" t="n">
        <v>-101</v>
      </c>
      <c r="F7" s="330" t="n">
        <v>0.753472222222222</v>
      </c>
      <c r="G7" s="331" t="n">
        <v>101</v>
      </c>
      <c r="H7" s="330" t="n">
        <v>0.481944444444444</v>
      </c>
      <c r="I7" s="332" t="n">
        <v>54</v>
      </c>
      <c r="J7" s="330" t="n">
        <v>0.544444444444444</v>
      </c>
      <c r="K7" s="330" t="n">
        <v>0.981597222222222</v>
      </c>
    </row>
    <row r="8" s="328" customFormat="true" ht="13" hidden="false" customHeight="true" outlineLevel="0" collapsed="false">
      <c r="C8" s="329" t="n">
        <v>40061</v>
      </c>
      <c r="D8" s="330" t="n">
        <v>0.209722222222222</v>
      </c>
      <c r="E8" s="331" t="n">
        <v>-100</v>
      </c>
      <c r="F8" s="330" t="n">
        <v>0.752083333333333</v>
      </c>
      <c r="G8" s="331" t="n">
        <v>100</v>
      </c>
      <c r="H8" s="330" t="n">
        <v>0.48125</v>
      </c>
      <c r="I8" s="332" t="n">
        <v>54</v>
      </c>
      <c r="J8" s="330" t="n">
        <v>0.542361111111111</v>
      </c>
      <c r="K8" s="330" t="n">
        <v>0.981597222222222</v>
      </c>
    </row>
    <row r="9" s="328" customFormat="true" ht="13" hidden="false" customHeight="true" outlineLevel="0" collapsed="false">
      <c r="C9" s="334" t="n">
        <v>40062</v>
      </c>
      <c r="D9" s="335" t="n">
        <v>0.211111111111111</v>
      </c>
      <c r="E9" s="336" t="n">
        <v>-100</v>
      </c>
      <c r="F9" s="335" t="n">
        <v>0.751388888888889</v>
      </c>
      <c r="G9" s="336" t="n">
        <v>100</v>
      </c>
      <c r="H9" s="335" t="n">
        <v>0.48125</v>
      </c>
      <c r="I9" s="337" t="n">
        <v>53</v>
      </c>
      <c r="J9" s="335" t="n">
        <v>0.540277777777778</v>
      </c>
      <c r="K9" s="335" t="n">
        <v>0.981597222222222</v>
      </c>
    </row>
    <row r="10" s="328" customFormat="true" ht="13" hidden="false" customHeight="true" outlineLevel="0" collapsed="false">
      <c r="C10" s="329" t="n">
        <v>40063</v>
      </c>
      <c r="D10" s="330" t="n">
        <v>0.211805555555556</v>
      </c>
      <c r="E10" s="331" t="n">
        <v>-99</v>
      </c>
      <c r="F10" s="330" t="n">
        <v>0.75</v>
      </c>
      <c r="G10" s="331" t="n">
        <v>99</v>
      </c>
      <c r="H10" s="330" t="n">
        <v>0.48125</v>
      </c>
      <c r="I10" s="332" t="n">
        <v>53</v>
      </c>
      <c r="J10" s="330" t="n">
        <v>0.538194444444444</v>
      </c>
      <c r="K10" s="330" t="n">
        <v>0.98125</v>
      </c>
    </row>
    <row r="11" s="328" customFormat="true" ht="13" hidden="false" customHeight="true" outlineLevel="0" collapsed="false">
      <c r="C11" s="329" t="n">
        <v>40064</v>
      </c>
      <c r="D11" s="330" t="n">
        <v>0.2125</v>
      </c>
      <c r="E11" s="331" t="n">
        <v>-99</v>
      </c>
      <c r="F11" s="330" t="n">
        <v>0.748611111111111</v>
      </c>
      <c r="G11" s="331" t="n">
        <v>98</v>
      </c>
      <c r="H11" s="330" t="n">
        <v>0.480555555555556</v>
      </c>
      <c r="I11" s="332" t="n">
        <v>53</v>
      </c>
      <c r="J11" s="330" t="n">
        <v>0.536111111111111</v>
      </c>
      <c r="K11" s="330" t="n">
        <v>0.980902777777778</v>
      </c>
    </row>
    <row r="12" s="328" customFormat="true" ht="13" hidden="false" customHeight="true" outlineLevel="0" collapsed="false">
      <c r="C12" s="329" t="n">
        <v>40065</v>
      </c>
      <c r="D12" s="330" t="n">
        <v>0.213194444444444</v>
      </c>
      <c r="E12" s="331" t="n">
        <v>-98</v>
      </c>
      <c r="F12" s="330" t="n">
        <v>0.747222222222222</v>
      </c>
      <c r="G12" s="331" t="n">
        <v>98</v>
      </c>
      <c r="H12" s="330" t="n">
        <v>0.480555555555556</v>
      </c>
      <c r="I12" s="332" t="n">
        <v>52</v>
      </c>
      <c r="J12" s="330" t="n">
        <v>0.534027777777778</v>
      </c>
      <c r="K12" s="330" t="n">
        <v>0.980555555555556</v>
      </c>
    </row>
    <row r="13" s="328" customFormat="true" ht="13" hidden="false" customHeight="true" outlineLevel="0" collapsed="false">
      <c r="C13" s="329" t="n">
        <v>40066</v>
      </c>
      <c r="D13" s="330" t="n">
        <v>0.213888888888889</v>
      </c>
      <c r="E13" s="331" t="n">
        <v>-98</v>
      </c>
      <c r="F13" s="330" t="n">
        <v>0.745833333333333</v>
      </c>
      <c r="G13" s="331" t="n">
        <v>97</v>
      </c>
      <c r="H13" s="330" t="n">
        <v>0.480555555555556</v>
      </c>
      <c r="I13" s="332" t="n">
        <v>52</v>
      </c>
      <c r="J13" s="330" t="n">
        <v>0.531944444444444</v>
      </c>
      <c r="K13" s="330" t="n">
        <v>0.980208333333333</v>
      </c>
    </row>
    <row r="14" s="328" customFormat="true" ht="13" hidden="false" customHeight="true" outlineLevel="0" collapsed="false">
      <c r="C14" s="329" t="n">
        <v>40067</v>
      </c>
      <c r="D14" s="330" t="n">
        <v>0.214583333333333</v>
      </c>
      <c r="E14" s="331" t="n">
        <v>-97</v>
      </c>
      <c r="F14" s="330" t="n">
        <v>0.745138888888889</v>
      </c>
      <c r="G14" s="331" t="n">
        <v>97</v>
      </c>
      <c r="H14" s="330" t="n">
        <v>0.479861111111111</v>
      </c>
      <c r="I14" s="332" t="n">
        <v>52</v>
      </c>
      <c r="J14" s="330" t="n">
        <v>0.530555555555556</v>
      </c>
      <c r="K14" s="330" t="n">
        <v>0.980208333333333</v>
      </c>
    </row>
    <row r="15" s="328" customFormat="true" ht="13" hidden="false" customHeight="true" outlineLevel="0" collapsed="false">
      <c r="C15" s="329" t="n">
        <v>40068</v>
      </c>
      <c r="D15" s="330" t="n">
        <v>0.215277777777778</v>
      </c>
      <c r="E15" s="331" t="n">
        <v>-97</v>
      </c>
      <c r="F15" s="330" t="n">
        <v>0.74375</v>
      </c>
      <c r="G15" s="331" t="n">
        <v>96</v>
      </c>
      <c r="H15" s="330" t="n">
        <v>0.479861111111111</v>
      </c>
      <c r="I15" s="332" t="n">
        <v>51</v>
      </c>
      <c r="J15" s="330" t="n">
        <v>0.528472222222222</v>
      </c>
      <c r="K15" s="330" t="n">
        <v>0.979861111111111</v>
      </c>
    </row>
    <row r="16" s="328" customFormat="true" ht="13" hidden="false" customHeight="true" outlineLevel="0" collapsed="false">
      <c r="C16" s="334" t="n">
        <v>40069</v>
      </c>
      <c r="D16" s="335" t="n">
        <v>0.215972222222222</v>
      </c>
      <c r="E16" s="336" t="n">
        <v>-96</v>
      </c>
      <c r="F16" s="335" t="n">
        <v>0.742361111111111</v>
      </c>
      <c r="G16" s="336" t="n">
        <v>96</v>
      </c>
      <c r="H16" s="335" t="n">
        <v>0.479166666666667</v>
      </c>
      <c r="I16" s="337" t="n">
        <v>51</v>
      </c>
      <c r="J16" s="335" t="n">
        <v>0.526388888888889</v>
      </c>
      <c r="K16" s="335" t="n">
        <v>0.979513888888889</v>
      </c>
    </row>
    <row r="17" s="328" customFormat="true" ht="13" hidden="false" customHeight="true" outlineLevel="0" collapsed="false">
      <c r="C17" s="329" t="n">
        <v>40070</v>
      </c>
      <c r="D17" s="330" t="n">
        <v>0.216666666666667</v>
      </c>
      <c r="E17" s="331" t="n">
        <v>-96</v>
      </c>
      <c r="F17" s="330" t="n">
        <v>0.740972222222222</v>
      </c>
      <c r="G17" s="331" t="n">
        <v>95</v>
      </c>
      <c r="H17" s="330" t="n">
        <v>0.479166666666667</v>
      </c>
      <c r="I17" s="332" t="n">
        <v>50</v>
      </c>
      <c r="J17" s="330" t="n">
        <v>0.524305555555556</v>
      </c>
      <c r="K17" s="330" t="n">
        <v>0.979166666666667</v>
      </c>
    </row>
    <row r="18" s="328" customFormat="true" ht="13" hidden="false" customHeight="true" outlineLevel="0" collapsed="false">
      <c r="C18" s="329" t="n">
        <v>40071</v>
      </c>
      <c r="D18" s="330" t="n">
        <v>0.217361111111111</v>
      </c>
      <c r="E18" s="331" t="n">
        <v>-95</v>
      </c>
      <c r="F18" s="330" t="n">
        <v>0.739583333333333</v>
      </c>
      <c r="G18" s="331" t="n">
        <v>95</v>
      </c>
      <c r="H18" s="330" t="n">
        <v>0.479166666666667</v>
      </c>
      <c r="I18" s="332" t="n">
        <v>50</v>
      </c>
      <c r="J18" s="330" t="n">
        <v>0.522222222222222</v>
      </c>
      <c r="K18" s="330" t="n">
        <v>0.978819444444445</v>
      </c>
    </row>
    <row r="19" s="328" customFormat="true" ht="13" hidden="false" customHeight="true" outlineLevel="0" collapsed="false">
      <c r="C19" s="329" t="n">
        <v>40072</v>
      </c>
      <c r="D19" s="330" t="n">
        <v>0.218055555555556</v>
      </c>
      <c r="E19" s="331" t="n">
        <v>-95</v>
      </c>
      <c r="F19" s="330" t="n">
        <v>0.738888888888889</v>
      </c>
      <c r="G19" s="331" t="n">
        <v>94</v>
      </c>
      <c r="H19" s="330" t="n">
        <v>0.478472222222222</v>
      </c>
      <c r="I19" s="332" t="n">
        <v>50</v>
      </c>
      <c r="J19" s="330" t="n">
        <v>0.520833333333333</v>
      </c>
      <c r="K19" s="330" t="n">
        <v>0.978819444444445</v>
      </c>
    </row>
    <row r="20" s="328" customFormat="true" ht="13" hidden="false" customHeight="true" outlineLevel="0" collapsed="false">
      <c r="C20" s="329" t="n">
        <v>40073</v>
      </c>
      <c r="D20" s="330" t="n">
        <v>0.21875</v>
      </c>
      <c r="E20" s="331" t="n">
        <v>-94</v>
      </c>
      <c r="F20" s="330" t="n">
        <v>0.7375</v>
      </c>
      <c r="G20" s="331" t="n">
        <v>94</v>
      </c>
      <c r="H20" s="330" t="n">
        <v>0.478472222222222</v>
      </c>
      <c r="I20" s="332" t="n">
        <v>49</v>
      </c>
      <c r="J20" s="330" t="n">
        <v>0.51875</v>
      </c>
      <c r="K20" s="330" t="n">
        <v>0.978819444444445</v>
      </c>
      <c r="L20" s="333" t="s">
        <v>143</v>
      </c>
    </row>
    <row r="21" s="311" customFormat="true" ht="13" hidden="false" customHeight="true" outlineLevel="0" collapsed="false">
      <c r="C21" s="312" t="n">
        <v>40074</v>
      </c>
      <c r="D21" s="313" t="n">
        <v>0.220138888888889</v>
      </c>
      <c r="E21" s="314" t="n">
        <v>-94</v>
      </c>
      <c r="F21" s="313" t="n">
        <v>0.736111111111111</v>
      </c>
      <c r="G21" s="314" t="n">
        <v>93</v>
      </c>
      <c r="H21" s="313" t="n">
        <v>0.478472222222222</v>
      </c>
      <c r="I21" s="315" t="n">
        <v>49</v>
      </c>
      <c r="J21" s="313" t="n">
        <v>0.515972222222222</v>
      </c>
      <c r="K21" s="313" t="n">
        <v>0.978472222222222</v>
      </c>
    </row>
    <row r="22" s="311" customFormat="true" ht="13" hidden="false" customHeight="true" outlineLevel="0" collapsed="false">
      <c r="C22" s="312" t="n">
        <v>40075</v>
      </c>
      <c r="D22" s="313" t="n">
        <v>0.220833333333333</v>
      </c>
      <c r="E22" s="314" t="n">
        <v>-93</v>
      </c>
      <c r="F22" s="313" t="n">
        <v>0.734722222222222</v>
      </c>
      <c r="G22" s="314" t="n">
        <v>93</v>
      </c>
      <c r="H22" s="313" t="n">
        <v>0.477777777777778</v>
      </c>
      <c r="I22" s="315" t="n">
        <v>48</v>
      </c>
      <c r="J22" s="313" t="n">
        <v>0.513888888888889</v>
      </c>
      <c r="K22" s="313" t="n">
        <v>0.978125</v>
      </c>
    </row>
    <row r="23" s="311" customFormat="true" ht="13" hidden="false" customHeight="true" outlineLevel="0" collapsed="false">
      <c r="C23" s="338" t="n">
        <v>40076</v>
      </c>
      <c r="D23" s="339" t="n">
        <v>0.221527777777778</v>
      </c>
      <c r="E23" s="340" t="n">
        <v>-92</v>
      </c>
      <c r="F23" s="339" t="n">
        <v>0.733333333333333</v>
      </c>
      <c r="G23" s="340" t="n">
        <v>92</v>
      </c>
      <c r="H23" s="339" t="n">
        <v>0.477777777777778</v>
      </c>
      <c r="I23" s="341" t="n">
        <v>48</v>
      </c>
      <c r="J23" s="339" t="n">
        <v>0.511805555555556</v>
      </c>
      <c r="K23" s="339" t="n">
        <v>0.977777777777778</v>
      </c>
    </row>
    <row r="24" s="311" customFormat="true" ht="13" hidden="false" customHeight="true" outlineLevel="0" collapsed="false">
      <c r="C24" s="312" t="n">
        <v>40077</v>
      </c>
      <c r="D24" s="313" t="n">
        <v>0.222222222222222</v>
      </c>
      <c r="E24" s="314" t="n">
        <v>-92</v>
      </c>
      <c r="F24" s="313" t="n">
        <v>0.732638888888889</v>
      </c>
      <c r="G24" s="314" t="n">
        <v>92</v>
      </c>
      <c r="H24" s="313" t="n">
        <v>0.477777777777778</v>
      </c>
      <c r="I24" s="315" t="n">
        <v>48</v>
      </c>
      <c r="J24" s="313" t="n">
        <v>0.510416666666667</v>
      </c>
      <c r="K24" s="313" t="n">
        <v>0.977777777777778</v>
      </c>
    </row>
    <row r="25" s="311" customFormat="true" ht="13" hidden="false" customHeight="true" outlineLevel="0" collapsed="false">
      <c r="C25" s="312" t="n">
        <v>40078</v>
      </c>
      <c r="D25" s="313" t="n">
        <v>0.222916666666667</v>
      </c>
      <c r="E25" s="314" t="n">
        <v>-91</v>
      </c>
      <c r="F25" s="313" t="n">
        <v>0.73125</v>
      </c>
      <c r="G25" s="314" t="n">
        <v>91</v>
      </c>
      <c r="H25" s="313" t="n">
        <v>0.477083333333333</v>
      </c>
      <c r="I25" s="315" t="n">
        <v>47</v>
      </c>
      <c r="J25" s="313" t="n">
        <v>0.508333333333333</v>
      </c>
      <c r="K25" s="313" t="n">
        <v>0.977430555555556</v>
      </c>
    </row>
    <row r="26" s="311" customFormat="true" ht="13" hidden="false" customHeight="true" outlineLevel="0" collapsed="false">
      <c r="C26" s="312" t="n">
        <v>40079</v>
      </c>
      <c r="D26" s="313" t="n">
        <v>0.223611111111111</v>
      </c>
      <c r="E26" s="314" t="n">
        <v>-91</v>
      </c>
      <c r="F26" s="313" t="n">
        <v>0.729861111111111</v>
      </c>
      <c r="G26" s="314" t="n">
        <v>91</v>
      </c>
      <c r="H26" s="313" t="n">
        <v>0.477083333333333</v>
      </c>
      <c r="I26" s="315" t="n">
        <v>47</v>
      </c>
      <c r="J26" s="313" t="n">
        <v>0.50625</v>
      </c>
      <c r="K26" s="313" t="n">
        <v>0.977083333333333</v>
      </c>
    </row>
    <row r="27" s="311" customFormat="true" ht="13" hidden="false" customHeight="true" outlineLevel="0" collapsed="false">
      <c r="C27" s="312" t="n">
        <v>40080</v>
      </c>
      <c r="D27" s="313" t="n">
        <v>0.224305555555556</v>
      </c>
      <c r="E27" s="314" t="n">
        <v>-90</v>
      </c>
      <c r="F27" s="313" t="n">
        <v>0.728472222222222</v>
      </c>
      <c r="G27" s="314" t="n">
        <v>90</v>
      </c>
      <c r="H27" s="313" t="n">
        <v>0.477083333333333</v>
      </c>
      <c r="I27" s="315" t="n">
        <v>47</v>
      </c>
      <c r="J27" s="313" t="n">
        <v>0.504166666666667</v>
      </c>
      <c r="K27" s="313" t="n">
        <v>0.976736111111111</v>
      </c>
    </row>
    <row r="28" s="311" customFormat="true" ht="13" hidden="false" customHeight="true" outlineLevel="0" collapsed="false">
      <c r="C28" s="312" t="n">
        <v>40081</v>
      </c>
      <c r="D28" s="313" t="n">
        <v>0.225</v>
      </c>
      <c r="E28" s="314" t="n">
        <v>-90</v>
      </c>
      <c r="F28" s="313" t="n">
        <v>0.727083333333333</v>
      </c>
      <c r="G28" s="314" t="n">
        <v>90</v>
      </c>
      <c r="H28" s="313" t="n">
        <v>0.476388888888889</v>
      </c>
      <c r="I28" s="315" t="n">
        <v>46</v>
      </c>
      <c r="J28" s="313" t="n">
        <v>0.502083333333333</v>
      </c>
      <c r="K28" s="313" t="n">
        <v>0.976388888888889</v>
      </c>
    </row>
    <row r="29" s="311" customFormat="true" ht="13" hidden="false" customHeight="true" outlineLevel="0" collapsed="false">
      <c r="C29" s="312" t="n">
        <v>40082</v>
      </c>
      <c r="D29" s="313" t="n">
        <v>0.225694444444444</v>
      </c>
      <c r="E29" s="314" t="n">
        <v>-89</v>
      </c>
      <c r="F29" s="313" t="n">
        <v>0.726388888888889</v>
      </c>
      <c r="G29" s="314" t="n">
        <v>89</v>
      </c>
      <c r="H29" s="313" t="n">
        <v>0.476388888888889</v>
      </c>
      <c r="I29" s="315" t="n">
        <v>46</v>
      </c>
      <c r="J29" s="313" t="n">
        <v>0.500694444444444</v>
      </c>
      <c r="K29" s="313" t="n">
        <v>0.976388888888889</v>
      </c>
    </row>
    <row r="30" s="311" customFormat="true" ht="13" hidden="false" customHeight="true" outlineLevel="0" collapsed="false">
      <c r="C30" s="338" t="n">
        <v>40083</v>
      </c>
      <c r="D30" s="339" t="n">
        <v>0.226388888888889</v>
      </c>
      <c r="E30" s="340" t="n">
        <v>-89</v>
      </c>
      <c r="F30" s="339" t="n">
        <v>0.725</v>
      </c>
      <c r="G30" s="340" t="n">
        <v>88</v>
      </c>
      <c r="H30" s="339" t="n">
        <v>0.476388888888889</v>
      </c>
      <c r="I30" s="341" t="n">
        <v>45</v>
      </c>
      <c r="J30" s="339" t="n">
        <v>0.498611111111111</v>
      </c>
      <c r="K30" s="339" t="n">
        <v>0.976388888888889</v>
      </c>
    </row>
    <row r="31" s="311" customFormat="true" ht="13" hidden="false" customHeight="true" outlineLevel="0" collapsed="false">
      <c r="C31" s="312" t="n">
        <v>40084</v>
      </c>
      <c r="D31" s="313" t="n">
        <v>0.227777777777778</v>
      </c>
      <c r="E31" s="314" t="n">
        <v>-88</v>
      </c>
      <c r="F31" s="313" t="n">
        <v>0.723611111111111</v>
      </c>
      <c r="G31" s="314" t="n">
        <v>88</v>
      </c>
      <c r="H31" s="313" t="n">
        <v>0.475694444444444</v>
      </c>
      <c r="I31" s="315" t="n">
        <v>45</v>
      </c>
      <c r="J31" s="313" t="n">
        <v>0.495833333333333</v>
      </c>
      <c r="K31" s="313" t="n">
        <v>0.976041666666667</v>
      </c>
    </row>
    <row r="32" s="311" customFormat="true" ht="13" hidden="false" customHeight="true" outlineLevel="0" collapsed="false">
      <c r="C32" s="312" t="n">
        <v>40085</v>
      </c>
      <c r="D32" s="313" t="n">
        <v>0.228472222222222</v>
      </c>
      <c r="E32" s="314" t="n">
        <v>-88</v>
      </c>
      <c r="F32" s="313" t="n">
        <v>0.722222222222222</v>
      </c>
      <c r="G32" s="314" t="n">
        <v>87</v>
      </c>
      <c r="H32" s="313" t="n">
        <v>0.475694444444444</v>
      </c>
      <c r="I32" s="315" t="n">
        <v>45</v>
      </c>
      <c r="J32" s="313" t="n">
        <v>0.49375</v>
      </c>
      <c r="K32" s="313" t="n">
        <v>0.975694444444444</v>
      </c>
    </row>
    <row r="33" s="311" customFormat="true" ht="13" hidden="false" customHeight="true" outlineLevel="0" collapsed="false">
      <c r="C33" s="312" t="n">
        <v>40086</v>
      </c>
      <c r="D33" s="313" t="n">
        <v>0.229166666666667</v>
      </c>
      <c r="E33" s="314" t="n">
        <v>-87</v>
      </c>
      <c r="F33" s="313" t="n">
        <v>0.721527777777778</v>
      </c>
      <c r="G33" s="314" t="n">
        <v>87</v>
      </c>
      <c r="H33" s="313" t="n">
        <v>0.475694444444444</v>
      </c>
      <c r="I33" s="315" t="n">
        <v>44</v>
      </c>
      <c r="J33" s="313" t="n">
        <v>0.492361111111111</v>
      </c>
      <c r="K33" s="313" t="n">
        <v>0.975694444444444</v>
      </c>
    </row>
    <row r="34" s="311" customFormat="true" ht="13" hidden="false" customHeight="true" outlineLevel="0" collapsed="false">
      <c r="A34" s="323" t="n">
        <v>2009</v>
      </c>
      <c r="B34" s="323" t="n">
        <v>10</v>
      </c>
      <c r="C34" s="324" t="n">
        <v>40087</v>
      </c>
      <c r="D34" s="325" t="n">
        <v>0.229861111111111</v>
      </c>
      <c r="E34" s="326" t="n">
        <v>-87</v>
      </c>
      <c r="F34" s="325" t="n">
        <v>0.720138888888889</v>
      </c>
      <c r="G34" s="326" t="n">
        <v>86</v>
      </c>
      <c r="H34" s="325" t="n">
        <v>0.475</v>
      </c>
      <c r="I34" s="327" t="n">
        <v>44</v>
      </c>
      <c r="J34" s="325" t="n">
        <v>0.490277777777778</v>
      </c>
      <c r="K34" s="325" t="n">
        <v>0.975347222222222</v>
      </c>
    </row>
    <row r="35" s="311" customFormat="true" ht="13" hidden="false" customHeight="true" outlineLevel="0" collapsed="false">
      <c r="C35" s="312" t="n">
        <v>40088</v>
      </c>
      <c r="D35" s="313" t="n">
        <v>0.230555555555556</v>
      </c>
      <c r="E35" s="314" t="n">
        <v>-86</v>
      </c>
      <c r="F35" s="313" t="n">
        <v>0.71875</v>
      </c>
      <c r="G35" s="314" t="n">
        <v>86</v>
      </c>
      <c r="H35" s="313" t="n">
        <v>0.475</v>
      </c>
      <c r="I35" s="315" t="n">
        <v>43</v>
      </c>
      <c r="J35" s="313" t="n">
        <v>0.488194444444444</v>
      </c>
      <c r="K35" s="313" t="n">
        <v>0.975</v>
      </c>
    </row>
    <row r="36" s="311" customFormat="true" ht="13" hidden="false" customHeight="true" outlineLevel="0" collapsed="false">
      <c r="C36" s="312" t="n">
        <v>40089</v>
      </c>
      <c r="D36" s="313" t="n">
        <v>0.23125</v>
      </c>
      <c r="E36" s="314" t="n">
        <v>-86</v>
      </c>
      <c r="F36" s="313" t="n">
        <v>0.717361111111111</v>
      </c>
      <c r="G36" s="314" t="n">
        <v>85</v>
      </c>
      <c r="H36" s="313" t="n">
        <v>0.475</v>
      </c>
      <c r="I36" s="315" t="n">
        <v>43</v>
      </c>
      <c r="J36" s="313" t="n">
        <v>0.486111111111111</v>
      </c>
      <c r="K36" s="313" t="n">
        <v>0.974652777777778</v>
      </c>
    </row>
    <row r="37" s="311" customFormat="true" ht="13" hidden="false" customHeight="true" outlineLevel="0" collapsed="false">
      <c r="C37" s="338" t="n">
        <v>40090</v>
      </c>
      <c r="D37" s="339" t="n">
        <v>0.231944444444444</v>
      </c>
      <c r="E37" s="340" t="n">
        <v>-85</v>
      </c>
      <c r="F37" s="339" t="n">
        <v>0.716666666666667</v>
      </c>
      <c r="G37" s="340" t="n">
        <v>85</v>
      </c>
      <c r="H37" s="339" t="n">
        <v>0.474305555555556</v>
      </c>
      <c r="I37" s="341" t="n">
        <v>43</v>
      </c>
      <c r="J37" s="339" t="n">
        <v>0.484722222222222</v>
      </c>
      <c r="K37" s="339" t="n">
        <v>0.974652777777778</v>
      </c>
    </row>
    <row r="38" s="311" customFormat="true" ht="13" hidden="false" customHeight="true" outlineLevel="0" collapsed="false">
      <c r="C38" s="312" t="n">
        <v>40091</v>
      </c>
      <c r="D38" s="313" t="n">
        <v>0.232638888888889</v>
      </c>
      <c r="E38" s="314" t="n">
        <v>-84</v>
      </c>
      <c r="F38" s="313" t="n">
        <v>0.715277777777778</v>
      </c>
      <c r="G38" s="314" t="n">
        <v>84</v>
      </c>
      <c r="H38" s="313" t="n">
        <v>0.474305555555556</v>
      </c>
      <c r="I38" s="315" t="n">
        <v>42</v>
      </c>
      <c r="J38" s="313" t="n">
        <v>0.482638888888889</v>
      </c>
      <c r="K38" s="313" t="n">
        <v>0.974652777777778</v>
      </c>
    </row>
    <row r="39" s="311" customFormat="true" ht="13" hidden="false" customHeight="true" outlineLevel="0" collapsed="false">
      <c r="C39" s="312" t="n">
        <v>40092</v>
      </c>
      <c r="D39" s="313" t="n">
        <v>0.234027777777778</v>
      </c>
      <c r="E39" s="314" t="n">
        <v>-84</v>
      </c>
      <c r="F39" s="313" t="n">
        <v>0.713888888888889</v>
      </c>
      <c r="G39" s="314" t="n">
        <v>84</v>
      </c>
      <c r="H39" s="313" t="n">
        <v>0.474305555555556</v>
      </c>
      <c r="I39" s="315" t="n">
        <v>42</v>
      </c>
      <c r="J39" s="313" t="n">
        <v>0.479861111111111</v>
      </c>
      <c r="K39" s="313" t="n">
        <v>0.974305555555556</v>
      </c>
    </row>
    <row r="40" s="311" customFormat="true" ht="13" hidden="false" customHeight="true" outlineLevel="0" collapsed="false">
      <c r="C40" s="312" t="n">
        <v>40093</v>
      </c>
      <c r="D40" s="313" t="n">
        <v>0.234722222222222</v>
      </c>
      <c r="E40" s="314" t="n">
        <v>-83</v>
      </c>
      <c r="F40" s="313" t="n">
        <v>0.7125</v>
      </c>
      <c r="G40" s="314" t="n">
        <v>83</v>
      </c>
      <c r="H40" s="313" t="n">
        <v>0.473611111111111</v>
      </c>
      <c r="I40" s="315" t="n">
        <v>42</v>
      </c>
      <c r="J40" s="313" t="n">
        <v>0.477777777777778</v>
      </c>
      <c r="K40" s="313" t="n">
        <v>0.973958333333333</v>
      </c>
    </row>
    <row r="41" s="311" customFormat="true" ht="13" hidden="false" customHeight="true" outlineLevel="0" collapsed="false">
      <c r="C41" s="312" t="n">
        <v>40094</v>
      </c>
      <c r="D41" s="313" t="n">
        <v>0.235416666666667</v>
      </c>
      <c r="E41" s="314" t="n">
        <v>-83</v>
      </c>
      <c r="F41" s="313" t="n">
        <v>0.711805555555556</v>
      </c>
      <c r="G41" s="314" t="n">
        <v>83</v>
      </c>
      <c r="H41" s="313" t="n">
        <v>0.473611111111111</v>
      </c>
      <c r="I41" s="315" t="n">
        <v>41</v>
      </c>
      <c r="J41" s="313" t="n">
        <v>0.476388888888889</v>
      </c>
      <c r="K41" s="313" t="n">
        <v>0.973958333333333</v>
      </c>
    </row>
    <row r="42" s="311" customFormat="true" ht="13" hidden="false" customHeight="true" outlineLevel="0" collapsed="false">
      <c r="C42" s="312" t="n">
        <v>40095</v>
      </c>
      <c r="D42" s="313" t="n">
        <v>0.236111111111111</v>
      </c>
      <c r="E42" s="314" t="n">
        <v>-82</v>
      </c>
      <c r="F42" s="313" t="n">
        <v>0.710416666666667</v>
      </c>
      <c r="G42" s="314" t="n">
        <v>82</v>
      </c>
      <c r="H42" s="313" t="n">
        <v>0.473611111111111</v>
      </c>
      <c r="I42" s="315" t="n">
        <v>41</v>
      </c>
      <c r="J42" s="313" t="n">
        <v>0.474305555555556</v>
      </c>
      <c r="K42" s="313" t="n">
        <v>0.973611111111111</v>
      </c>
    </row>
    <row r="43" s="311" customFormat="true" ht="13" hidden="false" customHeight="true" outlineLevel="0" collapsed="false">
      <c r="C43" s="312" t="n">
        <v>40096</v>
      </c>
      <c r="D43" s="313" t="n">
        <v>0.236805555555556</v>
      </c>
      <c r="E43" s="314" t="n">
        <v>-82</v>
      </c>
      <c r="F43" s="313" t="n">
        <v>0.709027777777778</v>
      </c>
      <c r="G43" s="314" t="n">
        <v>82</v>
      </c>
      <c r="H43" s="313" t="n">
        <v>0.473611111111111</v>
      </c>
      <c r="I43" s="315" t="n">
        <v>40</v>
      </c>
      <c r="J43" s="313" t="n">
        <v>0.472222222222222</v>
      </c>
      <c r="K43" s="313" t="n">
        <v>0.973263888888889</v>
      </c>
    </row>
    <row r="44" s="311" customFormat="true" ht="13" hidden="false" customHeight="true" outlineLevel="0" collapsed="false">
      <c r="C44" s="338" t="n">
        <v>40097</v>
      </c>
      <c r="D44" s="339" t="n">
        <v>0.2375</v>
      </c>
      <c r="E44" s="340" t="n">
        <v>-81</v>
      </c>
      <c r="F44" s="339" t="n">
        <v>0.707638888888889</v>
      </c>
      <c r="G44" s="340" t="n">
        <v>81</v>
      </c>
      <c r="H44" s="339" t="n">
        <v>0.472916666666667</v>
      </c>
      <c r="I44" s="341" t="n">
        <v>40</v>
      </c>
      <c r="J44" s="339" t="n">
        <v>0.470138888888889</v>
      </c>
      <c r="K44" s="339" t="n">
        <v>0.973263888888889</v>
      </c>
    </row>
    <row r="45" s="311" customFormat="true" ht="13" hidden="false" customHeight="true" outlineLevel="0" collapsed="false">
      <c r="C45" s="312" t="n">
        <v>40098</v>
      </c>
      <c r="D45" s="313" t="n">
        <v>0.238888888888889</v>
      </c>
      <c r="E45" s="314" t="n">
        <v>-81</v>
      </c>
      <c r="F45" s="313" t="n">
        <v>0.706944444444444</v>
      </c>
      <c r="G45" s="314" t="n">
        <v>81</v>
      </c>
      <c r="H45" s="313" t="n">
        <v>0.472916666666667</v>
      </c>
      <c r="I45" s="315" t="n">
        <v>40</v>
      </c>
      <c r="J45" s="313" t="n">
        <v>0.468055555555556</v>
      </c>
      <c r="K45" s="313" t="n">
        <v>0.973263888888889</v>
      </c>
    </row>
    <row r="46" s="311" customFormat="true" ht="13" hidden="false" customHeight="true" outlineLevel="0" collapsed="false">
      <c r="C46" s="312" t="n">
        <v>40099</v>
      </c>
      <c r="D46" s="313" t="n">
        <v>0.239583333333333</v>
      </c>
      <c r="E46" s="314" t="n">
        <v>-80</v>
      </c>
      <c r="F46" s="313" t="n">
        <v>0.705555555555556</v>
      </c>
      <c r="G46" s="314" t="n">
        <v>80</v>
      </c>
      <c r="H46" s="313" t="n">
        <v>0.472916666666667</v>
      </c>
      <c r="I46" s="315" t="n">
        <v>39</v>
      </c>
      <c r="J46" s="313" t="n">
        <v>0.465972222222222</v>
      </c>
      <c r="K46" s="313" t="n">
        <v>0.972916666666667</v>
      </c>
    </row>
    <row r="47" s="311" customFormat="true" ht="13" hidden="false" customHeight="true" outlineLevel="0" collapsed="false">
      <c r="C47" s="312" t="n">
        <v>40100</v>
      </c>
      <c r="D47" s="313" t="n">
        <v>0.240277777777778</v>
      </c>
      <c r="E47" s="314" t="n">
        <v>-80</v>
      </c>
      <c r="F47" s="313" t="n">
        <v>0.704166666666667</v>
      </c>
      <c r="G47" s="314" t="n">
        <v>80</v>
      </c>
      <c r="H47" s="313" t="n">
        <v>0.472916666666667</v>
      </c>
      <c r="I47" s="315" t="n">
        <v>39</v>
      </c>
      <c r="J47" s="313" t="n">
        <v>0.463888888888889</v>
      </c>
      <c r="K47" s="313" t="n">
        <v>0.972569444444444</v>
      </c>
    </row>
    <row r="48" s="311" customFormat="true" ht="13" hidden="false" customHeight="true" outlineLevel="0" collapsed="false">
      <c r="C48" s="312" t="n">
        <v>40101</v>
      </c>
      <c r="D48" s="313" t="n">
        <v>0.240972222222222</v>
      </c>
      <c r="E48" s="314" t="n">
        <v>-79</v>
      </c>
      <c r="F48" s="313" t="n">
        <v>0.703472222222222</v>
      </c>
      <c r="G48" s="314" t="n">
        <v>79</v>
      </c>
      <c r="H48" s="313" t="n">
        <v>0.472222222222222</v>
      </c>
      <c r="I48" s="315" t="n">
        <v>38</v>
      </c>
      <c r="J48" s="313" t="n">
        <v>0.4625</v>
      </c>
      <c r="K48" s="313" t="n">
        <v>0.972569444444444</v>
      </c>
    </row>
    <row r="49" s="311" customFormat="true" ht="13" hidden="false" customHeight="true" outlineLevel="0" collapsed="false">
      <c r="C49" s="312" t="n">
        <v>40102</v>
      </c>
      <c r="D49" s="313" t="n">
        <v>0.241666666666667</v>
      </c>
      <c r="E49" s="314" t="n">
        <v>-79</v>
      </c>
      <c r="F49" s="313" t="n">
        <v>0.702083333333333</v>
      </c>
      <c r="G49" s="314" t="n">
        <v>79</v>
      </c>
      <c r="H49" s="313" t="n">
        <v>0.472222222222222</v>
      </c>
      <c r="I49" s="315" t="n">
        <v>38</v>
      </c>
      <c r="J49" s="313" t="n">
        <v>0.460416666666667</v>
      </c>
      <c r="K49" s="313" t="n">
        <v>0.972569444444445</v>
      </c>
    </row>
    <row r="50" s="311" customFormat="true" ht="13" hidden="false" customHeight="true" outlineLevel="0" collapsed="false">
      <c r="C50" s="312" t="n">
        <v>40103</v>
      </c>
      <c r="D50" s="313" t="n">
        <v>0.243055555555556</v>
      </c>
      <c r="E50" s="314" t="n">
        <v>-78</v>
      </c>
      <c r="F50" s="313" t="n">
        <v>0.701388888888889</v>
      </c>
      <c r="G50" s="314" t="n">
        <v>78</v>
      </c>
      <c r="H50" s="313" t="n">
        <v>0.472222222222222</v>
      </c>
      <c r="I50" s="315" t="n">
        <v>38</v>
      </c>
      <c r="J50" s="313" t="n">
        <v>0.458333333333333</v>
      </c>
      <c r="K50" s="313" t="n">
        <v>0.972569444444444</v>
      </c>
    </row>
    <row r="51" s="311" customFormat="true" ht="13" hidden="false" customHeight="true" outlineLevel="0" collapsed="false">
      <c r="C51" s="338" t="n">
        <v>40104</v>
      </c>
      <c r="D51" s="339" t="n">
        <v>0.24375</v>
      </c>
      <c r="E51" s="340" t="n">
        <v>-78</v>
      </c>
      <c r="F51" s="339" t="n">
        <v>0.7</v>
      </c>
      <c r="G51" s="340" t="n">
        <v>78</v>
      </c>
      <c r="H51" s="339" t="n">
        <v>0.472222222222222</v>
      </c>
      <c r="I51" s="341" t="n">
        <v>37</v>
      </c>
      <c r="J51" s="339" t="n">
        <v>0.45625</v>
      </c>
      <c r="K51" s="339" t="n">
        <v>0.972222222222222</v>
      </c>
    </row>
    <row r="52" s="311" customFormat="true" ht="13" hidden="false" customHeight="true" outlineLevel="0" collapsed="false">
      <c r="C52" s="312" t="n">
        <v>40105</v>
      </c>
      <c r="D52" s="313" t="n">
        <v>0.244444444444444</v>
      </c>
      <c r="E52" s="314" t="n">
        <v>-77</v>
      </c>
      <c r="F52" s="313" t="n">
        <v>0.698611111111111</v>
      </c>
      <c r="G52" s="314" t="n">
        <v>77</v>
      </c>
      <c r="H52" s="313" t="n">
        <v>0.471527777777778</v>
      </c>
      <c r="I52" s="315" t="n">
        <v>37</v>
      </c>
      <c r="J52" s="313" t="n">
        <v>0.454166666666667</v>
      </c>
      <c r="K52" s="313" t="n">
        <v>0.971875</v>
      </c>
    </row>
    <row r="53" s="311" customFormat="true" ht="13" hidden="false" customHeight="true" outlineLevel="0" collapsed="false">
      <c r="C53" s="312" t="n">
        <v>40106</v>
      </c>
      <c r="D53" s="313" t="n">
        <v>0.245138888888889</v>
      </c>
      <c r="E53" s="314" t="n">
        <v>-77</v>
      </c>
      <c r="F53" s="313" t="n">
        <v>0.697916666666667</v>
      </c>
      <c r="G53" s="314" t="n">
        <v>77</v>
      </c>
      <c r="H53" s="313" t="n">
        <v>0.471527777777778</v>
      </c>
      <c r="I53" s="315" t="n">
        <v>37</v>
      </c>
      <c r="J53" s="313" t="n">
        <v>0.452777777777778</v>
      </c>
      <c r="K53" s="313" t="n">
        <v>0.971875</v>
      </c>
    </row>
    <row r="54" s="311" customFormat="true" ht="13" hidden="false" customHeight="true" outlineLevel="0" collapsed="false">
      <c r="C54" s="312" t="n">
        <v>40107</v>
      </c>
      <c r="D54" s="313" t="n">
        <v>0.245833333333333</v>
      </c>
      <c r="E54" s="314" t="n">
        <v>-76</v>
      </c>
      <c r="F54" s="313" t="n">
        <v>0.696527777777778</v>
      </c>
      <c r="G54" s="314" t="n">
        <v>76</v>
      </c>
      <c r="H54" s="313" t="n">
        <v>0.471527777777778</v>
      </c>
      <c r="I54" s="315" t="n">
        <v>36</v>
      </c>
      <c r="J54" s="313" t="n">
        <v>0.450694444444444</v>
      </c>
      <c r="K54" s="313" t="n">
        <v>0.971875</v>
      </c>
    </row>
    <row r="55" s="311" customFormat="true" ht="13" hidden="false" customHeight="true" outlineLevel="0" collapsed="false">
      <c r="C55" s="312" t="n">
        <v>40108</v>
      </c>
      <c r="D55" s="313" t="n">
        <v>0.247222222222222</v>
      </c>
      <c r="E55" s="314" t="n">
        <v>-76</v>
      </c>
      <c r="F55" s="313" t="n">
        <v>0.695833333333333</v>
      </c>
      <c r="G55" s="314" t="n">
        <v>76</v>
      </c>
      <c r="H55" s="313" t="n">
        <v>0.471527777777778</v>
      </c>
      <c r="I55" s="315" t="n">
        <v>36</v>
      </c>
      <c r="J55" s="313" t="n">
        <v>0.448611111111111</v>
      </c>
      <c r="K55" s="313" t="n">
        <v>0.971875</v>
      </c>
    </row>
    <row r="56" s="311" customFormat="true" ht="13" hidden="false" customHeight="true" outlineLevel="0" collapsed="false">
      <c r="C56" s="312" t="n">
        <v>40109</v>
      </c>
      <c r="D56" s="313" t="n">
        <v>0.247916666666667</v>
      </c>
      <c r="E56" s="314" t="n">
        <v>-75</v>
      </c>
      <c r="F56" s="313" t="n">
        <v>0.694444444444445</v>
      </c>
      <c r="G56" s="314" t="n">
        <v>75</v>
      </c>
      <c r="H56" s="313" t="n">
        <v>0.471527777777778</v>
      </c>
      <c r="I56" s="315" t="n">
        <v>36</v>
      </c>
      <c r="J56" s="313" t="n">
        <v>0.446527777777778</v>
      </c>
      <c r="K56" s="313" t="n">
        <v>0.971527777777778</v>
      </c>
    </row>
    <row r="57" s="311" customFormat="true" ht="13" hidden="false" customHeight="true" outlineLevel="0" collapsed="false">
      <c r="C57" s="312" t="n">
        <v>40110</v>
      </c>
      <c r="D57" s="313" t="n">
        <v>0.248611111111111</v>
      </c>
      <c r="E57" s="314" t="n">
        <v>-75</v>
      </c>
      <c r="F57" s="313" t="n">
        <v>0.69375</v>
      </c>
      <c r="G57" s="314" t="n">
        <v>75</v>
      </c>
      <c r="H57" s="313" t="n">
        <v>0.471527777777778</v>
      </c>
      <c r="I57" s="315" t="n">
        <v>35</v>
      </c>
      <c r="J57" s="313" t="n">
        <v>0.445138888888889</v>
      </c>
      <c r="K57" s="313" t="n">
        <v>0.971527777777778</v>
      </c>
    </row>
    <row r="58" s="311" customFormat="true" ht="13" hidden="false" customHeight="true" outlineLevel="0" collapsed="false">
      <c r="C58" s="338" t="n">
        <v>40111</v>
      </c>
      <c r="D58" s="339" t="n">
        <v>0.249305555555556</v>
      </c>
      <c r="E58" s="340" t="n">
        <v>-74</v>
      </c>
      <c r="F58" s="339" t="n">
        <v>0.692361111111111</v>
      </c>
      <c r="G58" s="340" t="n">
        <v>74</v>
      </c>
      <c r="H58" s="339" t="n">
        <v>0.471527777777778</v>
      </c>
      <c r="I58" s="341" t="n">
        <v>35</v>
      </c>
      <c r="J58" s="339" t="n">
        <v>0.443055555555556</v>
      </c>
      <c r="K58" s="339" t="n">
        <v>0.971527777777778</v>
      </c>
    </row>
    <row r="59" s="311" customFormat="true" ht="13" hidden="false" customHeight="true" outlineLevel="0" collapsed="false">
      <c r="C59" s="312" t="n">
        <v>40112</v>
      </c>
      <c r="D59" s="313" t="n">
        <v>0.250694444444444</v>
      </c>
      <c r="E59" s="314" t="n">
        <v>-74</v>
      </c>
      <c r="F59" s="313" t="n">
        <v>0.691666666666667</v>
      </c>
      <c r="G59" s="314" t="n">
        <v>74</v>
      </c>
      <c r="H59" s="313" t="n">
        <v>0.470833333333333</v>
      </c>
      <c r="I59" s="315" t="n">
        <v>35</v>
      </c>
      <c r="J59" s="313" t="n">
        <v>0.440972222222222</v>
      </c>
      <c r="K59" s="313" t="n">
        <v>0.971527777777778</v>
      </c>
    </row>
    <row r="60" s="311" customFormat="true" ht="13" hidden="false" customHeight="true" outlineLevel="0" collapsed="false">
      <c r="C60" s="312" t="n">
        <v>40113</v>
      </c>
      <c r="D60" s="313" t="n">
        <v>0.251388888888889</v>
      </c>
      <c r="E60" s="314" t="n">
        <v>-73</v>
      </c>
      <c r="F60" s="313" t="n">
        <v>0.690277777777778</v>
      </c>
      <c r="G60" s="314" t="n">
        <v>73</v>
      </c>
      <c r="H60" s="313" t="n">
        <v>0.470833333333333</v>
      </c>
      <c r="I60" s="315" t="n">
        <v>34</v>
      </c>
      <c r="J60" s="313" t="n">
        <v>0.438888888888889</v>
      </c>
      <c r="K60" s="313" t="n">
        <v>0.971180555555556</v>
      </c>
    </row>
    <row r="61" s="311" customFormat="true" ht="13" hidden="false" customHeight="true" outlineLevel="0" collapsed="false">
      <c r="C61" s="312" t="n">
        <v>40114</v>
      </c>
      <c r="D61" s="313" t="n">
        <v>0.252083333333333</v>
      </c>
      <c r="E61" s="314" t="n">
        <v>-73</v>
      </c>
      <c r="F61" s="313" t="n">
        <v>0.689583333333333</v>
      </c>
      <c r="G61" s="314" t="n">
        <v>73</v>
      </c>
      <c r="H61" s="313" t="n">
        <v>0.470833333333333</v>
      </c>
      <c r="I61" s="315" t="n">
        <v>34</v>
      </c>
      <c r="J61" s="313" t="n">
        <v>0.4375</v>
      </c>
      <c r="K61" s="313" t="n">
        <v>0.971180555555556</v>
      </c>
    </row>
    <row r="62" s="311" customFormat="true" ht="13" hidden="false" customHeight="true" outlineLevel="0" collapsed="false">
      <c r="C62" s="312" t="n">
        <v>40115</v>
      </c>
      <c r="D62" s="313" t="n">
        <v>0.252777777777778</v>
      </c>
      <c r="E62" s="314" t="n">
        <v>-72</v>
      </c>
      <c r="F62" s="313" t="n">
        <v>0.688888888888889</v>
      </c>
      <c r="G62" s="314" t="n">
        <v>72</v>
      </c>
      <c r="H62" s="313" t="n">
        <v>0.470833333333333</v>
      </c>
      <c r="I62" s="315" t="n">
        <v>34</v>
      </c>
      <c r="J62" s="313" t="n">
        <v>0.436111111111111</v>
      </c>
      <c r="K62" s="313" t="n">
        <v>0.971527777777778</v>
      </c>
    </row>
    <row r="63" s="311" customFormat="true" ht="13" hidden="false" customHeight="true" outlineLevel="0" collapsed="false">
      <c r="C63" s="312" t="n">
        <v>40116</v>
      </c>
      <c r="D63" s="313" t="n">
        <v>0.254166666666667</v>
      </c>
      <c r="E63" s="314" t="n">
        <v>-72</v>
      </c>
      <c r="F63" s="313" t="n">
        <v>0.6875</v>
      </c>
      <c r="G63" s="314" t="n">
        <v>72</v>
      </c>
      <c r="H63" s="313" t="n">
        <v>0.470833333333333</v>
      </c>
      <c r="I63" s="315" t="n">
        <v>33</v>
      </c>
      <c r="J63" s="313" t="n">
        <v>0.433333333333333</v>
      </c>
      <c r="K63" s="313" t="n">
        <v>0.971180555555556</v>
      </c>
    </row>
    <row r="64" s="311" customFormat="true" ht="13" hidden="false" customHeight="true" outlineLevel="0" collapsed="false">
      <c r="C64" s="312" t="n">
        <v>40117</v>
      </c>
      <c r="D64" s="313" t="n">
        <v>0.254861111111111</v>
      </c>
      <c r="E64" s="314" t="n">
        <v>-72</v>
      </c>
      <c r="F64" s="313" t="n">
        <v>0.686805555555556</v>
      </c>
      <c r="G64" s="314" t="n">
        <v>71</v>
      </c>
      <c r="H64" s="313" t="n">
        <v>0.470833333333333</v>
      </c>
      <c r="I64" s="315" t="n">
        <v>33</v>
      </c>
      <c r="J64" s="313" t="n">
        <v>0.431944444444444</v>
      </c>
      <c r="K64" s="313" t="n">
        <v>0.970833333333333</v>
      </c>
    </row>
    <row r="65" s="311" customFormat="true" ht="13" hidden="false" customHeight="true" outlineLevel="0" collapsed="false">
      <c r="A65" s="323"/>
      <c r="B65" s="323"/>
      <c r="C65" s="324"/>
      <c r="D65" s="325"/>
      <c r="E65" s="326"/>
      <c r="F65" s="325"/>
      <c r="G65" s="326"/>
      <c r="H65" s="325"/>
      <c r="I65" s="327"/>
      <c r="J65" s="325"/>
      <c r="K65" s="325"/>
    </row>
    <row r="66" s="311" customFormat="true" ht="13" hidden="false" customHeight="true" outlineLevel="0" collapsed="false">
      <c r="C66" s="312"/>
      <c r="D66" s="313"/>
      <c r="E66" s="314"/>
      <c r="F66" s="313"/>
      <c r="G66" s="314"/>
      <c r="H66" s="313"/>
      <c r="I66" s="315"/>
      <c r="J66" s="313"/>
      <c r="K66" s="313"/>
    </row>
    <row r="67" s="311" customFormat="true" ht="13" hidden="false" customHeight="true" outlineLevel="0" collapsed="false">
      <c r="C67" s="312"/>
      <c r="D67" s="313"/>
      <c r="E67" s="314"/>
      <c r="F67" s="313"/>
      <c r="G67" s="314"/>
      <c r="H67" s="313"/>
      <c r="I67" s="315"/>
      <c r="J67" s="313"/>
      <c r="K67" s="313"/>
    </row>
    <row r="68" s="311" customFormat="true" ht="13" hidden="false" customHeight="true" outlineLevel="0" collapsed="false">
      <c r="C68" s="312"/>
      <c r="D68" s="313"/>
      <c r="E68" s="314"/>
      <c r="F68" s="313"/>
      <c r="G68" s="314"/>
      <c r="H68" s="313"/>
      <c r="I68" s="315"/>
      <c r="J68" s="313"/>
      <c r="K68" s="313"/>
    </row>
    <row r="69" s="311" customFormat="true" ht="13" hidden="false" customHeight="true" outlineLevel="0" collapsed="false">
      <c r="C69" s="312"/>
      <c r="D69" s="313"/>
      <c r="E69" s="314"/>
      <c r="F69" s="313"/>
      <c r="G69" s="314"/>
      <c r="H69" s="313"/>
      <c r="I69" s="315"/>
      <c r="J69" s="313"/>
      <c r="K69" s="313"/>
    </row>
    <row r="70" s="311" customFormat="true" ht="13" hidden="false" customHeight="true" outlineLevel="0" collapsed="false">
      <c r="C70" s="312"/>
      <c r="D70" s="313"/>
      <c r="E70" s="314"/>
      <c r="F70" s="313"/>
      <c r="G70" s="314"/>
      <c r="H70" s="313"/>
      <c r="I70" s="315"/>
      <c r="J70" s="313"/>
      <c r="K70" s="313"/>
    </row>
    <row r="71" s="311" customFormat="true" ht="13" hidden="false" customHeight="true" outlineLevel="0" collapsed="false">
      <c r="C71" s="312"/>
      <c r="D71" s="313"/>
      <c r="E71" s="314"/>
      <c r="F71" s="313"/>
      <c r="G71" s="314"/>
      <c r="H71" s="313"/>
      <c r="I71" s="315"/>
      <c r="J71" s="313"/>
      <c r="K71" s="313"/>
    </row>
    <row r="72" s="311" customFormat="true" ht="13" hidden="false" customHeight="true" outlineLevel="0" collapsed="false">
      <c r="C72" s="312"/>
      <c r="D72" s="313"/>
      <c r="E72" s="314"/>
      <c r="F72" s="313"/>
      <c r="G72" s="314"/>
      <c r="H72" s="313"/>
      <c r="I72" s="315"/>
      <c r="J72" s="313"/>
      <c r="K72" s="313"/>
    </row>
    <row r="73" s="311" customFormat="true" ht="13" hidden="false" customHeight="true" outlineLevel="0" collapsed="false">
      <c r="C73" s="312"/>
      <c r="D73" s="313"/>
      <c r="E73" s="314"/>
      <c r="F73" s="313"/>
      <c r="G73" s="314"/>
      <c r="H73" s="313"/>
      <c r="I73" s="315"/>
      <c r="J73" s="313"/>
      <c r="K73" s="313"/>
    </row>
    <row r="74" s="311" customFormat="true" ht="13" hidden="false" customHeight="true" outlineLevel="0" collapsed="false">
      <c r="C74" s="312"/>
      <c r="D74" s="313"/>
      <c r="E74" s="314"/>
      <c r="F74" s="313"/>
      <c r="G74" s="314"/>
      <c r="H74" s="313"/>
      <c r="I74" s="315"/>
      <c r="J74" s="313"/>
      <c r="K74" s="313"/>
    </row>
    <row r="75" s="311" customFormat="true" ht="13" hidden="false" customHeight="true" outlineLevel="0" collapsed="false">
      <c r="C75" s="312"/>
      <c r="D75" s="313"/>
      <c r="E75" s="314"/>
      <c r="F75" s="313"/>
      <c r="G75" s="314"/>
      <c r="H75" s="313"/>
      <c r="I75" s="315"/>
      <c r="J75" s="313"/>
      <c r="K75" s="3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708"/>
  <sheetViews>
    <sheetView showFormulas="false" showGridLines="true" showRowColHeaders="true" showZeros="true" rightToLeft="false" tabSelected="true" showOutlineSymbols="true" defaultGridColor="true" view="normal" topLeftCell="AJ1" colorId="64" zoomScale="100" zoomScaleNormal="100" zoomScalePageLayoutView="100" workbookViewId="0">
      <pane xSplit="0" ySplit="3" topLeftCell="BM4" activePane="bottomLeft" state="frozen"/>
      <selection pane="topLeft" activeCell="AJ1" activeCellId="0" sqref="AJ1"/>
      <selection pane="bottomLeft" activeCell="BD73" activeCellId="0" sqref="BD73:BN79"/>
    </sheetView>
  </sheetViews>
  <sheetFormatPr defaultColWidth="12.828125" defaultRowHeight="13" zeroHeight="false" outlineLevelRow="0" outlineLevelCol="0"/>
  <cols>
    <col collapsed="false" customWidth="true" hidden="false" outlineLevel="0" max="1" min="1" style="342" width="4.99"/>
    <col collapsed="false" customWidth="true" hidden="false" outlineLevel="0" max="2" min="2" style="343" width="11.82"/>
    <col collapsed="false" customWidth="true" hidden="false" outlineLevel="0" max="3" min="3" style="344" width="6.16"/>
    <col collapsed="false" customWidth="true" hidden="false" outlineLevel="0" max="4" min="4" style="344" width="5.49"/>
    <col collapsed="false" customWidth="true" hidden="false" outlineLevel="0" max="5" min="5" style="342" width="4.99"/>
    <col collapsed="false" customWidth="true" hidden="false" outlineLevel="0" max="6" min="6" style="343" width="11.82"/>
    <col collapsed="false" customWidth="true" hidden="false" outlineLevel="0" max="7" min="7" style="344" width="6.16"/>
    <col collapsed="false" customWidth="true" hidden="false" outlineLevel="0" max="8" min="8" style="344" width="5.49"/>
    <col collapsed="false" customWidth="true" hidden="false" outlineLevel="0" max="9" min="9" style="342" width="4.99"/>
    <col collapsed="false" customWidth="true" hidden="false" outlineLevel="0" max="10" min="10" style="343" width="11.82"/>
    <col collapsed="false" customWidth="true" hidden="false" outlineLevel="0" max="11" min="11" style="344" width="6.16"/>
    <col collapsed="false" customWidth="true" hidden="false" outlineLevel="0" max="12" min="12" style="344" width="5.49"/>
    <col collapsed="false" customWidth="true" hidden="false" outlineLevel="0" max="13" min="13" style="342" width="4.99"/>
    <col collapsed="false" customWidth="true" hidden="false" outlineLevel="0" max="14" min="14" style="343" width="11.82"/>
    <col collapsed="false" customWidth="true" hidden="false" outlineLevel="0" max="15" min="15" style="344" width="6.16"/>
    <col collapsed="false" customWidth="true" hidden="false" outlineLevel="0" max="16" min="16" style="344" width="5.49"/>
    <col collapsed="false" customWidth="true" hidden="false" outlineLevel="0" max="17" min="17" style="342" width="4.99"/>
    <col collapsed="false" customWidth="true" hidden="false" outlineLevel="0" max="18" min="18" style="343" width="11.82"/>
    <col collapsed="false" customWidth="true" hidden="false" outlineLevel="0" max="19" min="19" style="344" width="6.16"/>
    <col collapsed="false" customWidth="true" hidden="false" outlineLevel="0" max="20" min="20" style="344" width="5.49"/>
    <col collapsed="false" customWidth="true" hidden="false" outlineLevel="0" max="21" min="21" style="342" width="4.99"/>
    <col collapsed="false" customWidth="true" hidden="false" outlineLevel="0" max="22" min="22" style="343" width="11.82"/>
    <col collapsed="false" customWidth="true" hidden="false" outlineLevel="0" max="23" min="23" style="344" width="6.16"/>
    <col collapsed="false" customWidth="true" hidden="false" outlineLevel="0" max="24" min="24" style="344" width="5.49"/>
    <col collapsed="false" customWidth="true" hidden="false" outlineLevel="0" max="25" min="25" style="342" width="4.99"/>
    <col collapsed="false" customWidth="true" hidden="false" outlineLevel="0" max="26" min="26" style="343" width="11.82"/>
    <col collapsed="false" customWidth="true" hidden="false" outlineLevel="0" max="27" min="27" style="344" width="6.16"/>
    <col collapsed="false" customWidth="true" hidden="false" outlineLevel="0" max="28" min="28" style="344" width="5.49"/>
    <col collapsed="false" customWidth="true" hidden="false" outlineLevel="0" max="29" min="29" style="342" width="4.99"/>
    <col collapsed="false" customWidth="true" hidden="false" outlineLevel="0" max="30" min="30" style="343" width="11.82"/>
    <col collapsed="false" customWidth="true" hidden="false" outlineLevel="0" max="31" min="31" style="344" width="6.16"/>
    <col collapsed="false" customWidth="true" hidden="false" outlineLevel="0" max="32" min="32" style="344" width="5.49"/>
    <col collapsed="false" customWidth="true" hidden="false" outlineLevel="0" max="33" min="33" style="342" width="4.99"/>
    <col collapsed="false" customWidth="true" hidden="false" outlineLevel="0" max="34" min="34" style="343" width="11.82"/>
    <col collapsed="false" customWidth="true" hidden="false" outlineLevel="0" max="35" min="35" style="344" width="6.16"/>
    <col collapsed="false" customWidth="true" hidden="false" outlineLevel="0" max="36" min="36" style="344" width="5.49"/>
    <col collapsed="false" customWidth="true" hidden="false" outlineLevel="0" max="37" min="37" style="342" width="4.99"/>
    <col collapsed="false" customWidth="true" hidden="false" outlineLevel="0" max="38" min="38" style="343" width="11.82"/>
    <col collapsed="false" customWidth="true" hidden="false" outlineLevel="0" max="39" min="39" style="344" width="6.16"/>
    <col collapsed="false" customWidth="true" hidden="false" outlineLevel="0" max="40" min="40" style="344" width="5.49"/>
    <col collapsed="false" customWidth="true" hidden="false" outlineLevel="0" max="41" min="41" style="345" width="5.16"/>
    <col collapsed="false" customWidth="true" hidden="false" outlineLevel="0" max="42" min="42" style="346" width="12.66"/>
    <col collapsed="false" customWidth="true" hidden="false" outlineLevel="0" max="53" min="43" style="344" width="6.16"/>
    <col collapsed="false" customWidth="true" hidden="false" outlineLevel="0" max="61" min="54" style="344" width="6.66"/>
    <col collapsed="false" customWidth="true" hidden="false" outlineLevel="0" max="93" min="62" style="344" width="5.16"/>
    <col collapsed="false" customWidth="true" hidden="false" outlineLevel="0" max="94" min="94" style="347" width="3.82"/>
    <col collapsed="false" customWidth="true" hidden="false" outlineLevel="0" max="95" min="95" style="348" width="4.32"/>
    <col collapsed="false" customWidth="true" hidden="false" outlineLevel="0" max="96" min="96" style="347" width="4.82"/>
    <col collapsed="false" customWidth="true" hidden="false" outlineLevel="0" max="97" min="97" style="347" width="12.49"/>
    <col collapsed="false" customWidth="true" hidden="false" outlineLevel="0" max="98" min="98" style="347" width="11.33"/>
    <col collapsed="false" customWidth="true" hidden="false" outlineLevel="0" max="99" min="99" style="347" width="3.82"/>
    <col collapsed="false" customWidth="true" hidden="false" outlineLevel="0" max="100" min="100" style="348" width="4.32"/>
    <col collapsed="false" customWidth="true" hidden="false" outlineLevel="0" max="101" min="101" style="347" width="4.82"/>
    <col collapsed="false" customWidth="true" hidden="false" outlineLevel="0" max="102" min="102" style="347" width="12.49"/>
    <col collapsed="false" customWidth="true" hidden="false" outlineLevel="0" max="103" min="103" style="347" width="11.33"/>
    <col collapsed="false" customWidth="true" hidden="false" outlineLevel="0" max="104" min="104" style="347" width="3.82"/>
    <col collapsed="false" customWidth="true" hidden="false" outlineLevel="0" max="105" min="105" style="348" width="4.32"/>
    <col collapsed="false" customWidth="true" hidden="false" outlineLevel="0" max="106" min="106" style="347" width="4.82"/>
    <col collapsed="false" customWidth="true" hidden="false" outlineLevel="0" max="107" min="107" style="347" width="12.49"/>
    <col collapsed="false" customWidth="true" hidden="false" outlineLevel="0" max="108" min="108" style="347" width="11.33"/>
    <col collapsed="false" customWidth="true" hidden="false" outlineLevel="0" max="109" min="109" style="347" width="3.82"/>
    <col collapsed="false" customWidth="true" hidden="false" outlineLevel="0" max="110" min="110" style="348" width="4.32"/>
    <col collapsed="false" customWidth="true" hidden="false" outlineLevel="0" max="111" min="111" style="347" width="4.82"/>
    <col collapsed="false" customWidth="true" hidden="false" outlineLevel="0" max="112" min="112" style="347" width="12.49"/>
    <col collapsed="false" customWidth="true" hidden="false" outlineLevel="0" max="113" min="113" style="347" width="11.33"/>
    <col collapsed="false" customWidth="true" hidden="false" outlineLevel="0" max="114" min="114" style="344" width="3.82"/>
    <col collapsed="false" customWidth="true" hidden="false" outlineLevel="0" max="115" min="115" style="344" width="4.32"/>
    <col collapsed="false" customWidth="true" hidden="false" outlineLevel="0" max="116" min="116" style="344" width="4.82"/>
    <col collapsed="false" customWidth="true" hidden="false" outlineLevel="0" max="117" min="117" style="344" width="12.49"/>
    <col collapsed="false" customWidth="true" hidden="false" outlineLevel="0" max="118" min="118" style="344" width="11.33"/>
    <col collapsed="false" customWidth="false" hidden="false" outlineLevel="0" max="128" min="119" style="344" width="12.82"/>
    <col collapsed="false" customWidth="false" hidden="false" outlineLevel="0" max="257" min="129" style="349" width="12.82"/>
  </cols>
  <sheetData>
    <row r="1" s="344" customFormat="true" ht="12.75" hidden="false" customHeight="true" outlineLevel="0" collapsed="false">
      <c r="A1" s="350" t="s">
        <v>7</v>
      </c>
      <c r="B1" s="351" t="s">
        <v>8</v>
      </c>
      <c r="C1" s="352" t="n">
        <v>2009</v>
      </c>
      <c r="D1" s="353" t="n">
        <v>9</v>
      </c>
      <c r="E1" s="354" t="s">
        <v>14</v>
      </c>
      <c r="F1" s="351" t="s">
        <v>15</v>
      </c>
      <c r="G1" s="355"/>
      <c r="H1" s="356"/>
      <c r="I1" s="357" t="s">
        <v>144</v>
      </c>
      <c r="J1" s="358" t="s">
        <v>145</v>
      </c>
      <c r="K1" s="359"/>
      <c r="L1" s="359"/>
      <c r="M1" s="360" t="s">
        <v>146</v>
      </c>
      <c r="N1" s="358" t="s">
        <v>145</v>
      </c>
      <c r="O1" s="359"/>
      <c r="P1" s="361"/>
      <c r="Q1" s="362" t="s">
        <v>147</v>
      </c>
      <c r="R1" s="363" t="s">
        <v>148</v>
      </c>
      <c r="S1" s="364"/>
      <c r="T1" s="364"/>
      <c r="U1" s="365"/>
      <c r="V1" s="363"/>
      <c r="W1" s="364"/>
      <c r="X1" s="364"/>
      <c r="Y1" s="365"/>
      <c r="Z1" s="363"/>
      <c r="AA1" s="364"/>
      <c r="AB1" s="364"/>
      <c r="AC1" s="365"/>
      <c r="AD1" s="363"/>
      <c r="AE1" s="364"/>
      <c r="AF1" s="364"/>
      <c r="AG1" s="365"/>
      <c r="AH1" s="363"/>
      <c r="AI1" s="364"/>
      <c r="AJ1" s="364"/>
      <c r="AK1" s="365"/>
      <c r="AL1" s="363"/>
      <c r="AM1" s="364"/>
      <c r="AN1" s="364"/>
      <c r="AO1" s="366"/>
      <c r="AP1" s="367" t="s">
        <v>7</v>
      </c>
      <c r="AQ1" s="368" t="s">
        <v>149</v>
      </c>
      <c r="AR1" s="369" t="str">
        <f aca="false">B1</f>
        <v>羊ヶ丘</v>
      </c>
      <c r="AS1" s="370"/>
      <c r="AT1" s="371" t="n">
        <f aca="false">C1</f>
        <v>2009</v>
      </c>
      <c r="AU1" s="372" t="n">
        <f aca="false">D1</f>
        <v>9</v>
      </c>
      <c r="AV1" s="373" t="str">
        <f aca="false">D2</f>
        <v>区分</v>
      </c>
      <c r="AW1" s="370"/>
      <c r="AX1" s="374" t="str">
        <f aca="false">I1</f>
        <v>開始：</v>
      </c>
      <c r="AY1" s="375" t="str">
        <f aca="false">J1</f>
        <v>自動的に記入されます</v>
      </c>
      <c r="AZ1" s="376" t="str">
        <f aca="false">M1</f>
        <v>終了：</v>
      </c>
      <c r="BA1" s="377" t="str">
        <f aca="false">N1</f>
        <v>自動的に記入されます</v>
      </c>
      <c r="BB1" s="378" t="s">
        <v>150</v>
      </c>
      <c r="BC1" s="379" t="str">
        <f aca="false">F1</f>
        <v>森林総合研究所 北海道支所</v>
      </c>
      <c r="BD1" s="380"/>
      <c r="BE1" s="380"/>
      <c r="BF1" s="380"/>
      <c r="BG1" s="381" t="s">
        <v>151</v>
      </c>
      <c r="BH1" s="382"/>
      <c r="BI1" s="382"/>
      <c r="CP1" s="383" t="s">
        <v>152</v>
      </c>
      <c r="CQ1" s="384"/>
      <c r="CR1" s="380"/>
      <c r="CS1" s="380"/>
      <c r="CT1" s="380"/>
      <c r="CU1" s="383" t="s">
        <v>152</v>
      </c>
      <c r="CV1" s="384"/>
      <c r="CW1" s="380"/>
      <c r="CX1" s="380"/>
      <c r="CY1" s="380"/>
      <c r="CZ1" s="383" t="s">
        <v>152</v>
      </c>
      <c r="DA1" s="384"/>
      <c r="DB1" s="380"/>
      <c r="DC1" s="380"/>
      <c r="DD1" s="380"/>
      <c r="DE1" s="383" t="s">
        <v>152</v>
      </c>
      <c r="DF1" s="384"/>
      <c r="DG1" s="380"/>
      <c r="DH1" s="380"/>
      <c r="DI1" s="380"/>
      <c r="DJ1" s="383" t="s">
        <v>152</v>
      </c>
      <c r="DK1" s="384"/>
      <c r="DL1" s="380"/>
      <c r="DM1" s="380"/>
      <c r="DN1" s="368"/>
    </row>
    <row r="2" s="344" customFormat="true" ht="12.75" hidden="false" customHeight="true" outlineLevel="0" collapsed="false">
      <c r="A2" s="385" t="s">
        <v>12</v>
      </c>
      <c r="B2" s="386" t="s">
        <v>13</v>
      </c>
      <c r="C2" s="387"/>
      <c r="D2" s="388" t="s">
        <v>9</v>
      </c>
      <c r="E2" s="389" t="s">
        <v>16</v>
      </c>
      <c r="F2" s="386" t="s">
        <v>17</v>
      </c>
      <c r="G2" s="387"/>
      <c r="H2" s="390"/>
      <c r="I2" s="391" t="s">
        <v>88</v>
      </c>
      <c r="J2" s="392" t="n">
        <v>42</v>
      </c>
      <c r="K2" s="393" t="n">
        <v>59</v>
      </c>
      <c r="L2" s="394" t="n">
        <v>10.3</v>
      </c>
      <c r="M2" s="395" t="s">
        <v>89</v>
      </c>
      <c r="N2" s="392" t="n">
        <v>141</v>
      </c>
      <c r="O2" s="396" t="n">
        <v>23</v>
      </c>
      <c r="P2" s="397" t="n">
        <v>23.2</v>
      </c>
      <c r="Q2" s="398"/>
      <c r="R2" s="399" t="s">
        <v>153</v>
      </c>
      <c r="S2" s="394"/>
      <c r="T2" s="394"/>
      <c r="U2" s="400"/>
      <c r="V2" s="399"/>
      <c r="W2" s="394"/>
      <c r="X2" s="394"/>
      <c r="Y2" s="400"/>
      <c r="Z2" s="399"/>
      <c r="AA2" s="394"/>
      <c r="AB2" s="394"/>
      <c r="AC2" s="400"/>
      <c r="AD2" s="399"/>
      <c r="AE2" s="394"/>
      <c r="AF2" s="394"/>
      <c r="AG2" s="400"/>
      <c r="AH2" s="399"/>
      <c r="AI2" s="394"/>
      <c r="AJ2" s="394"/>
      <c r="AK2" s="400"/>
      <c r="AL2" s="399"/>
      <c r="AM2" s="394"/>
      <c r="AN2" s="394"/>
      <c r="AO2" s="366"/>
      <c r="AP2" s="401" t="s">
        <v>154</v>
      </c>
      <c r="AQ2" s="397" t="s">
        <v>155</v>
      </c>
      <c r="AR2" s="402" t="str">
        <f aca="false">B2</f>
        <v>モニタリング</v>
      </c>
      <c r="AS2" s="394"/>
      <c r="AT2" s="394"/>
      <c r="AU2" s="394"/>
      <c r="AV2" s="403"/>
      <c r="AW2" s="394"/>
      <c r="AX2" s="404" t="s">
        <v>156</v>
      </c>
      <c r="AY2" s="394" t="n">
        <v>42.9861805555556</v>
      </c>
      <c r="AZ2" s="404" t="s">
        <v>156</v>
      </c>
      <c r="BA2" s="397" t="n">
        <v>141.389763888889</v>
      </c>
      <c r="BB2" s="405" t="str">
        <f aca="false">AR2</f>
        <v>モニタリング</v>
      </c>
      <c r="BC2" s="402" t="str">
        <f aca="false">F2</f>
        <v>平川浩文</v>
      </c>
      <c r="BD2" s="406"/>
      <c r="BE2" s="406"/>
      <c r="BF2" s="406"/>
      <c r="BG2" s="394"/>
      <c r="BH2" s="407" t="s">
        <v>157</v>
      </c>
      <c r="BI2" s="406"/>
      <c r="CP2" s="408"/>
      <c r="CQ2" s="409"/>
      <c r="CR2" s="410"/>
      <c r="CS2" s="410"/>
      <c r="CT2" s="410"/>
      <c r="CU2" s="408"/>
      <c r="CV2" s="409"/>
      <c r="CW2" s="410"/>
      <c r="CX2" s="410"/>
      <c r="CY2" s="410"/>
      <c r="CZ2" s="408"/>
      <c r="DA2" s="409"/>
      <c r="DB2" s="410"/>
      <c r="DC2" s="410"/>
      <c r="DD2" s="410"/>
      <c r="DE2" s="408"/>
      <c r="DF2" s="409"/>
      <c r="DG2" s="410"/>
      <c r="DH2" s="410"/>
      <c r="DI2" s="410"/>
      <c r="DJ2" s="408"/>
      <c r="DK2" s="410"/>
      <c r="DL2" s="410"/>
      <c r="DM2" s="410"/>
      <c r="DN2" s="411"/>
    </row>
    <row r="3" s="344" customFormat="true" ht="12.75" hidden="false" customHeight="true" outlineLevel="0" collapsed="false">
      <c r="A3" s="412" t="s">
        <v>35</v>
      </c>
      <c r="B3" s="413"/>
      <c r="C3" s="414"/>
      <c r="D3" s="415" t="s">
        <v>158</v>
      </c>
      <c r="E3" s="416" t="s">
        <v>159</v>
      </c>
      <c r="F3" s="413"/>
      <c r="G3" s="414"/>
      <c r="H3" s="415" t="s">
        <v>158</v>
      </c>
      <c r="I3" s="416" t="s">
        <v>160</v>
      </c>
      <c r="J3" s="413"/>
      <c r="K3" s="414"/>
      <c r="L3" s="415" t="s">
        <v>158</v>
      </c>
      <c r="M3" s="416" t="s">
        <v>161</v>
      </c>
      <c r="N3" s="413"/>
      <c r="O3" s="414"/>
      <c r="P3" s="417" t="s">
        <v>158</v>
      </c>
      <c r="Q3" s="418" t="s">
        <v>162</v>
      </c>
      <c r="R3" s="413"/>
      <c r="S3" s="414"/>
      <c r="T3" s="415" t="s">
        <v>158</v>
      </c>
      <c r="U3" s="416" t="s">
        <v>163</v>
      </c>
      <c r="V3" s="413"/>
      <c r="W3" s="414"/>
      <c r="X3" s="415" t="s">
        <v>158</v>
      </c>
      <c r="Y3" s="416" t="s">
        <v>164</v>
      </c>
      <c r="Z3" s="413"/>
      <c r="AA3" s="414"/>
      <c r="AB3" s="415" t="s">
        <v>158</v>
      </c>
      <c r="AC3" s="416" t="s">
        <v>165</v>
      </c>
      <c r="AD3" s="413"/>
      <c r="AE3" s="414"/>
      <c r="AF3" s="415" t="s">
        <v>158</v>
      </c>
      <c r="AG3" s="416" t="s">
        <v>166</v>
      </c>
      <c r="AH3" s="413"/>
      <c r="AI3" s="414"/>
      <c r="AJ3" s="415" t="s">
        <v>158</v>
      </c>
      <c r="AK3" s="416" t="s">
        <v>167</v>
      </c>
      <c r="AL3" s="413"/>
      <c r="AM3" s="414"/>
      <c r="AN3" s="419" t="s">
        <v>158</v>
      </c>
      <c r="AO3" s="366"/>
      <c r="AP3" s="420" t="s">
        <v>168</v>
      </c>
      <c r="AQ3" s="421" t="s">
        <v>169</v>
      </c>
      <c r="AR3" s="422" t="str">
        <f aca="false">A3</f>
        <v>P1</v>
      </c>
      <c r="AS3" s="423" t="str">
        <f aca="false">E3</f>
        <v>P2</v>
      </c>
      <c r="AT3" s="424" t="str">
        <f aca="false">I3</f>
        <v>P3</v>
      </c>
      <c r="AU3" s="423" t="str">
        <f aca="false">M3</f>
        <v>P4</v>
      </c>
      <c r="AV3" s="424" t="str">
        <f aca="false">Q3</f>
        <v>P5</v>
      </c>
      <c r="AW3" s="423" t="str">
        <f aca="false">U3</f>
        <v>P6</v>
      </c>
      <c r="AX3" s="424" t="str">
        <f aca="false">Y3</f>
        <v>P7</v>
      </c>
      <c r="AY3" s="423" t="str">
        <f aca="false">AC3</f>
        <v>P8</v>
      </c>
      <c r="AZ3" s="425" t="str">
        <f aca="false">AG3</f>
        <v>P9</v>
      </c>
      <c r="BA3" s="426" t="str">
        <f aca="false">AK3</f>
        <v>P10</v>
      </c>
      <c r="BB3" s="427" t="s">
        <v>170</v>
      </c>
      <c r="BC3" s="428" t="s">
        <v>171</v>
      </c>
      <c r="BD3" s="429" t="s">
        <v>172</v>
      </c>
      <c r="BE3" s="430" t="s">
        <v>173</v>
      </c>
      <c r="BF3" s="428" t="s">
        <v>174</v>
      </c>
      <c r="BG3" s="431"/>
      <c r="BH3" s="431"/>
      <c r="BI3" s="431"/>
      <c r="CP3" s="408" t="s">
        <v>28</v>
      </c>
      <c r="CQ3" s="432" t="s">
        <v>82</v>
      </c>
      <c r="CR3" s="433" t="s">
        <v>175</v>
      </c>
      <c r="CS3" s="433" t="s">
        <v>176</v>
      </c>
      <c r="CT3" s="433" t="s">
        <v>177</v>
      </c>
      <c r="CU3" s="408" t="s">
        <v>28</v>
      </c>
      <c r="CV3" s="432" t="s">
        <v>82</v>
      </c>
      <c r="CW3" s="433" t="s">
        <v>175</v>
      </c>
      <c r="CX3" s="433" t="s">
        <v>176</v>
      </c>
      <c r="CY3" s="433" t="s">
        <v>177</v>
      </c>
      <c r="CZ3" s="408" t="s">
        <v>28</v>
      </c>
      <c r="DA3" s="432" t="s">
        <v>82</v>
      </c>
      <c r="DB3" s="433" t="s">
        <v>175</v>
      </c>
      <c r="DC3" s="433" t="s">
        <v>176</v>
      </c>
      <c r="DD3" s="433" t="s">
        <v>177</v>
      </c>
      <c r="DE3" s="408" t="s">
        <v>28</v>
      </c>
      <c r="DF3" s="432" t="s">
        <v>82</v>
      </c>
      <c r="DG3" s="433" t="s">
        <v>175</v>
      </c>
      <c r="DH3" s="433" t="s">
        <v>176</v>
      </c>
      <c r="DI3" s="433" t="s">
        <v>177</v>
      </c>
      <c r="DJ3" s="408" t="s">
        <v>28</v>
      </c>
      <c r="DK3" s="432" t="s">
        <v>82</v>
      </c>
      <c r="DL3" s="433" t="s">
        <v>175</v>
      </c>
      <c r="DM3" s="433" t="s">
        <v>176</v>
      </c>
      <c r="DN3" s="434" t="s">
        <v>177</v>
      </c>
    </row>
    <row r="4" s="344" customFormat="true" ht="12.75" hidden="false" customHeight="true" outlineLevel="0" collapsed="false">
      <c r="A4" s="435" t="s">
        <v>88</v>
      </c>
      <c r="B4" s="436" t="n">
        <v>42</v>
      </c>
      <c r="C4" s="437" t="n">
        <v>59</v>
      </c>
      <c r="D4" s="438" t="n">
        <v>38.8</v>
      </c>
      <c r="E4" s="435" t="s">
        <v>88</v>
      </c>
      <c r="F4" s="436" t="n">
        <v>42</v>
      </c>
      <c r="G4" s="437" t="n">
        <v>59</v>
      </c>
      <c r="H4" s="438" t="n">
        <v>26.4</v>
      </c>
      <c r="I4" s="435" t="s">
        <v>88</v>
      </c>
      <c r="J4" s="436" t="n">
        <v>42</v>
      </c>
      <c r="K4" s="437" t="n">
        <v>59</v>
      </c>
      <c r="L4" s="438" t="n">
        <v>17.4</v>
      </c>
      <c r="M4" s="435" t="s">
        <v>88</v>
      </c>
      <c r="N4" s="436" t="n">
        <v>42</v>
      </c>
      <c r="O4" s="437" t="n">
        <v>58</v>
      </c>
      <c r="P4" s="438" t="n">
        <v>58.2</v>
      </c>
      <c r="Q4" s="435" t="s">
        <v>88</v>
      </c>
      <c r="R4" s="436" t="n">
        <v>42</v>
      </c>
      <c r="S4" s="437" t="n">
        <v>58</v>
      </c>
      <c r="T4" s="438" t="n">
        <v>41.7</v>
      </c>
      <c r="U4" s="435" t="s">
        <v>88</v>
      </c>
      <c r="V4" s="436" t="n">
        <v>42</v>
      </c>
      <c r="W4" s="437" t="n">
        <v>58</v>
      </c>
      <c r="X4" s="438" t="n">
        <v>51.4</v>
      </c>
      <c r="Y4" s="435" t="s">
        <v>88</v>
      </c>
      <c r="Z4" s="436" t="n">
        <v>42</v>
      </c>
      <c r="AA4" s="437" t="n">
        <v>59</v>
      </c>
      <c r="AB4" s="438" t="n">
        <v>4.6</v>
      </c>
      <c r="AC4" s="435" t="s">
        <v>88</v>
      </c>
      <c r="AD4" s="436" t="n">
        <v>42</v>
      </c>
      <c r="AE4" s="437" t="n">
        <v>59</v>
      </c>
      <c r="AF4" s="438" t="n">
        <v>14</v>
      </c>
      <c r="AG4" s="435" t="s">
        <v>88</v>
      </c>
      <c r="AH4" s="436" t="n">
        <v>42</v>
      </c>
      <c r="AI4" s="437" t="n">
        <v>59</v>
      </c>
      <c r="AJ4" s="438" t="n">
        <v>15</v>
      </c>
      <c r="AK4" s="435" t="s">
        <v>88</v>
      </c>
      <c r="AL4" s="436" t="n">
        <v>42</v>
      </c>
      <c r="AM4" s="437" t="n">
        <v>59</v>
      </c>
      <c r="AN4" s="438" t="n">
        <v>20.1</v>
      </c>
      <c r="AO4" s="439"/>
      <c r="AP4" s="440" t="s">
        <v>178</v>
      </c>
      <c r="AQ4" s="441" t="s">
        <v>179</v>
      </c>
      <c r="AR4" s="442"/>
      <c r="AS4" s="443"/>
      <c r="AT4" s="444"/>
      <c r="AU4" s="443"/>
      <c r="AV4" s="444"/>
      <c r="AW4" s="443"/>
      <c r="AX4" s="444"/>
      <c r="AY4" s="443"/>
      <c r="AZ4" s="444"/>
      <c r="BA4" s="445"/>
      <c r="BB4" s="446" t="n">
        <f aca="false">SUM(AR4:BA4)</f>
        <v>0</v>
      </c>
      <c r="BC4" s="443"/>
      <c r="BD4" s="447" t="n">
        <f aca="false">COUNTIF(AR4:BA4,"&gt;0")</f>
        <v>0</v>
      </c>
      <c r="BE4" s="443" t="n">
        <f aca="false">BE5+BE6</f>
        <v>0</v>
      </c>
      <c r="BF4" s="448" t="e">
        <f aca="false">BB4/BE4</f>
        <v>#DIV/0!</v>
      </c>
      <c r="BG4" s="380"/>
      <c r="CP4" s="449" t="n">
        <v>1</v>
      </c>
      <c r="CQ4" s="450"/>
      <c r="CR4" s="451"/>
      <c r="CS4" s="452"/>
      <c r="CT4" s="453"/>
      <c r="CU4" s="454"/>
      <c r="CV4" s="450"/>
      <c r="CW4" s="451"/>
      <c r="CX4" s="452"/>
      <c r="CY4" s="455"/>
      <c r="CZ4" s="454"/>
      <c r="DA4" s="450"/>
      <c r="DB4" s="451"/>
      <c r="DC4" s="452"/>
      <c r="DD4" s="453"/>
      <c r="DE4" s="454"/>
      <c r="DF4" s="450"/>
      <c r="DG4" s="451"/>
      <c r="DH4" s="452"/>
      <c r="DI4" s="453"/>
      <c r="DJ4" s="454"/>
      <c r="DK4" s="450"/>
      <c r="DL4" s="455"/>
      <c r="DM4" s="455"/>
      <c r="DN4" s="456"/>
    </row>
    <row r="5" s="344" customFormat="true" ht="12.75" hidden="false" customHeight="true" outlineLevel="0" collapsed="false">
      <c r="A5" s="457" t="s">
        <v>89</v>
      </c>
      <c r="B5" s="458" t="n">
        <v>141</v>
      </c>
      <c r="C5" s="459" t="n">
        <v>23</v>
      </c>
      <c r="D5" s="460" t="n">
        <v>21.4</v>
      </c>
      <c r="E5" s="457" t="s">
        <v>89</v>
      </c>
      <c r="F5" s="458" t="n">
        <v>141</v>
      </c>
      <c r="G5" s="459" t="n">
        <v>23</v>
      </c>
      <c r="H5" s="460" t="n">
        <v>1.1</v>
      </c>
      <c r="I5" s="457" t="s">
        <v>89</v>
      </c>
      <c r="J5" s="458" t="n">
        <v>141</v>
      </c>
      <c r="K5" s="459" t="n">
        <v>23</v>
      </c>
      <c r="L5" s="460" t="n">
        <v>5.3</v>
      </c>
      <c r="M5" s="457" t="s">
        <v>89</v>
      </c>
      <c r="N5" s="458" t="n">
        <v>141</v>
      </c>
      <c r="O5" s="459" t="n">
        <v>23</v>
      </c>
      <c r="P5" s="460" t="n">
        <v>17.5</v>
      </c>
      <c r="Q5" s="457" t="s">
        <v>89</v>
      </c>
      <c r="R5" s="458" t="n">
        <v>141</v>
      </c>
      <c r="S5" s="459" t="n">
        <v>23</v>
      </c>
      <c r="T5" s="460" t="n">
        <v>45.2</v>
      </c>
      <c r="U5" s="457" t="s">
        <v>89</v>
      </c>
      <c r="V5" s="458" t="n">
        <v>141</v>
      </c>
      <c r="W5" s="459" t="n">
        <v>23</v>
      </c>
      <c r="X5" s="460" t="n">
        <v>40.6</v>
      </c>
      <c r="Y5" s="457" t="s">
        <v>89</v>
      </c>
      <c r="Z5" s="458" t="n">
        <v>141</v>
      </c>
      <c r="AA5" s="459" t="n">
        <v>23</v>
      </c>
      <c r="AB5" s="460" t="n">
        <v>33</v>
      </c>
      <c r="AC5" s="457" t="s">
        <v>89</v>
      </c>
      <c r="AD5" s="458" t="n">
        <v>141</v>
      </c>
      <c r="AE5" s="459" t="n">
        <v>23</v>
      </c>
      <c r="AF5" s="460" t="n">
        <v>28.4</v>
      </c>
      <c r="AG5" s="457" t="s">
        <v>89</v>
      </c>
      <c r="AH5" s="458" t="n">
        <v>141</v>
      </c>
      <c r="AI5" s="459" t="n">
        <v>23</v>
      </c>
      <c r="AJ5" s="460" t="n">
        <v>37.2</v>
      </c>
      <c r="AK5" s="457" t="s">
        <v>89</v>
      </c>
      <c r="AL5" s="458" t="n">
        <v>141</v>
      </c>
      <c r="AM5" s="459" t="n">
        <v>23</v>
      </c>
      <c r="AN5" s="460" t="n">
        <v>33.8</v>
      </c>
      <c r="AO5" s="366"/>
      <c r="AP5" s="461" t="s">
        <v>180</v>
      </c>
      <c r="AQ5" s="462" t="s">
        <v>181</v>
      </c>
      <c r="AR5" s="463"/>
      <c r="AS5" s="464"/>
      <c r="AT5" s="465"/>
      <c r="AU5" s="464"/>
      <c r="AV5" s="465"/>
      <c r="AW5" s="464"/>
      <c r="AX5" s="465"/>
      <c r="AY5" s="464"/>
      <c r="AZ5" s="465"/>
      <c r="BA5" s="466"/>
      <c r="BB5" s="467" t="n">
        <f aca="false">SUM(AR5:BA5)</f>
        <v>0</v>
      </c>
      <c r="BC5" s="468"/>
      <c r="BD5" s="469" t="n">
        <f aca="false">COUNTIF(AR5:BA5,"&gt;0")</f>
        <v>0</v>
      </c>
      <c r="BE5" s="468" t="n">
        <f aca="false">BC5*BD5</f>
        <v>0</v>
      </c>
      <c r="BF5" s="470" t="e">
        <f aca="false">BB5/BE5</f>
        <v>#DIV/0!</v>
      </c>
      <c r="BG5" s="471"/>
      <c r="BH5" s="471"/>
      <c r="BI5" s="471"/>
      <c r="CP5" s="449" t="n">
        <v>2</v>
      </c>
      <c r="CQ5" s="450"/>
      <c r="CR5" s="451"/>
      <c r="CS5" s="452"/>
      <c r="CT5" s="453"/>
      <c r="CU5" s="454"/>
      <c r="CV5" s="450"/>
      <c r="CW5" s="451"/>
      <c r="CX5" s="452"/>
      <c r="CY5" s="455"/>
      <c r="CZ5" s="454"/>
      <c r="DA5" s="450"/>
      <c r="DB5" s="451"/>
      <c r="DC5" s="452"/>
      <c r="DD5" s="453"/>
      <c r="DE5" s="454"/>
      <c r="DF5" s="450"/>
      <c r="DG5" s="451"/>
      <c r="DH5" s="452"/>
      <c r="DI5" s="453"/>
      <c r="DJ5" s="454"/>
      <c r="DK5" s="450"/>
      <c r="DL5" s="455"/>
      <c r="DM5" s="455"/>
      <c r="DN5" s="456"/>
    </row>
    <row r="6" s="344" customFormat="true" ht="12.75" hidden="false" customHeight="true" outlineLevel="0" collapsed="false">
      <c r="A6" s="472" t="s">
        <v>175</v>
      </c>
      <c r="B6" s="473" t="s">
        <v>176</v>
      </c>
      <c r="C6" s="474" t="s">
        <v>182</v>
      </c>
      <c r="D6" s="474" t="s">
        <v>183</v>
      </c>
      <c r="E6" s="475" t="s">
        <v>175</v>
      </c>
      <c r="F6" s="473" t="s">
        <v>176</v>
      </c>
      <c r="G6" s="474" t="s">
        <v>182</v>
      </c>
      <c r="H6" s="474" t="s">
        <v>183</v>
      </c>
      <c r="I6" s="475" t="s">
        <v>175</v>
      </c>
      <c r="J6" s="473" t="s">
        <v>176</v>
      </c>
      <c r="K6" s="474" t="s">
        <v>182</v>
      </c>
      <c r="L6" s="474" t="s">
        <v>183</v>
      </c>
      <c r="M6" s="475" t="s">
        <v>175</v>
      </c>
      <c r="N6" s="473" t="s">
        <v>176</v>
      </c>
      <c r="O6" s="474" t="s">
        <v>182</v>
      </c>
      <c r="P6" s="476" t="s">
        <v>183</v>
      </c>
      <c r="Q6" s="477" t="s">
        <v>175</v>
      </c>
      <c r="R6" s="473" t="s">
        <v>176</v>
      </c>
      <c r="S6" s="474" t="s">
        <v>182</v>
      </c>
      <c r="T6" s="474" t="s">
        <v>183</v>
      </c>
      <c r="U6" s="475" t="s">
        <v>175</v>
      </c>
      <c r="V6" s="473" t="s">
        <v>176</v>
      </c>
      <c r="W6" s="474" t="s">
        <v>182</v>
      </c>
      <c r="X6" s="474" t="s">
        <v>183</v>
      </c>
      <c r="Y6" s="475" t="s">
        <v>175</v>
      </c>
      <c r="Z6" s="473" t="s">
        <v>176</v>
      </c>
      <c r="AA6" s="474" t="s">
        <v>182</v>
      </c>
      <c r="AB6" s="474" t="s">
        <v>183</v>
      </c>
      <c r="AC6" s="475" t="s">
        <v>175</v>
      </c>
      <c r="AD6" s="473" t="s">
        <v>176</v>
      </c>
      <c r="AE6" s="474" t="s">
        <v>182</v>
      </c>
      <c r="AF6" s="474" t="s">
        <v>183</v>
      </c>
      <c r="AG6" s="475" t="s">
        <v>175</v>
      </c>
      <c r="AH6" s="473" t="s">
        <v>176</v>
      </c>
      <c r="AI6" s="474" t="s">
        <v>182</v>
      </c>
      <c r="AJ6" s="474" t="s">
        <v>183</v>
      </c>
      <c r="AK6" s="475" t="s">
        <v>175</v>
      </c>
      <c r="AL6" s="473" t="s">
        <v>176</v>
      </c>
      <c r="AM6" s="474" t="s">
        <v>182</v>
      </c>
      <c r="AN6" s="478" t="s">
        <v>183</v>
      </c>
      <c r="AO6" s="439"/>
      <c r="AP6" s="479" t="s">
        <v>184</v>
      </c>
      <c r="AQ6" s="480" t="s">
        <v>185</v>
      </c>
      <c r="AR6" s="481"/>
      <c r="AS6" s="482"/>
      <c r="AT6" s="483"/>
      <c r="AU6" s="482"/>
      <c r="AV6" s="483"/>
      <c r="AW6" s="482"/>
      <c r="AX6" s="483"/>
      <c r="AY6" s="482"/>
      <c r="AZ6" s="483"/>
      <c r="BA6" s="484"/>
      <c r="BB6" s="485" t="n">
        <f aca="false">SUM(AR6:BA6)</f>
        <v>0</v>
      </c>
      <c r="BC6" s="481"/>
      <c r="BD6" s="486" t="n">
        <f aca="false">COUNTIF(AR6:BA6,"&gt;0")</f>
        <v>0</v>
      </c>
      <c r="BE6" s="487" t="n">
        <f aca="false">BC6*BD6</f>
        <v>0</v>
      </c>
      <c r="BF6" s="488" t="e">
        <f aca="false">BB6/BE6</f>
        <v>#DIV/0!</v>
      </c>
      <c r="BG6" s="406"/>
      <c r="BH6" s="406"/>
      <c r="BI6" s="406"/>
      <c r="CP6" s="454"/>
      <c r="CQ6" s="450"/>
      <c r="CR6" s="451"/>
      <c r="CS6" s="452"/>
      <c r="CT6" s="453"/>
      <c r="CU6" s="454"/>
      <c r="CV6" s="450"/>
      <c r="CW6" s="451"/>
      <c r="CX6" s="452"/>
      <c r="CY6" s="455"/>
      <c r="CZ6" s="454"/>
      <c r="DA6" s="450"/>
      <c r="DB6" s="451"/>
      <c r="DC6" s="452"/>
      <c r="DD6" s="453"/>
      <c r="DE6" s="454"/>
      <c r="DF6" s="450"/>
      <c r="DG6" s="451"/>
      <c r="DH6" s="452"/>
      <c r="DI6" s="453"/>
      <c r="DJ6" s="454"/>
      <c r="DK6" s="450"/>
      <c r="DL6" s="455"/>
      <c r="DM6" s="455"/>
      <c r="DN6" s="456"/>
    </row>
    <row r="7" s="344" customFormat="true" ht="12.75" hidden="false" customHeight="true" outlineLevel="0" collapsed="false">
      <c r="A7" s="489" t="s">
        <v>186</v>
      </c>
      <c r="B7" s="452"/>
      <c r="C7" s="490"/>
      <c r="D7" s="491" t="n">
        <v>1.1</v>
      </c>
      <c r="E7" s="492" t="s">
        <v>186</v>
      </c>
      <c r="F7" s="452" t="s">
        <v>187</v>
      </c>
      <c r="G7" s="490" t="s">
        <v>188</v>
      </c>
      <c r="H7" s="491" t="n">
        <v>2.1</v>
      </c>
      <c r="I7" s="492" t="s">
        <v>186</v>
      </c>
      <c r="J7" s="452"/>
      <c r="K7" s="493"/>
      <c r="L7" s="491" t="n">
        <v>3.1</v>
      </c>
      <c r="M7" s="492" t="s">
        <v>186</v>
      </c>
      <c r="N7" s="452"/>
      <c r="O7" s="493"/>
      <c r="P7" s="494" t="n">
        <v>4.1</v>
      </c>
      <c r="Q7" s="495" t="s">
        <v>186</v>
      </c>
      <c r="R7" s="452" t="s">
        <v>189</v>
      </c>
      <c r="S7" s="493" t="s">
        <v>188</v>
      </c>
      <c r="T7" s="491" t="n">
        <v>5.1</v>
      </c>
      <c r="U7" s="492" t="s">
        <v>186</v>
      </c>
      <c r="V7" s="452" t="s">
        <v>190</v>
      </c>
      <c r="W7" s="490" t="s">
        <v>188</v>
      </c>
      <c r="X7" s="496" t="n">
        <v>6.1</v>
      </c>
      <c r="Y7" s="492" t="s">
        <v>186</v>
      </c>
      <c r="Z7" s="452" t="s">
        <v>191</v>
      </c>
      <c r="AA7" s="490" t="s">
        <v>188</v>
      </c>
      <c r="AB7" s="496" t="n">
        <v>7.1</v>
      </c>
      <c r="AC7" s="492" t="s">
        <v>186</v>
      </c>
      <c r="AD7" s="452" t="s">
        <v>192</v>
      </c>
      <c r="AE7" s="490" t="s">
        <v>188</v>
      </c>
      <c r="AF7" s="496" t="n">
        <v>8.1</v>
      </c>
      <c r="AG7" s="492" t="s">
        <v>186</v>
      </c>
      <c r="AH7" s="452"/>
      <c r="AI7" s="490"/>
      <c r="AJ7" s="496" t="n">
        <v>9.1</v>
      </c>
      <c r="AK7" s="492" t="s">
        <v>186</v>
      </c>
      <c r="AL7" s="452"/>
      <c r="AM7" s="493"/>
      <c r="AN7" s="497" t="n">
        <v>10.1</v>
      </c>
      <c r="AO7" s="366"/>
      <c r="AP7" s="498" t="s">
        <v>193</v>
      </c>
      <c r="AQ7" s="499" t="s">
        <v>194</v>
      </c>
      <c r="AR7" s="500" t="n">
        <f aca="false">COUNTA(Z_1)-COUNTIF(Z_1,"*out")+COUNTIF(Z_1,"chkout")</f>
        <v>39</v>
      </c>
      <c r="AS7" s="501" t="n">
        <f aca="false">COUNTA(Z_2)-COUNTIF(Z_2,"*out")+COUNTIF(Z_2,"chkout")</f>
        <v>22</v>
      </c>
      <c r="AT7" s="502" t="n">
        <f aca="false">COUNTA(Z_3)-COUNTIF(Z_3,"*out")+COUNTIF(Z_3,"chkout")</f>
        <v>20</v>
      </c>
      <c r="AU7" s="501" t="n">
        <f aca="false">COUNTA(Z_4)-COUNTIF(Z_4,"*out")+COUNTIF(Z_4,"chkout")</f>
        <v>24</v>
      </c>
      <c r="AV7" s="502" t="n">
        <f aca="false">COUNTA(Z_5)-COUNTIF(Z_5,"*out")+COUNTIF(Z_5,"chkout")</f>
        <v>29</v>
      </c>
      <c r="AW7" s="501" t="n">
        <f aca="false">COUNTA(Z_6)-COUNTIF(Z_6,"*out")+COUNTIF(Z_6,"chkout")</f>
        <v>20</v>
      </c>
      <c r="AX7" s="502" t="n">
        <f aca="false">COUNTA(Z_7)-COUNTIF(Z_7,"*out")+COUNTIF(Z_7,"chkout")</f>
        <v>20</v>
      </c>
      <c r="AY7" s="501" t="n">
        <f aca="false">COUNTA(Z_8)-COUNTIF(Z_8,"*out")+COUNTIF(Z_8,"chkout")</f>
        <v>18</v>
      </c>
      <c r="AZ7" s="502" t="n">
        <f aca="false">COUNTA(Z_9)-COUNTIF(Z_9,"*out")+COUNTIF(Z_9,"chkout")</f>
        <v>32</v>
      </c>
      <c r="BA7" s="503" t="n">
        <f aca="false">COUNTA(Z_10)-COUNTIF(Z_10,"*out")+COUNTIF(Z_10,"chkout")</f>
        <v>32</v>
      </c>
      <c r="BB7" s="504" t="n">
        <f aca="false">SUM(AR7:BA7)</f>
        <v>256</v>
      </c>
      <c r="BC7" s="505"/>
      <c r="BD7" s="506"/>
      <c r="BE7" s="506"/>
      <c r="BF7" s="506"/>
      <c r="BG7" s="506"/>
      <c r="BH7" s="506"/>
      <c r="BI7" s="506"/>
      <c r="CP7" s="454"/>
      <c r="CQ7" s="450"/>
      <c r="CR7" s="451"/>
      <c r="CS7" s="452"/>
      <c r="CT7" s="453"/>
      <c r="CU7" s="454"/>
      <c r="CV7" s="450"/>
      <c r="CW7" s="451"/>
      <c r="CX7" s="452"/>
      <c r="CY7" s="455"/>
      <c r="CZ7" s="454"/>
      <c r="DA7" s="450"/>
      <c r="DB7" s="451"/>
      <c r="DC7" s="452"/>
      <c r="DD7" s="453"/>
      <c r="DE7" s="454"/>
      <c r="DF7" s="450"/>
      <c r="DG7" s="451"/>
      <c r="DH7" s="452"/>
      <c r="DI7" s="453"/>
      <c r="DJ7" s="454"/>
      <c r="DK7" s="450"/>
      <c r="DL7" s="455"/>
      <c r="DM7" s="455"/>
      <c r="DN7" s="456"/>
    </row>
    <row r="8" s="344" customFormat="true" ht="12.75" hidden="false" customHeight="true" outlineLevel="0" collapsed="false">
      <c r="A8" s="489" t="s">
        <v>195</v>
      </c>
      <c r="B8" s="452" t="s">
        <v>196</v>
      </c>
      <c r="C8" s="493" t="s">
        <v>188</v>
      </c>
      <c r="D8" s="491" t="n">
        <v>1.1</v>
      </c>
      <c r="E8" s="492" t="s">
        <v>195</v>
      </c>
      <c r="F8" s="452" t="s">
        <v>197</v>
      </c>
      <c r="G8" s="493" t="s">
        <v>198</v>
      </c>
      <c r="H8" s="491" t="n">
        <v>2.1</v>
      </c>
      <c r="I8" s="492" t="s">
        <v>195</v>
      </c>
      <c r="J8" s="452" t="s">
        <v>199</v>
      </c>
      <c r="K8" s="493" t="s">
        <v>188</v>
      </c>
      <c r="L8" s="491" t="n">
        <v>3.1</v>
      </c>
      <c r="M8" s="492" t="s">
        <v>195</v>
      </c>
      <c r="N8" s="452" t="s">
        <v>200</v>
      </c>
      <c r="O8" s="493" t="s">
        <v>188</v>
      </c>
      <c r="P8" s="494" t="n">
        <v>4.1</v>
      </c>
      <c r="Q8" s="495" t="s">
        <v>195</v>
      </c>
      <c r="R8" s="452" t="s">
        <v>201</v>
      </c>
      <c r="S8" s="493" t="s">
        <v>202</v>
      </c>
      <c r="T8" s="491" t="n">
        <v>5.1</v>
      </c>
      <c r="U8" s="492" t="s">
        <v>195</v>
      </c>
      <c r="V8" s="452" t="s">
        <v>203</v>
      </c>
      <c r="W8" s="493" t="s">
        <v>204</v>
      </c>
      <c r="X8" s="494" t="n">
        <v>6.1</v>
      </c>
      <c r="Y8" s="492" t="s">
        <v>195</v>
      </c>
      <c r="Z8" s="452" t="s">
        <v>205</v>
      </c>
      <c r="AA8" s="493"/>
      <c r="AB8" s="494" t="n">
        <v>7.1</v>
      </c>
      <c r="AC8" s="492" t="s">
        <v>195</v>
      </c>
      <c r="AD8" s="452" t="s">
        <v>206</v>
      </c>
      <c r="AE8" s="493"/>
      <c r="AF8" s="494" t="n">
        <v>8.1</v>
      </c>
      <c r="AG8" s="492" t="s">
        <v>195</v>
      </c>
      <c r="AH8" s="452" t="s">
        <v>207</v>
      </c>
      <c r="AI8" s="493" t="s">
        <v>188</v>
      </c>
      <c r="AJ8" s="494" t="n">
        <v>9.1</v>
      </c>
      <c r="AK8" s="492" t="s">
        <v>195</v>
      </c>
      <c r="AL8" s="452" t="s">
        <v>208</v>
      </c>
      <c r="AM8" s="493" t="s">
        <v>188</v>
      </c>
      <c r="AN8" s="507" t="n">
        <v>10.1</v>
      </c>
      <c r="AO8" s="366"/>
      <c r="AP8" s="508" t="s">
        <v>209</v>
      </c>
      <c r="AQ8" s="509" t="s">
        <v>210</v>
      </c>
      <c r="AR8" s="510" t="n">
        <f aca="false">COUNTIF(Z_1,$AQ8&amp;"*")-COUNTIF(Z_1,"chk?out")</f>
        <v>4</v>
      </c>
      <c r="AS8" s="511" t="n">
        <f aca="false">COUNTIF(Z_2,$AQ8&amp;"*")-COUNTIF(Z_2,"chk?out")</f>
        <v>3</v>
      </c>
      <c r="AT8" s="512" t="n">
        <f aca="false">COUNTIF(Z_3,$AQ8&amp;"*")-COUNTIF(Z_3,"chk?out")</f>
        <v>3</v>
      </c>
      <c r="AU8" s="511" t="n">
        <f aca="false">COUNTIF(Z_4,$AQ8&amp;"*")-COUNTIF(Z_4,"chk?out")</f>
        <v>3</v>
      </c>
      <c r="AV8" s="512" t="n">
        <f aca="false">COUNTIF(Z_5,$AQ8&amp;"*")-COUNTIF(Z_5,"chk?out")</f>
        <v>3</v>
      </c>
      <c r="AW8" s="511" t="n">
        <f aca="false">COUNTIF(Z_6,$AQ8&amp;"*")-COUNTIF(Z_6,"chk?out")</f>
        <v>3</v>
      </c>
      <c r="AX8" s="512" t="n">
        <f aca="false">COUNTIF(Z_7,$AQ8&amp;"*")-COUNTIF(Z_7,"chk?out")</f>
        <v>3</v>
      </c>
      <c r="AY8" s="511" t="n">
        <f aca="false">COUNTIF(Z_8,$AQ8&amp;"*")-COUNTIF(Z_8,"chk?out")</f>
        <v>3</v>
      </c>
      <c r="AZ8" s="512" t="n">
        <f aca="false">COUNTIF(Z_9,$AQ8&amp;"*")-COUNTIF(Z_9,"chk?out")</f>
        <v>3</v>
      </c>
      <c r="BA8" s="513" t="n">
        <f aca="false">COUNTIF(Z_10,$AQ8&amp;"*")-COUNTIF(Z_10,"chk?out")</f>
        <v>4</v>
      </c>
      <c r="BB8" s="514" t="n">
        <f aca="false">SUM(AR8:BA8)</f>
        <v>32</v>
      </c>
      <c r="BC8" s="515" t="s">
        <v>211</v>
      </c>
      <c r="BD8" s="516" t="s">
        <v>172</v>
      </c>
      <c r="BE8" s="517" t="s">
        <v>212</v>
      </c>
      <c r="BF8" s="347"/>
      <c r="BG8" s="347"/>
      <c r="BH8" s="347"/>
      <c r="BI8" s="347"/>
      <c r="CP8" s="454"/>
      <c r="CQ8" s="450"/>
      <c r="CR8" s="451"/>
      <c r="CS8" s="452"/>
      <c r="CT8" s="453"/>
      <c r="CU8" s="454"/>
      <c r="CV8" s="450"/>
      <c r="CW8" s="451"/>
      <c r="CX8" s="452"/>
      <c r="CY8" s="455"/>
      <c r="CZ8" s="454"/>
      <c r="DA8" s="450"/>
      <c r="DB8" s="451"/>
      <c r="DC8" s="452"/>
      <c r="DD8" s="453"/>
      <c r="DE8" s="454"/>
      <c r="DF8" s="450"/>
      <c r="DG8" s="451"/>
      <c r="DH8" s="452"/>
      <c r="DI8" s="453"/>
      <c r="DJ8" s="454"/>
      <c r="DK8" s="450"/>
      <c r="DL8" s="455"/>
      <c r="DM8" s="455"/>
      <c r="DN8" s="456"/>
    </row>
    <row r="9" s="344" customFormat="true" ht="12.75" hidden="false" customHeight="true" outlineLevel="0" collapsed="false">
      <c r="A9" s="489" t="s">
        <v>213</v>
      </c>
      <c r="B9" s="452" t="s">
        <v>214</v>
      </c>
      <c r="C9" s="493" t="s">
        <v>204</v>
      </c>
      <c r="D9" s="491" t="n">
        <v>1.1</v>
      </c>
      <c r="E9" s="492" t="s">
        <v>213</v>
      </c>
      <c r="F9" s="452" t="s">
        <v>215</v>
      </c>
      <c r="G9" s="493"/>
      <c r="H9" s="491" t="n">
        <v>2.1</v>
      </c>
      <c r="I9" s="492" t="s">
        <v>213</v>
      </c>
      <c r="J9" s="452" t="s">
        <v>216</v>
      </c>
      <c r="K9" s="493" t="s">
        <v>217</v>
      </c>
      <c r="L9" s="491" t="n">
        <v>3.1</v>
      </c>
      <c r="M9" s="492" t="s">
        <v>213</v>
      </c>
      <c r="N9" s="452" t="s">
        <v>218</v>
      </c>
      <c r="O9" s="493" t="s">
        <v>204</v>
      </c>
      <c r="P9" s="494" t="n">
        <v>4.1</v>
      </c>
      <c r="Q9" s="495" t="s">
        <v>213</v>
      </c>
      <c r="R9" s="452" t="s">
        <v>219</v>
      </c>
      <c r="S9" s="493" t="s">
        <v>204</v>
      </c>
      <c r="T9" s="491" t="n">
        <v>5.1</v>
      </c>
      <c r="U9" s="492" t="s">
        <v>213</v>
      </c>
      <c r="V9" s="452" t="s">
        <v>220</v>
      </c>
      <c r="W9" s="493"/>
      <c r="X9" s="494" t="n">
        <v>6.1</v>
      </c>
      <c r="Y9" s="492" t="s">
        <v>213</v>
      </c>
      <c r="Z9" s="452" t="s">
        <v>221</v>
      </c>
      <c r="AA9" s="493"/>
      <c r="AB9" s="494" t="n">
        <v>7.1</v>
      </c>
      <c r="AC9" s="492" t="s">
        <v>213</v>
      </c>
      <c r="AD9" s="452" t="s">
        <v>222</v>
      </c>
      <c r="AE9" s="493" t="s">
        <v>223</v>
      </c>
      <c r="AF9" s="494" t="n">
        <v>8.1</v>
      </c>
      <c r="AG9" s="492" t="s">
        <v>213</v>
      </c>
      <c r="AH9" s="452" t="s">
        <v>224</v>
      </c>
      <c r="AI9" s="493" t="s">
        <v>204</v>
      </c>
      <c r="AJ9" s="494" t="n">
        <v>9.1</v>
      </c>
      <c r="AK9" s="492" t="s">
        <v>213</v>
      </c>
      <c r="AL9" s="452" t="s">
        <v>225</v>
      </c>
      <c r="AM9" s="493" t="s">
        <v>202</v>
      </c>
      <c r="AN9" s="507" t="n">
        <v>10.1</v>
      </c>
      <c r="AO9" s="366"/>
      <c r="AP9" s="508" t="s">
        <v>226</v>
      </c>
      <c r="AQ9" s="509" t="s">
        <v>227</v>
      </c>
      <c r="AR9" s="510" t="n">
        <f aca="false">AR7-AR8</f>
        <v>35</v>
      </c>
      <c r="AS9" s="511" t="n">
        <f aca="false">AS7-AS8</f>
        <v>19</v>
      </c>
      <c r="AT9" s="512" t="n">
        <f aca="false">AT7-AT8</f>
        <v>17</v>
      </c>
      <c r="AU9" s="511" t="n">
        <f aca="false">AU7-AU8</f>
        <v>21</v>
      </c>
      <c r="AV9" s="512" t="n">
        <f aca="false">AV7-AV8</f>
        <v>26</v>
      </c>
      <c r="AW9" s="511" t="n">
        <f aca="false">AW7-AW8</f>
        <v>17</v>
      </c>
      <c r="AX9" s="512" t="n">
        <f aca="false">AX7-AX8</f>
        <v>17</v>
      </c>
      <c r="AY9" s="511" t="n">
        <f aca="false">AY7-AY8</f>
        <v>15</v>
      </c>
      <c r="AZ9" s="512" t="n">
        <f aca="false">AZ7-AZ8</f>
        <v>29</v>
      </c>
      <c r="BA9" s="513" t="n">
        <f aca="false">BA7-BA8</f>
        <v>28</v>
      </c>
      <c r="BB9" s="514" t="n">
        <f aca="false">SUM(AR9:BA9)</f>
        <v>224</v>
      </c>
      <c r="BC9" s="518" t="e">
        <f aca="false">BB9/BB$4</f>
        <v>#DIV/0!</v>
      </c>
      <c r="BD9" s="519" t="n">
        <f aca="false">COUNTIF(AR9:BA9,"&gt;0")</f>
        <v>10</v>
      </c>
      <c r="BE9" s="520" t="e">
        <f aca="false">BD9/BD$4</f>
        <v>#DIV/0!</v>
      </c>
      <c r="BF9" s="406"/>
      <c r="BG9" s="406"/>
      <c r="BH9" s="406"/>
      <c r="BI9" s="406"/>
      <c r="CP9" s="454"/>
      <c r="CQ9" s="450"/>
      <c r="CR9" s="451"/>
      <c r="CS9" s="452"/>
      <c r="CT9" s="453"/>
      <c r="CU9" s="454"/>
      <c r="CV9" s="450"/>
      <c r="CW9" s="451"/>
      <c r="CX9" s="452"/>
      <c r="CY9" s="455"/>
      <c r="CZ9" s="454"/>
      <c r="DA9" s="450"/>
      <c r="DB9" s="451"/>
      <c r="DC9" s="452"/>
      <c r="DD9" s="453"/>
      <c r="DE9" s="454"/>
      <c r="DF9" s="450"/>
      <c r="DG9" s="451"/>
      <c r="DH9" s="452"/>
      <c r="DI9" s="453"/>
      <c r="DJ9" s="454"/>
      <c r="DK9" s="450"/>
      <c r="DL9" s="455"/>
      <c r="DM9" s="455"/>
      <c r="DN9" s="456"/>
    </row>
    <row r="10" s="344" customFormat="true" ht="12.75" hidden="false" customHeight="true" outlineLevel="0" collapsed="false">
      <c r="A10" s="489" t="s">
        <v>228</v>
      </c>
      <c r="B10" s="452" t="s">
        <v>229</v>
      </c>
      <c r="C10" s="493" t="s">
        <v>230</v>
      </c>
      <c r="D10" s="491" t="n">
        <v>1.1</v>
      </c>
      <c r="E10" s="492" t="s">
        <v>228</v>
      </c>
      <c r="F10" s="452" t="s">
        <v>231</v>
      </c>
      <c r="G10" s="493" t="s">
        <v>198</v>
      </c>
      <c r="H10" s="491" t="n">
        <v>2.1</v>
      </c>
      <c r="I10" s="492" t="s">
        <v>228</v>
      </c>
      <c r="J10" s="452" t="s">
        <v>232</v>
      </c>
      <c r="K10" s="493" t="s">
        <v>202</v>
      </c>
      <c r="L10" s="491" t="n">
        <v>3.1</v>
      </c>
      <c r="M10" s="492" t="s">
        <v>228</v>
      </c>
      <c r="N10" s="452" t="s">
        <v>233</v>
      </c>
      <c r="O10" s="493" t="s">
        <v>204</v>
      </c>
      <c r="P10" s="494" t="n">
        <v>4.1</v>
      </c>
      <c r="Q10" s="495" t="s">
        <v>228</v>
      </c>
      <c r="R10" s="452" t="s">
        <v>234</v>
      </c>
      <c r="S10" s="493" t="s">
        <v>235</v>
      </c>
      <c r="T10" s="491" t="n">
        <v>5.1</v>
      </c>
      <c r="U10" s="492" t="s">
        <v>228</v>
      </c>
      <c r="V10" s="452" t="s">
        <v>236</v>
      </c>
      <c r="W10" s="493" t="s">
        <v>204</v>
      </c>
      <c r="X10" s="494" t="n">
        <v>6.1</v>
      </c>
      <c r="Y10" s="492" t="s">
        <v>228</v>
      </c>
      <c r="Z10" s="452" t="s">
        <v>237</v>
      </c>
      <c r="AA10" s="493" t="s">
        <v>223</v>
      </c>
      <c r="AB10" s="494" t="n">
        <v>7.1</v>
      </c>
      <c r="AC10" s="492" t="s">
        <v>228</v>
      </c>
      <c r="AD10" s="452" t="s">
        <v>238</v>
      </c>
      <c r="AE10" s="493"/>
      <c r="AF10" s="494" t="n">
        <v>8.1</v>
      </c>
      <c r="AG10" s="492" t="s">
        <v>228</v>
      </c>
      <c r="AH10" s="452" t="s">
        <v>239</v>
      </c>
      <c r="AI10" s="493" t="s">
        <v>204</v>
      </c>
      <c r="AJ10" s="494" t="n">
        <v>9.1</v>
      </c>
      <c r="AK10" s="492" t="s">
        <v>228</v>
      </c>
      <c r="AL10" s="452" t="s">
        <v>240</v>
      </c>
      <c r="AM10" s="493" t="s">
        <v>202</v>
      </c>
      <c r="AN10" s="507" t="n">
        <v>10.1</v>
      </c>
      <c r="AO10" s="366"/>
      <c r="AP10" s="521" t="s">
        <v>241</v>
      </c>
      <c r="AQ10" s="522" t="s">
        <v>242</v>
      </c>
      <c r="AR10" s="523" t="n">
        <f aca="false">SUM(AR12:AR16)</f>
        <v>0</v>
      </c>
      <c r="AS10" s="524" t="n">
        <f aca="false">SUM(AS12:AS16)</f>
        <v>0</v>
      </c>
      <c r="AT10" s="525" t="n">
        <f aca="false">SUM(AT12:AT16)</f>
        <v>0</v>
      </c>
      <c r="AU10" s="524" t="n">
        <f aca="false">SUM(AU12:AU16)</f>
        <v>1</v>
      </c>
      <c r="AV10" s="525" t="n">
        <f aca="false">SUM(AV12:AV16)</f>
        <v>1</v>
      </c>
      <c r="AW10" s="524" t="n">
        <f aca="false">SUM(AW12:AW16)</f>
        <v>0</v>
      </c>
      <c r="AX10" s="525" t="n">
        <f aca="false">SUM(AX12:AX16)</f>
        <v>0</v>
      </c>
      <c r="AY10" s="524" t="n">
        <f aca="false">SUM(AY12:AY16)</f>
        <v>0</v>
      </c>
      <c r="AZ10" s="525" t="n">
        <f aca="false">SUM(AZ12:AZ16)</f>
        <v>0</v>
      </c>
      <c r="BA10" s="526" t="n">
        <f aca="false">SUM(BA12:BA16)</f>
        <v>0</v>
      </c>
      <c r="BB10" s="527" t="n">
        <f aca="false">SUM(AR10:BA10)</f>
        <v>2</v>
      </c>
      <c r="BC10" s="528" t="e">
        <f aca="false">BB10/BB$4</f>
        <v>#DIV/0!</v>
      </c>
      <c r="BD10" s="529" t="n">
        <f aca="false">COUNTIF(AR10:BA10,"&gt;0")</f>
        <v>2</v>
      </c>
      <c r="BE10" s="530" t="e">
        <f aca="false">BD10/BD$4</f>
        <v>#DIV/0!</v>
      </c>
      <c r="BF10" s="531" t="s">
        <v>243</v>
      </c>
      <c r="CP10" s="454"/>
      <c r="CQ10" s="450"/>
      <c r="CR10" s="451"/>
      <c r="CS10" s="452"/>
      <c r="CT10" s="453"/>
      <c r="CU10" s="454"/>
      <c r="CV10" s="450"/>
      <c r="CW10" s="451"/>
      <c r="CX10" s="452"/>
      <c r="CY10" s="455"/>
      <c r="CZ10" s="454"/>
      <c r="DA10" s="450"/>
      <c r="DB10" s="451"/>
      <c r="DC10" s="452"/>
      <c r="DD10" s="453"/>
      <c r="DE10" s="454"/>
      <c r="DF10" s="450"/>
      <c r="DG10" s="451"/>
      <c r="DH10" s="452"/>
      <c r="DI10" s="453"/>
      <c r="DJ10" s="454"/>
      <c r="DK10" s="450"/>
      <c r="DL10" s="455"/>
      <c r="DM10" s="455"/>
      <c r="DN10" s="456"/>
    </row>
    <row r="11" s="344" customFormat="true" ht="12.75" hidden="false" customHeight="true" outlineLevel="0" collapsed="false">
      <c r="A11" s="489" t="s">
        <v>244</v>
      </c>
      <c r="B11" s="452" t="s">
        <v>245</v>
      </c>
      <c r="C11" s="493" t="s">
        <v>202</v>
      </c>
      <c r="D11" s="491" t="n">
        <v>1.1</v>
      </c>
      <c r="E11" s="492" t="s">
        <v>244</v>
      </c>
      <c r="F11" s="452" t="s">
        <v>246</v>
      </c>
      <c r="G11" s="493" t="s">
        <v>198</v>
      </c>
      <c r="H11" s="491" t="n">
        <v>2.1</v>
      </c>
      <c r="I11" s="492" t="s">
        <v>244</v>
      </c>
      <c r="J11" s="452" t="s">
        <v>247</v>
      </c>
      <c r="K11" s="493" t="s">
        <v>198</v>
      </c>
      <c r="L11" s="491" t="n">
        <v>3.1</v>
      </c>
      <c r="M11" s="492" t="s">
        <v>244</v>
      </c>
      <c r="N11" s="452" t="s">
        <v>248</v>
      </c>
      <c r="O11" s="493" t="s">
        <v>235</v>
      </c>
      <c r="P11" s="494" t="n">
        <v>4.1</v>
      </c>
      <c r="Q11" s="495" t="s">
        <v>244</v>
      </c>
      <c r="R11" s="452" t="s">
        <v>249</v>
      </c>
      <c r="S11" s="493" t="s">
        <v>223</v>
      </c>
      <c r="T11" s="491" t="n">
        <v>5.1</v>
      </c>
      <c r="U11" s="492" t="s">
        <v>244</v>
      </c>
      <c r="V11" s="452" t="s">
        <v>250</v>
      </c>
      <c r="W11" s="493" t="s">
        <v>251</v>
      </c>
      <c r="X11" s="494" t="n">
        <v>6.1</v>
      </c>
      <c r="Y11" s="492" t="s">
        <v>244</v>
      </c>
      <c r="Z11" s="452" t="s">
        <v>252</v>
      </c>
      <c r="AA11" s="493"/>
      <c r="AB11" s="494" t="n">
        <v>7.1</v>
      </c>
      <c r="AC11" s="492" t="s">
        <v>244</v>
      </c>
      <c r="AD11" s="452" t="s">
        <v>253</v>
      </c>
      <c r="AE11" s="493" t="s">
        <v>198</v>
      </c>
      <c r="AF11" s="494" t="n">
        <v>8.1</v>
      </c>
      <c r="AG11" s="492" t="s">
        <v>244</v>
      </c>
      <c r="AH11" s="452" t="s">
        <v>254</v>
      </c>
      <c r="AI11" s="493" t="s">
        <v>202</v>
      </c>
      <c r="AJ11" s="494" t="n">
        <v>9.1</v>
      </c>
      <c r="AK11" s="492" t="s">
        <v>244</v>
      </c>
      <c r="AL11" s="452" t="s">
        <v>255</v>
      </c>
      <c r="AM11" s="493" t="s">
        <v>204</v>
      </c>
      <c r="AN11" s="507" t="n">
        <v>10.1</v>
      </c>
      <c r="AO11" s="366"/>
      <c r="AP11" s="532" t="s">
        <v>256</v>
      </c>
      <c r="AQ11" s="533" t="s">
        <v>257</v>
      </c>
      <c r="AR11" s="534"/>
      <c r="AS11" s="535"/>
      <c r="AT11" s="536"/>
      <c r="AU11" s="535"/>
      <c r="AV11" s="536"/>
      <c r="AW11" s="535"/>
      <c r="AX11" s="536"/>
      <c r="AY11" s="535"/>
      <c r="AZ11" s="536"/>
      <c r="BA11" s="537"/>
      <c r="BB11" s="538"/>
      <c r="BC11" s="539"/>
      <c r="BD11" s="540"/>
      <c r="BE11" s="541"/>
      <c r="BF11" s="410"/>
      <c r="BG11" s="410"/>
      <c r="BH11" s="410"/>
      <c r="BI11" s="410"/>
      <c r="CP11" s="454"/>
      <c r="CQ11" s="450"/>
      <c r="CR11" s="451"/>
      <c r="CS11" s="452"/>
      <c r="CT11" s="453"/>
      <c r="CU11" s="454"/>
      <c r="CV11" s="450"/>
      <c r="CW11" s="451"/>
      <c r="CX11" s="452"/>
      <c r="CY11" s="455"/>
      <c r="CZ11" s="454"/>
      <c r="DA11" s="450"/>
      <c r="DB11" s="451"/>
      <c r="DC11" s="452"/>
      <c r="DD11" s="453"/>
      <c r="DE11" s="454"/>
      <c r="DF11" s="450"/>
      <c r="DG11" s="451"/>
      <c r="DH11" s="452"/>
      <c r="DI11" s="453"/>
      <c r="DJ11" s="454"/>
      <c r="DK11" s="450"/>
      <c r="DL11" s="455"/>
      <c r="DM11" s="455"/>
      <c r="DN11" s="456"/>
    </row>
    <row r="12" s="344" customFormat="true" ht="12.75" hidden="false" customHeight="true" outlineLevel="0" collapsed="false">
      <c r="A12" s="489" t="s">
        <v>258</v>
      </c>
      <c r="B12" s="452" t="s">
        <v>259</v>
      </c>
      <c r="C12" s="493" t="s">
        <v>202</v>
      </c>
      <c r="D12" s="491" t="n">
        <v>1.1</v>
      </c>
      <c r="E12" s="492" t="s">
        <v>258</v>
      </c>
      <c r="F12" s="452" t="s">
        <v>260</v>
      </c>
      <c r="G12" s="493" t="s">
        <v>261</v>
      </c>
      <c r="H12" s="491" t="n">
        <v>2.1</v>
      </c>
      <c r="I12" s="492" t="s">
        <v>258</v>
      </c>
      <c r="J12" s="452" t="s">
        <v>262</v>
      </c>
      <c r="K12" s="493"/>
      <c r="L12" s="491" t="n">
        <v>3.1</v>
      </c>
      <c r="M12" s="492" t="s">
        <v>258</v>
      </c>
      <c r="N12" s="452" t="s">
        <v>263</v>
      </c>
      <c r="O12" s="493" t="s">
        <v>204</v>
      </c>
      <c r="P12" s="494" t="n">
        <v>4.1</v>
      </c>
      <c r="Q12" s="495" t="s">
        <v>258</v>
      </c>
      <c r="R12" s="452" t="s">
        <v>264</v>
      </c>
      <c r="S12" s="493" t="s">
        <v>223</v>
      </c>
      <c r="T12" s="491" t="n">
        <v>5.1</v>
      </c>
      <c r="U12" s="492" t="s">
        <v>258</v>
      </c>
      <c r="V12" s="452" t="s">
        <v>265</v>
      </c>
      <c r="W12" s="493" t="s">
        <v>204</v>
      </c>
      <c r="X12" s="494" t="n">
        <v>6.1</v>
      </c>
      <c r="Y12" s="492" t="s">
        <v>258</v>
      </c>
      <c r="Z12" s="452" t="s">
        <v>266</v>
      </c>
      <c r="AA12" s="493" t="s">
        <v>202</v>
      </c>
      <c r="AB12" s="494" t="n">
        <v>7.1</v>
      </c>
      <c r="AC12" s="492" t="s">
        <v>258</v>
      </c>
      <c r="AD12" s="452" t="s">
        <v>267</v>
      </c>
      <c r="AE12" s="493" t="s">
        <v>198</v>
      </c>
      <c r="AF12" s="494" t="n">
        <v>8.1</v>
      </c>
      <c r="AG12" s="492" t="s">
        <v>258</v>
      </c>
      <c r="AH12" s="452" t="s">
        <v>268</v>
      </c>
      <c r="AI12" s="493" t="s">
        <v>223</v>
      </c>
      <c r="AJ12" s="494" t="n">
        <v>9.1</v>
      </c>
      <c r="AK12" s="492" t="s">
        <v>258</v>
      </c>
      <c r="AL12" s="452" t="s">
        <v>269</v>
      </c>
      <c r="AM12" s="493" t="s">
        <v>202</v>
      </c>
      <c r="AN12" s="507" t="n">
        <v>10.1</v>
      </c>
      <c r="AO12" s="366"/>
      <c r="AP12" s="508" t="s">
        <v>270</v>
      </c>
      <c r="AQ12" s="542" t="s">
        <v>271</v>
      </c>
      <c r="AR12" s="510" t="n">
        <f aca="false">COUNTIF(Z_1,$AQ12&amp;"*")</f>
        <v>0</v>
      </c>
      <c r="AS12" s="511" t="n">
        <f aca="false">COUNTIF(Z_2,$AQ12&amp;"*")</f>
        <v>0</v>
      </c>
      <c r="AT12" s="512" t="n">
        <f aca="false">COUNTIF(Z_3,$AQ12&amp;"*")</f>
        <v>0</v>
      </c>
      <c r="AU12" s="511" t="n">
        <f aca="false">COUNTIF(Z_4,$AQ12&amp;"*")</f>
        <v>0</v>
      </c>
      <c r="AV12" s="512" t="n">
        <f aca="false">COUNTIF(Z_5,$AQ12&amp;"*")</f>
        <v>0</v>
      </c>
      <c r="AW12" s="511" t="n">
        <f aca="false">COUNTIF(Z_6,$AQ12&amp;"*")</f>
        <v>0</v>
      </c>
      <c r="AX12" s="512" t="n">
        <f aca="false">COUNTIF(Z_7,$AQ12&amp;"*")</f>
        <v>0</v>
      </c>
      <c r="AY12" s="511" t="n">
        <f aca="false">COUNTIF(Z_8,$AQ12&amp;"*")</f>
        <v>0</v>
      </c>
      <c r="AZ12" s="512" t="n">
        <f aca="false">COUNTIF(Z_9,$AQ12&amp;"*")</f>
        <v>0</v>
      </c>
      <c r="BA12" s="513" t="n">
        <f aca="false">COUNTIF(Z_10,$AQ12&amp;"*")</f>
        <v>0</v>
      </c>
      <c r="BB12" s="543" t="n">
        <f aca="false">SUM(AR12:BA12)</f>
        <v>0</v>
      </c>
      <c r="BC12" s="544" t="e">
        <f aca="false">BB12/BB5</f>
        <v>#DIV/0!</v>
      </c>
      <c r="BD12" s="545"/>
      <c r="BE12" s="546"/>
      <c r="BF12" s="547" t="s">
        <v>272</v>
      </c>
      <c r="BG12" s="548" t="s">
        <v>273</v>
      </c>
      <c r="BH12" s="548"/>
      <c r="BI12" s="548"/>
      <c r="CP12" s="454"/>
      <c r="CQ12" s="450"/>
      <c r="CR12" s="451"/>
      <c r="CS12" s="452"/>
      <c r="CT12" s="453"/>
      <c r="CU12" s="454"/>
      <c r="CV12" s="450"/>
      <c r="CW12" s="451"/>
      <c r="CX12" s="452"/>
      <c r="CY12" s="453"/>
      <c r="CZ12" s="454"/>
      <c r="DA12" s="450"/>
      <c r="DB12" s="451"/>
      <c r="DC12" s="452"/>
      <c r="DD12" s="453"/>
      <c r="DE12" s="454"/>
      <c r="DF12" s="450"/>
      <c r="DG12" s="451"/>
      <c r="DH12" s="452"/>
      <c r="DI12" s="453"/>
      <c r="DJ12" s="454"/>
      <c r="DK12" s="450"/>
      <c r="DL12" s="455"/>
      <c r="DM12" s="455"/>
      <c r="DN12" s="456"/>
    </row>
    <row r="13" s="344" customFormat="true" ht="12.75" hidden="false" customHeight="true" outlineLevel="0" collapsed="false">
      <c r="A13" s="489" t="s">
        <v>274</v>
      </c>
      <c r="B13" s="452" t="s">
        <v>275</v>
      </c>
      <c r="C13" s="493"/>
      <c r="D13" s="491" t="n">
        <v>1.1</v>
      </c>
      <c r="E13" s="492" t="s">
        <v>274</v>
      </c>
      <c r="F13" s="452" t="s">
        <v>276</v>
      </c>
      <c r="G13" s="493"/>
      <c r="H13" s="491" t="n">
        <v>2.1</v>
      </c>
      <c r="I13" s="492" t="s">
        <v>274</v>
      </c>
      <c r="J13" s="452" t="s">
        <v>277</v>
      </c>
      <c r="K13" s="493"/>
      <c r="L13" s="491" t="n">
        <v>3.1</v>
      </c>
      <c r="M13" s="492" t="s">
        <v>274</v>
      </c>
      <c r="N13" s="452" t="s">
        <v>278</v>
      </c>
      <c r="O13" s="493"/>
      <c r="P13" s="494" t="n">
        <v>4.1</v>
      </c>
      <c r="Q13" s="495" t="s">
        <v>274</v>
      </c>
      <c r="R13" s="452" t="s">
        <v>279</v>
      </c>
      <c r="S13" s="493" t="s">
        <v>223</v>
      </c>
      <c r="T13" s="491" t="n">
        <v>5.1</v>
      </c>
      <c r="U13" s="492" t="s">
        <v>274</v>
      </c>
      <c r="V13" s="452" t="s">
        <v>280</v>
      </c>
      <c r="W13" s="493" t="s">
        <v>281</v>
      </c>
      <c r="X13" s="494" t="n">
        <v>6.1</v>
      </c>
      <c r="Y13" s="492" t="s">
        <v>274</v>
      </c>
      <c r="Z13" s="452" t="s">
        <v>282</v>
      </c>
      <c r="AA13" s="493" t="s">
        <v>217</v>
      </c>
      <c r="AB13" s="494" t="n">
        <v>7.1</v>
      </c>
      <c r="AC13" s="492" t="s">
        <v>274</v>
      </c>
      <c r="AD13" s="452" t="s">
        <v>283</v>
      </c>
      <c r="AE13" s="493" t="s">
        <v>198</v>
      </c>
      <c r="AF13" s="494" t="n">
        <v>8.1</v>
      </c>
      <c r="AG13" s="492" t="s">
        <v>274</v>
      </c>
      <c r="AH13" s="452" t="s">
        <v>284</v>
      </c>
      <c r="AI13" s="493" t="s">
        <v>204</v>
      </c>
      <c r="AJ13" s="494" t="n">
        <v>9.1</v>
      </c>
      <c r="AK13" s="492" t="s">
        <v>274</v>
      </c>
      <c r="AL13" s="452" t="s">
        <v>285</v>
      </c>
      <c r="AM13" s="493" t="s">
        <v>202</v>
      </c>
      <c r="AN13" s="507" t="n">
        <v>10.1</v>
      </c>
      <c r="AO13" s="366"/>
      <c r="AP13" s="549" t="s">
        <v>286</v>
      </c>
      <c r="AQ13" s="550" t="s">
        <v>287</v>
      </c>
      <c r="AR13" s="551" t="n">
        <f aca="false">COUNTIF(Z_1,$AQ13&amp;"*")</f>
        <v>0</v>
      </c>
      <c r="AS13" s="552" t="n">
        <f aca="false">COUNTIF(Z_2,$AQ13&amp;"*")</f>
        <v>0</v>
      </c>
      <c r="AT13" s="553" t="n">
        <f aca="false">COUNTIF(Z_3,$AQ13&amp;"*")</f>
        <v>0</v>
      </c>
      <c r="AU13" s="552" t="n">
        <f aca="false">COUNTIF(Z_4,$AQ13&amp;"*")</f>
        <v>0</v>
      </c>
      <c r="AV13" s="553" t="n">
        <f aca="false">COUNTIF(Z_5,$AQ13&amp;"*")</f>
        <v>0</v>
      </c>
      <c r="AW13" s="552" t="n">
        <f aca="false">COUNTIF(Z_6,$AQ13&amp;"*")</f>
        <v>0</v>
      </c>
      <c r="AX13" s="553" t="n">
        <f aca="false">COUNTIF(Z_7,$AQ13&amp;"*")</f>
        <v>0</v>
      </c>
      <c r="AY13" s="552" t="n">
        <f aca="false">COUNTIF(Z_8,$AQ13&amp;"*")</f>
        <v>0</v>
      </c>
      <c r="AZ13" s="553" t="n">
        <f aca="false">COUNTIF(Z_9,$AQ13&amp;"*")</f>
        <v>0</v>
      </c>
      <c r="BA13" s="554" t="n">
        <f aca="false">COUNTIF(Z_10,$AQ13&amp;"*")</f>
        <v>0</v>
      </c>
      <c r="BB13" s="555" t="n">
        <f aca="false">SUM(AR13:BA13)</f>
        <v>0</v>
      </c>
      <c r="BC13" s="556" t="e">
        <f aca="false">BB13/BB6</f>
        <v>#DIV/0!</v>
      </c>
      <c r="BD13" s="557"/>
      <c r="BE13" s="541"/>
      <c r="BF13" s="410"/>
      <c r="BG13" s="558" t="s">
        <v>288</v>
      </c>
      <c r="BH13" s="558"/>
      <c r="BI13" s="558"/>
      <c r="CP13" s="454"/>
      <c r="CQ13" s="450"/>
      <c r="CR13" s="451"/>
      <c r="CS13" s="452"/>
      <c r="CT13" s="453"/>
      <c r="CU13" s="454"/>
      <c r="CV13" s="450"/>
      <c r="CW13" s="451"/>
      <c r="CX13" s="452"/>
      <c r="CY13" s="453"/>
      <c r="CZ13" s="454"/>
      <c r="DA13" s="450"/>
      <c r="DB13" s="451"/>
      <c r="DC13" s="452"/>
      <c r="DD13" s="453"/>
      <c r="DE13" s="454"/>
      <c r="DF13" s="450"/>
      <c r="DG13" s="451"/>
      <c r="DH13" s="452"/>
      <c r="DI13" s="453"/>
      <c r="DJ13" s="454"/>
      <c r="DK13" s="450"/>
      <c r="DL13" s="455"/>
      <c r="DM13" s="455"/>
      <c r="DN13" s="456"/>
    </row>
    <row r="14" s="344" customFormat="true" ht="12.75" hidden="false" customHeight="true" outlineLevel="0" collapsed="false">
      <c r="A14" s="489" t="s">
        <v>289</v>
      </c>
      <c r="B14" s="452" t="s">
        <v>290</v>
      </c>
      <c r="C14" s="493" t="s">
        <v>204</v>
      </c>
      <c r="D14" s="491" t="n">
        <v>1.1</v>
      </c>
      <c r="E14" s="492" t="s">
        <v>289</v>
      </c>
      <c r="F14" s="452" t="s">
        <v>291</v>
      </c>
      <c r="G14" s="493" t="s">
        <v>217</v>
      </c>
      <c r="H14" s="491" t="n">
        <v>2.1</v>
      </c>
      <c r="I14" s="492" t="s">
        <v>289</v>
      </c>
      <c r="J14" s="452" t="s">
        <v>292</v>
      </c>
      <c r="K14" s="493" t="s">
        <v>202</v>
      </c>
      <c r="L14" s="491" t="n">
        <v>3.1</v>
      </c>
      <c r="M14" s="492" t="s">
        <v>289</v>
      </c>
      <c r="N14" s="452" t="s">
        <v>293</v>
      </c>
      <c r="O14" s="493"/>
      <c r="P14" s="491" t="n">
        <v>4.1</v>
      </c>
      <c r="Q14" s="492" t="s">
        <v>289</v>
      </c>
      <c r="R14" s="452" t="s">
        <v>294</v>
      </c>
      <c r="S14" s="493" t="s">
        <v>198</v>
      </c>
      <c r="T14" s="491" t="n">
        <v>5.1</v>
      </c>
      <c r="U14" s="492" t="s">
        <v>289</v>
      </c>
      <c r="V14" s="452" t="s">
        <v>295</v>
      </c>
      <c r="W14" s="493" t="s">
        <v>223</v>
      </c>
      <c r="X14" s="494" t="n">
        <v>6.1</v>
      </c>
      <c r="Y14" s="492" t="s">
        <v>289</v>
      </c>
      <c r="Z14" s="452" t="s">
        <v>296</v>
      </c>
      <c r="AA14" s="493" t="s">
        <v>202</v>
      </c>
      <c r="AB14" s="494" t="n">
        <v>7.1</v>
      </c>
      <c r="AC14" s="492" t="s">
        <v>289</v>
      </c>
      <c r="AD14" s="452" t="s">
        <v>297</v>
      </c>
      <c r="AE14" s="493"/>
      <c r="AF14" s="494" t="n">
        <v>8.1</v>
      </c>
      <c r="AG14" s="492" t="s">
        <v>289</v>
      </c>
      <c r="AH14" s="452" t="s">
        <v>298</v>
      </c>
      <c r="AI14" s="493" t="s">
        <v>204</v>
      </c>
      <c r="AJ14" s="494" t="n">
        <v>9.1</v>
      </c>
      <c r="AK14" s="492" t="s">
        <v>289</v>
      </c>
      <c r="AL14" s="452" t="s">
        <v>299</v>
      </c>
      <c r="AM14" s="493" t="s">
        <v>202</v>
      </c>
      <c r="AN14" s="507" t="n">
        <v>10.1</v>
      </c>
      <c r="AO14" s="366"/>
      <c r="AP14" s="508" t="s">
        <v>300</v>
      </c>
      <c r="AQ14" s="559" t="s">
        <v>301</v>
      </c>
      <c r="AR14" s="510" t="n">
        <f aca="false">COUNTIF(Z_1,$AQ14&amp;"*")</f>
        <v>0</v>
      </c>
      <c r="AS14" s="511" t="n">
        <f aca="false">COUNTIF(Z_2,$AQ14&amp;"*")</f>
        <v>0</v>
      </c>
      <c r="AT14" s="512" t="n">
        <f aca="false">COUNTIF(Z_3,$AQ14&amp;"*")</f>
        <v>0</v>
      </c>
      <c r="AU14" s="511" t="n">
        <f aca="false">COUNTIF(Z_4,$AQ14&amp;"*")</f>
        <v>0</v>
      </c>
      <c r="AV14" s="512" t="n">
        <f aca="false">COUNTIF(Z_5,$AQ14&amp;"*")</f>
        <v>0</v>
      </c>
      <c r="AW14" s="511" t="n">
        <f aca="false">COUNTIF(Z_6,$AQ14&amp;"*")</f>
        <v>0</v>
      </c>
      <c r="AX14" s="512" t="n">
        <f aca="false">COUNTIF(Z_7,$AQ14&amp;"*")</f>
        <v>0</v>
      </c>
      <c r="AY14" s="511" t="n">
        <f aca="false">COUNTIF(Z_8,$AQ14&amp;"*")</f>
        <v>0</v>
      </c>
      <c r="AZ14" s="512" t="n">
        <f aca="false">COUNTIF(Z_9,$AQ14&amp;"*")</f>
        <v>0</v>
      </c>
      <c r="BA14" s="513" t="n">
        <f aca="false">COUNTIF(Z_10,$AQ14&amp;"*")</f>
        <v>0</v>
      </c>
      <c r="BB14" s="514" t="n">
        <f aca="false">SUM(AR14:BA14)</f>
        <v>0</v>
      </c>
      <c r="BC14" s="560" t="e">
        <f aca="false">BB14/BB$4</f>
        <v>#DIV/0!</v>
      </c>
      <c r="BD14" s="345"/>
      <c r="BE14" s="561"/>
      <c r="BF14" s="347"/>
      <c r="BG14" s="562" t="s">
        <v>302</v>
      </c>
      <c r="CP14" s="454"/>
      <c r="CQ14" s="450"/>
      <c r="CR14" s="451"/>
      <c r="CS14" s="452"/>
      <c r="CT14" s="453"/>
      <c r="CU14" s="454"/>
      <c r="CV14" s="450"/>
      <c r="CW14" s="451"/>
      <c r="CX14" s="452"/>
      <c r="CY14" s="453"/>
      <c r="CZ14" s="454"/>
      <c r="DA14" s="450"/>
      <c r="DB14" s="451"/>
      <c r="DC14" s="452"/>
      <c r="DD14" s="453"/>
      <c r="DE14" s="454"/>
      <c r="DF14" s="450"/>
      <c r="DG14" s="451"/>
      <c r="DH14" s="452"/>
      <c r="DI14" s="453"/>
      <c r="DJ14" s="454"/>
      <c r="DK14" s="450"/>
      <c r="DL14" s="455"/>
      <c r="DM14" s="455"/>
      <c r="DN14" s="456"/>
    </row>
    <row r="15" s="344" customFormat="true" ht="12.75" hidden="false" customHeight="true" outlineLevel="0" collapsed="false">
      <c r="A15" s="489" t="s">
        <v>303</v>
      </c>
      <c r="B15" s="452" t="s">
        <v>304</v>
      </c>
      <c r="C15" s="493"/>
      <c r="D15" s="491" t="n">
        <v>1.1</v>
      </c>
      <c r="E15" s="492" t="s">
        <v>303</v>
      </c>
      <c r="F15" s="452" t="s">
        <v>305</v>
      </c>
      <c r="G15" s="493" t="s">
        <v>204</v>
      </c>
      <c r="H15" s="491" t="n">
        <v>2.1</v>
      </c>
      <c r="I15" s="492" t="s">
        <v>303</v>
      </c>
      <c r="J15" s="452" t="s">
        <v>306</v>
      </c>
      <c r="K15" s="493"/>
      <c r="L15" s="491" t="n">
        <v>3.1</v>
      </c>
      <c r="M15" s="492" t="s">
        <v>303</v>
      </c>
      <c r="N15" s="452" t="s">
        <v>307</v>
      </c>
      <c r="O15" s="493" t="s">
        <v>204</v>
      </c>
      <c r="P15" s="491" t="n">
        <v>4.1</v>
      </c>
      <c r="Q15" s="492" t="s">
        <v>303</v>
      </c>
      <c r="R15" s="452" t="s">
        <v>308</v>
      </c>
      <c r="S15" s="493" t="s">
        <v>223</v>
      </c>
      <c r="T15" s="491" t="n">
        <v>5.1</v>
      </c>
      <c r="U15" s="492" t="s">
        <v>303</v>
      </c>
      <c r="V15" s="452" t="s">
        <v>309</v>
      </c>
      <c r="W15" s="493" t="s">
        <v>251</v>
      </c>
      <c r="X15" s="494" t="n">
        <v>6.1</v>
      </c>
      <c r="Y15" s="492" t="s">
        <v>303</v>
      </c>
      <c r="Z15" s="452" t="s">
        <v>310</v>
      </c>
      <c r="AA15" s="493" t="s">
        <v>223</v>
      </c>
      <c r="AB15" s="494" t="n">
        <v>7.1</v>
      </c>
      <c r="AC15" s="492" t="s">
        <v>303</v>
      </c>
      <c r="AD15" s="452" t="s">
        <v>311</v>
      </c>
      <c r="AE15" s="493" t="s">
        <v>198</v>
      </c>
      <c r="AF15" s="494" t="n">
        <v>8.1</v>
      </c>
      <c r="AG15" s="492" t="s">
        <v>303</v>
      </c>
      <c r="AH15" s="452" t="s">
        <v>312</v>
      </c>
      <c r="AI15" s="493" t="s">
        <v>230</v>
      </c>
      <c r="AJ15" s="494" t="n">
        <v>9.1</v>
      </c>
      <c r="AK15" s="492" t="s">
        <v>303</v>
      </c>
      <c r="AL15" s="452" t="s">
        <v>313</v>
      </c>
      <c r="AM15" s="493" t="s">
        <v>251</v>
      </c>
      <c r="AN15" s="507" t="n">
        <v>10.1</v>
      </c>
      <c r="AO15" s="366"/>
      <c r="AP15" s="508" t="s">
        <v>314</v>
      </c>
      <c r="AQ15" s="559" t="s">
        <v>315</v>
      </c>
      <c r="AR15" s="510" t="n">
        <f aca="false">COUNTIF(Z_1,$AQ15&amp;"*")</f>
        <v>0</v>
      </c>
      <c r="AS15" s="511" t="n">
        <f aca="false">COUNTIF(Z_2,$AQ15&amp;"*")</f>
        <v>0</v>
      </c>
      <c r="AT15" s="512" t="n">
        <f aca="false">COUNTIF(Z_3,$AQ15&amp;"*")</f>
        <v>0</v>
      </c>
      <c r="AU15" s="511" t="n">
        <f aca="false">COUNTIF(Z_4,$AQ15&amp;"*")</f>
        <v>0</v>
      </c>
      <c r="AV15" s="512" t="n">
        <f aca="false">COUNTIF(Z_5,$AQ15&amp;"*")</f>
        <v>0</v>
      </c>
      <c r="AW15" s="511" t="n">
        <f aca="false">COUNTIF(Z_6,$AQ15&amp;"*")</f>
        <v>0</v>
      </c>
      <c r="AX15" s="512" t="n">
        <f aca="false">COUNTIF(Z_7,$AQ15&amp;"*")</f>
        <v>0</v>
      </c>
      <c r="AY15" s="511" t="n">
        <f aca="false">COUNTIF(Z_8,$AQ15&amp;"*")</f>
        <v>0</v>
      </c>
      <c r="AZ15" s="512" t="n">
        <f aca="false">COUNTIF(Z_9,$AQ15&amp;"*")</f>
        <v>0</v>
      </c>
      <c r="BA15" s="513" t="n">
        <f aca="false">COUNTIF(Z_10,$AQ15&amp;"*")</f>
        <v>0</v>
      </c>
      <c r="BB15" s="514" t="n">
        <f aca="false">SUM(AR15:BA15)</f>
        <v>0</v>
      </c>
      <c r="BC15" s="563" t="e">
        <f aca="false">BB15/BB$4</f>
        <v>#DIV/0!</v>
      </c>
      <c r="BD15" s="345"/>
      <c r="BE15" s="561"/>
      <c r="BF15" s="347"/>
      <c r="BG15" s="562" t="s">
        <v>316</v>
      </c>
      <c r="BM15" s="347"/>
      <c r="BN15" s="347"/>
      <c r="CP15" s="454"/>
      <c r="CQ15" s="450"/>
      <c r="CR15" s="451"/>
      <c r="CS15" s="452"/>
      <c r="CT15" s="453"/>
      <c r="CU15" s="454"/>
      <c r="CV15" s="450"/>
      <c r="CW15" s="451"/>
      <c r="CX15" s="452"/>
      <c r="CY15" s="453"/>
      <c r="CZ15" s="454"/>
      <c r="DA15" s="450"/>
      <c r="DB15" s="451"/>
      <c r="DC15" s="452"/>
      <c r="DD15" s="453"/>
      <c r="DE15" s="454"/>
      <c r="DF15" s="450"/>
      <c r="DG15" s="451"/>
      <c r="DH15" s="452"/>
      <c r="DI15" s="453"/>
      <c r="DJ15" s="454"/>
      <c r="DK15" s="450"/>
      <c r="DL15" s="455"/>
      <c r="DM15" s="455"/>
      <c r="DN15" s="456"/>
    </row>
    <row r="16" s="344" customFormat="true" ht="12.75" hidden="false" customHeight="true" outlineLevel="0" collapsed="false">
      <c r="A16" s="489" t="s">
        <v>317</v>
      </c>
      <c r="B16" s="452" t="s">
        <v>318</v>
      </c>
      <c r="C16" s="493" t="s">
        <v>202</v>
      </c>
      <c r="D16" s="491" t="n">
        <v>1.1</v>
      </c>
      <c r="E16" s="492" t="s">
        <v>317</v>
      </c>
      <c r="F16" s="452" t="s">
        <v>319</v>
      </c>
      <c r="G16" s="493" t="s">
        <v>198</v>
      </c>
      <c r="H16" s="491" t="n">
        <v>2.1</v>
      </c>
      <c r="I16" s="492" t="s">
        <v>317</v>
      </c>
      <c r="J16" s="452" t="s">
        <v>320</v>
      </c>
      <c r="K16" s="493" t="s">
        <v>204</v>
      </c>
      <c r="L16" s="491" t="n">
        <v>3.1</v>
      </c>
      <c r="M16" s="492" t="s">
        <v>317</v>
      </c>
      <c r="N16" s="452" t="s">
        <v>321</v>
      </c>
      <c r="O16" s="493" t="s">
        <v>204</v>
      </c>
      <c r="P16" s="491" t="n">
        <v>4.1</v>
      </c>
      <c r="Q16" s="492" t="s">
        <v>317</v>
      </c>
      <c r="R16" s="452" t="s">
        <v>322</v>
      </c>
      <c r="S16" s="493" t="s">
        <v>223</v>
      </c>
      <c r="T16" s="491" t="n">
        <v>5.1</v>
      </c>
      <c r="U16" s="492" t="s">
        <v>317</v>
      </c>
      <c r="V16" s="452" t="s">
        <v>323</v>
      </c>
      <c r="W16" s="493" t="s">
        <v>204</v>
      </c>
      <c r="X16" s="494" t="n">
        <v>6.1</v>
      </c>
      <c r="Y16" s="492" t="s">
        <v>317</v>
      </c>
      <c r="Z16" s="452" t="s">
        <v>324</v>
      </c>
      <c r="AA16" s="493" t="s">
        <v>325</v>
      </c>
      <c r="AB16" s="494" t="n">
        <v>7.1</v>
      </c>
      <c r="AC16" s="492" t="s">
        <v>317</v>
      </c>
      <c r="AD16" s="452" t="s">
        <v>326</v>
      </c>
      <c r="AE16" s="493"/>
      <c r="AF16" s="494" t="n">
        <v>8.1</v>
      </c>
      <c r="AG16" s="492" t="s">
        <v>317</v>
      </c>
      <c r="AH16" s="452" t="s">
        <v>327</v>
      </c>
      <c r="AI16" s="493" t="s">
        <v>202</v>
      </c>
      <c r="AJ16" s="494" t="n">
        <v>9.1</v>
      </c>
      <c r="AK16" s="492" t="s">
        <v>317</v>
      </c>
      <c r="AL16" s="452" t="s">
        <v>328</v>
      </c>
      <c r="AM16" s="493" t="s">
        <v>202</v>
      </c>
      <c r="AN16" s="507" t="n">
        <v>10.1</v>
      </c>
      <c r="AO16" s="366"/>
      <c r="AP16" s="508" t="s">
        <v>329</v>
      </c>
      <c r="AQ16" s="559" t="s">
        <v>235</v>
      </c>
      <c r="AR16" s="564" t="n">
        <f aca="false">COUNTIF(Z_1,$AQ16&amp;"*")</f>
        <v>0</v>
      </c>
      <c r="AS16" s="565" t="n">
        <f aca="false">COUNTIF(Z_2,$AQ16&amp;"*")</f>
        <v>0</v>
      </c>
      <c r="AT16" s="529" t="n">
        <f aca="false">COUNTIF(Z_3,$AQ16&amp;"*")</f>
        <v>0</v>
      </c>
      <c r="AU16" s="565" t="n">
        <f aca="false">COUNTIF(Z_4,$AQ16&amp;"*")</f>
        <v>1</v>
      </c>
      <c r="AV16" s="529" t="n">
        <f aca="false">COUNTIF(Z_5,$AQ16&amp;"*")</f>
        <v>1</v>
      </c>
      <c r="AW16" s="565" t="n">
        <f aca="false">COUNTIF(Z_6,$AQ16&amp;"*")</f>
        <v>0</v>
      </c>
      <c r="AX16" s="529" t="n">
        <f aca="false">COUNTIF(Z_7,$AQ16&amp;"*")</f>
        <v>0</v>
      </c>
      <c r="AY16" s="565" t="n">
        <f aca="false">COUNTIF(Z_8,$AQ16&amp;"*")</f>
        <v>0</v>
      </c>
      <c r="AZ16" s="529" t="n">
        <f aca="false">COUNTIF(Z_9,$AQ16&amp;"*")</f>
        <v>0</v>
      </c>
      <c r="BA16" s="566" t="n">
        <f aca="false">COUNTIF(Z_10,$AQ16&amp;"*")</f>
        <v>0</v>
      </c>
      <c r="BB16" s="514" t="n">
        <f aca="false">SUM(AR16:BA16)</f>
        <v>2</v>
      </c>
      <c r="BC16" s="563" t="e">
        <f aca="false">BB16/BB$4</f>
        <v>#DIV/0!</v>
      </c>
      <c r="BD16" s="567"/>
      <c r="BE16" s="568"/>
      <c r="BF16" s="406"/>
      <c r="BG16" s="407" t="s">
        <v>330</v>
      </c>
      <c r="BH16" s="406"/>
      <c r="BI16" s="406"/>
      <c r="BM16" s="347"/>
      <c r="BN16" s="347"/>
      <c r="CP16" s="454"/>
      <c r="CQ16" s="450"/>
      <c r="CR16" s="451"/>
      <c r="CS16" s="452"/>
      <c r="CT16" s="453"/>
      <c r="CU16" s="454"/>
      <c r="CV16" s="450"/>
      <c r="CW16" s="451"/>
      <c r="CX16" s="452"/>
      <c r="CY16" s="453"/>
      <c r="CZ16" s="454"/>
      <c r="DA16" s="450"/>
      <c r="DB16" s="451"/>
      <c r="DC16" s="452"/>
      <c r="DD16" s="453"/>
      <c r="DE16" s="454"/>
      <c r="DF16" s="450"/>
      <c r="DG16" s="451"/>
      <c r="DH16" s="452"/>
      <c r="DI16" s="453"/>
      <c r="DJ16" s="454"/>
      <c r="DK16" s="450"/>
      <c r="DL16" s="455"/>
      <c r="DM16" s="455"/>
      <c r="DN16" s="456"/>
    </row>
    <row r="17" s="344" customFormat="true" ht="12.75" hidden="false" customHeight="true" outlineLevel="0" collapsed="false">
      <c r="A17" s="489" t="s">
        <v>331</v>
      </c>
      <c r="B17" s="452" t="s">
        <v>332</v>
      </c>
      <c r="C17" s="493" t="s">
        <v>202</v>
      </c>
      <c r="D17" s="491" t="n">
        <v>1.1</v>
      </c>
      <c r="E17" s="492" t="s">
        <v>331</v>
      </c>
      <c r="F17" s="452" t="s">
        <v>333</v>
      </c>
      <c r="G17" s="493" t="s">
        <v>204</v>
      </c>
      <c r="H17" s="491" t="n">
        <v>2.1</v>
      </c>
      <c r="I17" s="492" t="s">
        <v>331</v>
      </c>
      <c r="J17" s="452" t="s">
        <v>334</v>
      </c>
      <c r="K17" s="493" t="s">
        <v>202</v>
      </c>
      <c r="L17" s="491" t="n">
        <v>3.1</v>
      </c>
      <c r="M17" s="492" t="s">
        <v>331</v>
      </c>
      <c r="N17" s="452" t="s">
        <v>335</v>
      </c>
      <c r="O17" s="493" t="s">
        <v>223</v>
      </c>
      <c r="P17" s="491" t="n">
        <v>4.1</v>
      </c>
      <c r="Q17" s="492" t="s">
        <v>331</v>
      </c>
      <c r="R17" s="452" t="s">
        <v>336</v>
      </c>
      <c r="S17" s="493"/>
      <c r="T17" s="491" t="n">
        <v>5.1</v>
      </c>
      <c r="U17" s="492" t="s">
        <v>331</v>
      </c>
      <c r="V17" s="452" t="s">
        <v>337</v>
      </c>
      <c r="W17" s="493" t="s">
        <v>210</v>
      </c>
      <c r="X17" s="494" t="n">
        <v>6.1</v>
      </c>
      <c r="Y17" s="492" t="s">
        <v>331</v>
      </c>
      <c r="Z17" s="452" t="s">
        <v>338</v>
      </c>
      <c r="AA17" s="493" t="s">
        <v>251</v>
      </c>
      <c r="AB17" s="494" t="n">
        <v>7.1</v>
      </c>
      <c r="AC17" s="492" t="s">
        <v>331</v>
      </c>
      <c r="AD17" s="452" t="s">
        <v>339</v>
      </c>
      <c r="AE17" s="493" t="s">
        <v>198</v>
      </c>
      <c r="AF17" s="494" t="n">
        <v>8.1</v>
      </c>
      <c r="AG17" s="492" t="s">
        <v>331</v>
      </c>
      <c r="AH17" s="452" t="s">
        <v>340</v>
      </c>
      <c r="AI17" s="493" t="s">
        <v>217</v>
      </c>
      <c r="AJ17" s="494" t="n">
        <v>9.1</v>
      </c>
      <c r="AK17" s="492" t="s">
        <v>331</v>
      </c>
      <c r="AL17" s="452" t="s">
        <v>341</v>
      </c>
      <c r="AM17" s="493" t="s">
        <v>202</v>
      </c>
      <c r="AN17" s="507" t="n">
        <v>10.1</v>
      </c>
      <c r="AO17" s="366"/>
      <c r="AP17" s="498" t="s">
        <v>342</v>
      </c>
      <c r="AQ17" s="499" t="s">
        <v>343</v>
      </c>
      <c r="AR17" s="569" t="n">
        <f aca="false">SUM(AR18:AR21)</f>
        <v>14</v>
      </c>
      <c r="AS17" s="570" t="n">
        <f aca="false">SUM(AS18:AS21)</f>
        <v>3</v>
      </c>
      <c r="AT17" s="571" t="n">
        <f aca="false">SUM(AT18:AT21)</f>
        <v>10</v>
      </c>
      <c r="AU17" s="570" t="n">
        <f aca="false">SUM(AU18:AU21)</f>
        <v>2</v>
      </c>
      <c r="AV17" s="571" t="n">
        <f aca="false">SUM(AV18:AV21)</f>
        <v>2</v>
      </c>
      <c r="AW17" s="570" t="n">
        <f aca="false">SUM(AW18:AW21)</f>
        <v>0</v>
      </c>
      <c r="AX17" s="571" t="n">
        <f aca="false">SUM(AX18:AX21)</f>
        <v>3</v>
      </c>
      <c r="AY17" s="570" t="n">
        <f aca="false">SUM(AY18:AY21)</f>
        <v>2</v>
      </c>
      <c r="AZ17" s="571" t="n">
        <f aca="false">SUM(AZ18:AZ21)</f>
        <v>9</v>
      </c>
      <c r="BA17" s="572" t="n">
        <f aca="false">SUM(BA18:BA21)</f>
        <v>17</v>
      </c>
      <c r="BB17" s="504" t="n">
        <f aca="false">SUM(AR17:BA17)</f>
        <v>62</v>
      </c>
      <c r="BC17" s="505" t="e">
        <f aca="false">BB17/BB$4</f>
        <v>#DIV/0!</v>
      </c>
      <c r="BD17" s="573"/>
      <c r="BE17" s="541"/>
      <c r="BF17" s="574" t="s">
        <v>344</v>
      </c>
      <c r="BG17" s="410"/>
      <c r="BH17" s="410"/>
      <c r="BI17" s="410"/>
      <c r="BM17" s="347"/>
      <c r="BN17" s="347"/>
      <c r="CP17" s="454"/>
      <c r="CQ17" s="450"/>
      <c r="CR17" s="451"/>
      <c r="CS17" s="452"/>
      <c r="CT17" s="453"/>
      <c r="CU17" s="454"/>
      <c r="CV17" s="450"/>
      <c r="CW17" s="451"/>
      <c r="CX17" s="452"/>
      <c r="CY17" s="453"/>
      <c r="CZ17" s="454"/>
      <c r="DA17" s="450"/>
      <c r="DB17" s="451"/>
      <c r="DC17" s="452"/>
      <c r="DD17" s="453"/>
      <c r="DE17" s="454"/>
      <c r="DF17" s="450"/>
      <c r="DG17" s="451"/>
      <c r="DH17" s="452"/>
      <c r="DI17" s="453"/>
      <c r="DJ17" s="454"/>
      <c r="DK17" s="450"/>
      <c r="DL17" s="455"/>
      <c r="DM17" s="455"/>
      <c r="DN17" s="456"/>
    </row>
    <row r="18" s="344" customFormat="true" ht="12.75" hidden="false" customHeight="true" outlineLevel="0" collapsed="false">
      <c r="A18" s="489" t="s">
        <v>345</v>
      </c>
      <c r="B18" s="452" t="s">
        <v>346</v>
      </c>
      <c r="C18" s="493" t="s">
        <v>204</v>
      </c>
      <c r="D18" s="491" t="n">
        <v>1.1</v>
      </c>
      <c r="E18" s="492" t="s">
        <v>345</v>
      </c>
      <c r="F18" s="452" t="s">
        <v>347</v>
      </c>
      <c r="G18" s="493" t="s">
        <v>202</v>
      </c>
      <c r="H18" s="491" t="n">
        <v>2.1</v>
      </c>
      <c r="I18" s="492" t="s">
        <v>345</v>
      </c>
      <c r="J18" s="452" t="s">
        <v>348</v>
      </c>
      <c r="K18" s="493" t="s">
        <v>202</v>
      </c>
      <c r="L18" s="491" t="n">
        <v>3.1</v>
      </c>
      <c r="M18" s="492" t="s">
        <v>345</v>
      </c>
      <c r="N18" s="452" t="s">
        <v>349</v>
      </c>
      <c r="O18" s="493"/>
      <c r="P18" s="491" t="n">
        <v>4.1</v>
      </c>
      <c r="Q18" s="492" t="s">
        <v>345</v>
      </c>
      <c r="R18" s="452" t="s">
        <v>350</v>
      </c>
      <c r="S18" s="493"/>
      <c r="T18" s="491" t="n">
        <v>5.1</v>
      </c>
      <c r="U18" s="492" t="s">
        <v>345</v>
      </c>
      <c r="V18" s="452" t="s">
        <v>351</v>
      </c>
      <c r="W18" s="493" t="s">
        <v>251</v>
      </c>
      <c r="X18" s="494" t="n">
        <v>6.1</v>
      </c>
      <c r="Y18" s="492" t="s">
        <v>345</v>
      </c>
      <c r="Z18" s="452" t="s">
        <v>352</v>
      </c>
      <c r="AA18" s="493" t="s">
        <v>251</v>
      </c>
      <c r="AB18" s="494" t="n">
        <v>7.1</v>
      </c>
      <c r="AC18" s="492" t="s">
        <v>345</v>
      </c>
      <c r="AD18" s="452" t="s">
        <v>353</v>
      </c>
      <c r="AE18" s="493" t="s">
        <v>202</v>
      </c>
      <c r="AF18" s="494" t="n">
        <v>8.1</v>
      </c>
      <c r="AG18" s="492" t="s">
        <v>345</v>
      </c>
      <c r="AH18" s="452" t="s">
        <v>354</v>
      </c>
      <c r="AI18" s="493"/>
      <c r="AJ18" s="494" t="n">
        <v>9.1</v>
      </c>
      <c r="AK18" s="492" t="s">
        <v>345</v>
      </c>
      <c r="AL18" s="452" t="s">
        <v>355</v>
      </c>
      <c r="AM18" s="493" t="s">
        <v>202</v>
      </c>
      <c r="AN18" s="507" t="n">
        <v>10.1</v>
      </c>
      <c r="AO18" s="366"/>
      <c r="AP18" s="508" t="s">
        <v>356</v>
      </c>
      <c r="AQ18" s="575" t="s">
        <v>357</v>
      </c>
      <c r="AR18" s="564" t="n">
        <f aca="false">COUNTIF(Z_1,$AQ18&amp;"*")</f>
        <v>0</v>
      </c>
      <c r="AS18" s="565" t="n">
        <f aca="false">COUNTIF(Z_2,$AQ18&amp;"*")</f>
        <v>0</v>
      </c>
      <c r="AT18" s="529" t="n">
        <f aca="false">COUNTIF(Z_3,$AQ18&amp;"*")</f>
        <v>0</v>
      </c>
      <c r="AU18" s="565" t="n">
        <f aca="false">COUNTIF(Z_4,$AQ18&amp;"*")</f>
        <v>0</v>
      </c>
      <c r="AV18" s="529" t="n">
        <f aca="false">COUNTIF(Z_5,$AQ18&amp;"*")</f>
        <v>0</v>
      </c>
      <c r="AW18" s="565" t="n">
        <f aca="false">COUNTIF(Z_6,$AQ18&amp;"*")</f>
        <v>0</v>
      </c>
      <c r="AX18" s="529" t="n">
        <f aca="false">COUNTIF(Z_7,$AQ18&amp;"*")</f>
        <v>1</v>
      </c>
      <c r="AY18" s="565" t="n">
        <f aca="false">COUNTIF(Z_8,$AQ18&amp;"*")</f>
        <v>0</v>
      </c>
      <c r="AZ18" s="529" t="n">
        <f aca="false">COUNTIF(Z_9,$AQ18&amp;"*")</f>
        <v>0</v>
      </c>
      <c r="BA18" s="566" t="n">
        <f aca="false">COUNTIF(Z_10,$AQ18&amp;"*")</f>
        <v>0</v>
      </c>
      <c r="BB18" s="514" t="n">
        <f aca="false">SUM(AR18:BA18)</f>
        <v>1</v>
      </c>
      <c r="BC18" s="563" t="e">
        <f aca="false">BB18/BB$4</f>
        <v>#DIV/0!</v>
      </c>
      <c r="BD18" s="545"/>
      <c r="BE18" s="561"/>
      <c r="BF18" s="547" t="s">
        <v>272</v>
      </c>
      <c r="BG18" s="344" t="s">
        <v>358</v>
      </c>
      <c r="BM18" s="347"/>
      <c r="BN18" s="347"/>
      <c r="CP18" s="454"/>
      <c r="CQ18" s="450"/>
      <c r="CR18" s="451"/>
      <c r="CS18" s="452"/>
      <c r="CT18" s="453"/>
      <c r="CU18" s="454"/>
      <c r="CV18" s="450"/>
      <c r="CW18" s="451"/>
      <c r="CX18" s="452"/>
      <c r="CY18" s="453"/>
      <c r="CZ18" s="454"/>
      <c r="DA18" s="450"/>
      <c r="DB18" s="451"/>
      <c r="DC18" s="452"/>
      <c r="DD18" s="453"/>
      <c r="DE18" s="454"/>
      <c r="DF18" s="450"/>
      <c r="DG18" s="451"/>
      <c r="DH18" s="452"/>
      <c r="DI18" s="453"/>
      <c r="DJ18" s="454"/>
      <c r="DK18" s="450"/>
      <c r="DL18" s="455"/>
      <c r="DM18" s="455"/>
      <c r="DN18" s="456"/>
    </row>
    <row r="19" s="344" customFormat="true" ht="12.75" hidden="false" customHeight="true" outlineLevel="0" collapsed="false">
      <c r="A19" s="489" t="s">
        <v>359</v>
      </c>
      <c r="B19" s="452" t="s">
        <v>360</v>
      </c>
      <c r="C19" s="493" t="s">
        <v>202</v>
      </c>
      <c r="D19" s="491" t="n">
        <v>1.1</v>
      </c>
      <c r="E19" s="492" t="s">
        <v>359</v>
      </c>
      <c r="F19" s="452" t="s">
        <v>361</v>
      </c>
      <c r="G19" s="493" t="s">
        <v>261</v>
      </c>
      <c r="H19" s="491" t="n">
        <v>2.1</v>
      </c>
      <c r="I19" s="492" t="s">
        <v>359</v>
      </c>
      <c r="J19" s="452" t="s">
        <v>362</v>
      </c>
      <c r="K19" s="493" t="s">
        <v>261</v>
      </c>
      <c r="L19" s="491" t="n">
        <v>3.1</v>
      </c>
      <c r="M19" s="492" t="s">
        <v>359</v>
      </c>
      <c r="N19" s="452" t="s">
        <v>363</v>
      </c>
      <c r="O19" s="493" t="s">
        <v>223</v>
      </c>
      <c r="P19" s="491" t="n">
        <v>4.1</v>
      </c>
      <c r="Q19" s="492" t="s">
        <v>359</v>
      </c>
      <c r="R19" s="452" t="s">
        <v>364</v>
      </c>
      <c r="S19" s="493" t="s">
        <v>230</v>
      </c>
      <c r="T19" s="491" t="n">
        <v>5.1</v>
      </c>
      <c r="U19" s="492" t="s">
        <v>359</v>
      </c>
      <c r="V19" s="452" t="s">
        <v>365</v>
      </c>
      <c r="W19" s="493" t="s">
        <v>198</v>
      </c>
      <c r="X19" s="494" t="n">
        <v>6.1</v>
      </c>
      <c r="Y19" s="492" t="s">
        <v>359</v>
      </c>
      <c r="Z19" s="452" t="s">
        <v>366</v>
      </c>
      <c r="AA19" s="493"/>
      <c r="AB19" s="494" t="n">
        <v>7.1</v>
      </c>
      <c r="AC19" s="492" t="s">
        <v>359</v>
      </c>
      <c r="AD19" s="452" t="s">
        <v>367</v>
      </c>
      <c r="AE19" s="493" t="s">
        <v>210</v>
      </c>
      <c r="AF19" s="494" t="n">
        <v>8.1</v>
      </c>
      <c r="AG19" s="492" t="s">
        <v>359</v>
      </c>
      <c r="AH19" s="452" t="s">
        <v>368</v>
      </c>
      <c r="AI19" s="493" t="s">
        <v>261</v>
      </c>
      <c r="AJ19" s="494" t="n">
        <v>9.1</v>
      </c>
      <c r="AK19" s="492" t="s">
        <v>359</v>
      </c>
      <c r="AL19" s="452" t="s">
        <v>369</v>
      </c>
      <c r="AM19" s="493" t="s">
        <v>204</v>
      </c>
      <c r="AN19" s="507" t="n">
        <v>10.1</v>
      </c>
      <c r="AO19" s="366"/>
      <c r="AP19" s="508" t="s">
        <v>370</v>
      </c>
      <c r="AQ19" s="576" t="s">
        <v>371</v>
      </c>
      <c r="AR19" s="564" t="n">
        <f aca="false">COUNTIF(Z_1,$AQ19&amp;"*")</f>
        <v>0</v>
      </c>
      <c r="AS19" s="565" t="n">
        <f aca="false">COUNTIF(Z_2,$AQ19&amp;"*")</f>
        <v>0</v>
      </c>
      <c r="AT19" s="529" t="n">
        <f aca="false">COUNTIF(Z_3,$AQ19&amp;"*")</f>
        <v>0</v>
      </c>
      <c r="AU19" s="565" t="n">
        <f aca="false">COUNTIF(Z_4,$AQ19&amp;"*")</f>
        <v>0</v>
      </c>
      <c r="AV19" s="529" t="n">
        <f aca="false">COUNTIF(Z_5,$AQ19&amp;"*")</f>
        <v>0</v>
      </c>
      <c r="AW19" s="565" t="n">
        <f aca="false">COUNTIF(Z_6,$AQ19&amp;"*")</f>
        <v>0</v>
      </c>
      <c r="AX19" s="529" t="n">
        <f aca="false">COUNTIF(Z_7,$AQ19&amp;"*")</f>
        <v>0</v>
      </c>
      <c r="AY19" s="565" t="n">
        <f aca="false">COUNTIF(Z_8,$AQ19&amp;"*")</f>
        <v>0</v>
      </c>
      <c r="AZ19" s="529" t="n">
        <f aca="false">COUNTIF(Z_9,$AQ19&amp;"*")</f>
        <v>0</v>
      </c>
      <c r="BA19" s="566" t="n">
        <f aca="false">COUNTIF(Z_10,$AQ19&amp;"*")</f>
        <v>0</v>
      </c>
      <c r="BB19" s="514" t="n">
        <f aca="false">SUM(AR19:BA19)</f>
        <v>0</v>
      </c>
      <c r="BC19" s="563" t="e">
        <f aca="false">BB19/BB$4</f>
        <v>#DIV/0!</v>
      </c>
      <c r="BD19" s="345"/>
      <c r="BE19" s="561"/>
      <c r="BF19" s="347"/>
      <c r="BG19" s="347" t="s">
        <v>372</v>
      </c>
      <c r="BH19" s="347"/>
      <c r="BI19" s="347"/>
      <c r="BM19" s="577"/>
      <c r="BN19" s="577"/>
      <c r="CP19" s="454"/>
      <c r="CQ19" s="450"/>
      <c r="CR19" s="451"/>
      <c r="CS19" s="452"/>
      <c r="CT19" s="453"/>
      <c r="CU19" s="454"/>
      <c r="CV19" s="450"/>
      <c r="CW19" s="451"/>
      <c r="CX19" s="452"/>
      <c r="CY19" s="453"/>
      <c r="CZ19" s="454"/>
      <c r="DA19" s="450"/>
      <c r="DB19" s="451"/>
      <c r="DC19" s="452"/>
      <c r="DD19" s="453"/>
      <c r="DE19" s="454"/>
      <c r="DF19" s="450"/>
      <c r="DG19" s="451"/>
      <c r="DH19" s="452"/>
      <c r="DI19" s="453"/>
      <c r="DJ19" s="454"/>
      <c r="DK19" s="450"/>
      <c r="DL19" s="455"/>
      <c r="DM19" s="455"/>
      <c r="DN19" s="456"/>
    </row>
    <row r="20" s="344" customFormat="true" ht="12.75" hidden="false" customHeight="true" outlineLevel="0" collapsed="false">
      <c r="A20" s="489" t="s">
        <v>373</v>
      </c>
      <c r="B20" s="452" t="s">
        <v>374</v>
      </c>
      <c r="C20" s="493" t="s">
        <v>198</v>
      </c>
      <c r="D20" s="491" t="n">
        <v>1.1</v>
      </c>
      <c r="E20" s="492" t="s">
        <v>373</v>
      </c>
      <c r="F20" s="452" t="s">
        <v>375</v>
      </c>
      <c r="G20" s="493" t="s">
        <v>204</v>
      </c>
      <c r="H20" s="491" t="n">
        <v>2.1</v>
      </c>
      <c r="I20" s="492" t="s">
        <v>373</v>
      </c>
      <c r="J20" s="452" t="s">
        <v>376</v>
      </c>
      <c r="K20" s="493" t="s">
        <v>210</v>
      </c>
      <c r="L20" s="491" t="n">
        <v>3.1</v>
      </c>
      <c r="M20" s="492" t="s">
        <v>373</v>
      </c>
      <c r="N20" s="452" t="s">
        <v>377</v>
      </c>
      <c r="O20" s="493" t="s">
        <v>223</v>
      </c>
      <c r="P20" s="491" t="n">
        <v>4.1</v>
      </c>
      <c r="Q20" s="492" t="s">
        <v>373</v>
      </c>
      <c r="R20" s="452" t="s">
        <v>378</v>
      </c>
      <c r="S20" s="493" t="s">
        <v>230</v>
      </c>
      <c r="T20" s="491" t="n">
        <v>5.1</v>
      </c>
      <c r="U20" s="492" t="s">
        <v>373</v>
      </c>
      <c r="V20" s="452" t="s">
        <v>379</v>
      </c>
      <c r="W20" s="493"/>
      <c r="X20" s="494" t="n">
        <v>6.1</v>
      </c>
      <c r="Y20" s="492" t="s">
        <v>373</v>
      </c>
      <c r="Z20" s="452" t="s">
        <v>380</v>
      </c>
      <c r="AA20" s="493" t="s">
        <v>210</v>
      </c>
      <c r="AB20" s="494" t="n">
        <v>7.1</v>
      </c>
      <c r="AC20" s="492" t="s">
        <v>373</v>
      </c>
      <c r="AD20" s="452" t="s">
        <v>381</v>
      </c>
      <c r="AE20" s="493"/>
      <c r="AF20" s="494" t="n">
        <v>8.1</v>
      </c>
      <c r="AG20" s="492" t="s">
        <v>373</v>
      </c>
      <c r="AH20" s="452" t="s">
        <v>382</v>
      </c>
      <c r="AI20" s="493" t="s">
        <v>202</v>
      </c>
      <c r="AJ20" s="494" t="n">
        <v>9.1</v>
      </c>
      <c r="AK20" s="492" t="s">
        <v>373</v>
      </c>
      <c r="AL20" s="452" t="s">
        <v>383</v>
      </c>
      <c r="AM20" s="493" t="s">
        <v>204</v>
      </c>
      <c r="AN20" s="507" t="n">
        <v>10.1</v>
      </c>
      <c r="AO20" s="366"/>
      <c r="AP20" s="508" t="s">
        <v>384</v>
      </c>
      <c r="AQ20" s="576" t="s">
        <v>202</v>
      </c>
      <c r="AR20" s="564" t="n">
        <f aca="false">COUNTIF(Z_1,$AQ20&amp;"*")</f>
        <v>14</v>
      </c>
      <c r="AS20" s="565" t="n">
        <f aca="false">COUNTIF(Z_2,$AQ20&amp;"*")</f>
        <v>3</v>
      </c>
      <c r="AT20" s="529" t="n">
        <f aca="false">COUNTIF(Z_3,$AQ20&amp;"*")</f>
        <v>10</v>
      </c>
      <c r="AU20" s="565" t="n">
        <f aca="false">COUNTIF(Z_4,$AQ20&amp;"*")</f>
        <v>2</v>
      </c>
      <c r="AV20" s="529" t="n">
        <f aca="false">COUNTIF(Z_5,$AQ20&amp;"*")</f>
        <v>2</v>
      </c>
      <c r="AW20" s="565" t="n">
        <f aca="false">COUNTIF(Z_6,$AQ20&amp;"*")</f>
        <v>0</v>
      </c>
      <c r="AX20" s="529" t="n">
        <f aca="false">COUNTIF(Z_7,$AQ20&amp;"*")</f>
        <v>2</v>
      </c>
      <c r="AY20" s="565" t="n">
        <f aca="false">COUNTIF(Z_8,$AQ20&amp;"*")</f>
        <v>2</v>
      </c>
      <c r="AZ20" s="529" t="n">
        <f aca="false">COUNTIF(Z_9,$AQ20&amp;"*")</f>
        <v>9</v>
      </c>
      <c r="BA20" s="566" t="n">
        <f aca="false">COUNTIF(Z_10,$AQ20&amp;"*")</f>
        <v>17</v>
      </c>
      <c r="BB20" s="514" t="n">
        <f aca="false">SUM(AR20:BA20)</f>
        <v>61</v>
      </c>
      <c r="BC20" s="563" t="e">
        <f aca="false">BB20/BB$4</f>
        <v>#DIV/0!</v>
      </c>
      <c r="BD20" s="345"/>
      <c r="BE20" s="561"/>
      <c r="BF20" s="347"/>
      <c r="BG20" s="347" t="s">
        <v>202</v>
      </c>
      <c r="BH20" s="347"/>
      <c r="BI20" s="347"/>
      <c r="BM20" s="577"/>
      <c r="BN20" s="577"/>
      <c r="CP20" s="454"/>
      <c r="CQ20" s="450"/>
      <c r="CR20" s="451"/>
      <c r="CS20" s="452"/>
      <c r="CT20" s="453"/>
      <c r="CU20" s="454"/>
      <c r="CV20" s="450"/>
      <c r="CW20" s="451"/>
      <c r="CX20" s="452"/>
      <c r="CY20" s="453"/>
      <c r="CZ20" s="454"/>
      <c r="DA20" s="450"/>
      <c r="DB20" s="451"/>
      <c r="DC20" s="452"/>
      <c r="DD20" s="453"/>
      <c r="DE20" s="454"/>
      <c r="DF20" s="450"/>
      <c r="DG20" s="451"/>
      <c r="DH20" s="452"/>
      <c r="DI20" s="453"/>
      <c r="DJ20" s="454"/>
      <c r="DK20" s="450"/>
      <c r="DL20" s="455"/>
      <c r="DM20" s="455"/>
      <c r="DN20" s="456"/>
    </row>
    <row r="21" s="344" customFormat="true" ht="12.75" hidden="false" customHeight="true" outlineLevel="0" collapsed="false">
      <c r="A21" s="489" t="s">
        <v>385</v>
      </c>
      <c r="B21" s="452" t="s">
        <v>386</v>
      </c>
      <c r="C21" s="493" t="s">
        <v>202</v>
      </c>
      <c r="D21" s="491" t="n">
        <v>1.1</v>
      </c>
      <c r="E21" s="492" t="s">
        <v>385</v>
      </c>
      <c r="F21" s="452" t="s">
        <v>387</v>
      </c>
      <c r="G21" s="493"/>
      <c r="H21" s="491" t="n">
        <v>2.1</v>
      </c>
      <c r="I21" s="492" t="s">
        <v>385</v>
      </c>
      <c r="J21" s="452" t="s">
        <v>388</v>
      </c>
      <c r="K21" s="493" t="s">
        <v>202</v>
      </c>
      <c r="L21" s="491" t="n">
        <v>3.1</v>
      </c>
      <c r="M21" s="492" t="s">
        <v>385</v>
      </c>
      <c r="N21" s="452" t="s">
        <v>389</v>
      </c>
      <c r="O21" s="493" t="s">
        <v>204</v>
      </c>
      <c r="P21" s="491" t="n">
        <v>4.1</v>
      </c>
      <c r="Q21" s="492" t="s">
        <v>385</v>
      </c>
      <c r="R21" s="452" t="s">
        <v>390</v>
      </c>
      <c r="S21" s="493" t="s">
        <v>223</v>
      </c>
      <c r="T21" s="491" t="n">
        <v>5.1</v>
      </c>
      <c r="U21" s="492" t="s">
        <v>385</v>
      </c>
      <c r="V21" s="452" t="s">
        <v>391</v>
      </c>
      <c r="W21" s="493" t="s">
        <v>198</v>
      </c>
      <c r="X21" s="494" t="n">
        <v>6.1</v>
      </c>
      <c r="Y21" s="492" t="s">
        <v>385</v>
      </c>
      <c r="Z21" s="452" t="s">
        <v>392</v>
      </c>
      <c r="AA21" s="493" t="s">
        <v>393</v>
      </c>
      <c r="AB21" s="494" t="n">
        <v>7.1</v>
      </c>
      <c r="AC21" s="492" t="s">
        <v>385</v>
      </c>
      <c r="AD21" s="452" t="s">
        <v>394</v>
      </c>
      <c r="AE21" s="493" t="s">
        <v>223</v>
      </c>
      <c r="AF21" s="494" t="n">
        <v>8.1</v>
      </c>
      <c r="AG21" s="492" t="s">
        <v>385</v>
      </c>
      <c r="AH21" s="452" t="s">
        <v>395</v>
      </c>
      <c r="AI21" s="493" t="s">
        <v>202</v>
      </c>
      <c r="AJ21" s="494" t="n">
        <v>9.1</v>
      </c>
      <c r="AK21" s="492" t="s">
        <v>385</v>
      </c>
      <c r="AL21" s="452" t="s">
        <v>396</v>
      </c>
      <c r="AM21" s="493" t="s">
        <v>202</v>
      </c>
      <c r="AN21" s="507" t="n">
        <v>10.1</v>
      </c>
      <c r="AO21" s="366"/>
      <c r="AP21" s="578" t="s">
        <v>397</v>
      </c>
      <c r="AQ21" s="579" t="s">
        <v>398</v>
      </c>
      <c r="AR21" s="580" t="n">
        <f aca="false">COUNTIF(Z_1,$AQ21&amp;"*")</f>
        <v>0</v>
      </c>
      <c r="AS21" s="581" t="n">
        <f aca="false">COUNTIF(Z_2,$AQ21&amp;"*")</f>
        <v>0</v>
      </c>
      <c r="AT21" s="519" t="n">
        <f aca="false">COUNTIF(Z_3,$AQ21&amp;"*")</f>
        <v>0</v>
      </c>
      <c r="AU21" s="581" t="n">
        <f aca="false">COUNTIF(Z_4,$AQ21&amp;"*")</f>
        <v>0</v>
      </c>
      <c r="AV21" s="519" t="n">
        <f aca="false">COUNTIF(Z_5,$AQ21&amp;"*")</f>
        <v>0</v>
      </c>
      <c r="AW21" s="581" t="n">
        <f aca="false">COUNTIF(Z_6,$AQ21&amp;"*")</f>
        <v>0</v>
      </c>
      <c r="AX21" s="519" t="n">
        <f aca="false">COUNTIF(Z_7,$AQ21&amp;"*")</f>
        <v>0</v>
      </c>
      <c r="AY21" s="581" t="n">
        <f aca="false">COUNTIF(Z_8,$AQ21&amp;"*")</f>
        <v>0</v>
      </c>
      <c r="AZ21" s="519" t="n">
        <f aca="false">COUNTIF(Z_9,$AQ21&amp;"*")</f>
        <v>0</v>
      </c>
      <c r="BA21" s="582" t="n">
        <f aca="false">COUNTIF(Z_10,$AQ21&amp;"*")</f>
        <v>0</v>
      </c>
      <c r="BB21" s="583" t="n">
        <f aca="false">SUM(AR21:BA21)</f>
        <v>0</v>
      </c>
      <c r="BC21" s="518" t="e">
        <f aca="false">BB21/BB$4</f>
        <v>#DIV/0!</v>
      </c>
      <c r="BD21" s="567"/>
      <c r="BE21" s="568"/>
      <c r="BF21" s="406"/>
      <c r="BG21" s="406" t="s">
        <v>399</v>
      </c>
      <c r="BH21" s="406"/>
      <c r="BI21" s="406"/>
      <c r="BM21" s="347"/>
      <c r="BN21" s="347"/>
      <c r="CP21" s="454"/>
      <c r="CQ21" s="450"/>
      <c r="CR21" s="451"/>
      <c r="CS21" s="452"/>
      <c r="CT21" s="453"/>
      <c r="CU21" s="454"/>
      <c r="CV21" s="450"/>
      <c r="CW21" s="451"/>
      <c r="CX21" s="452"/>
      <c r="CY21" s="453"/>
      <c r="CZ21" s="454"/>
      <c r="DA21" s="450"/>
      <c r="DB21" s="451"/>
      <c r="DC21" s="452"/>
      <c r="DD21" s="453"/>
      <c r="DE21" s="454"/>
      <c r="DF21" s="450"/>
      <c r="DG21" s="451"/>
      <c r="DH21" s="452"/>
      <c r="DI21" s="453"/>
      <c r="DJ21" s="454"/>
      <c r="DK21" s="450"/>
      <c r="DL21" s="455"/>
      <c r="DM21" s="455"/>
      <c r="DN21" s="456"/>
    </row>
    <row r="22" s="344" customFormat="true" ht="12.75" hidden="false" customHeight="true" outlineLevel="0" collapsed="false">
      <c r="A22" s="489" t="s">
        <v>400</v>
      </c>
      <c r="B22" s="452" t="s">
        <v>401</v>
      </c>
      <c r="C22" s="493" t="s">
        <v>202</v>
      </c>
      <c r="D22" s="491" t="n">
        <v>1.1</v>
      </c>
      <c r="E22" s="492" t="s">
        <v>400</v>
      </c>
      <c r="F22" s="452" t="s">
        <v>402</v>
      </c>
      <c r="G22" s="493" t="s">
        <v>210</v>
      </c>
      <c r="H22" s="491" t="n">
        <v>2.1</v>
      </c>
      <c r="I22" s="492" t="s">
        <v>400</v>
      </c>
      <c r="J22" s="452" t="s">
        <v>403</v>
      </c>
      <c r="K22" s="493" t="s">
        <v>217</v>
      </c>
      <c r="L22" s="491" t="n">
        <v>3.1</v>
      </c>
      <c r="M22" s="492" t="s">
        <v>400</v>
      </c>
      <c r="N22" s="452" t="s">
        <v>404</v>
      </c>
      <c r="O22" s="493" t="s">
        <v>210</v>
      </c>
      <c r="P22" s="491" t="n">
        <v>4.1</v>
      </c>
      <c r="Q22" s="492" t="s">
        <v>400</v>
      </c>
      <c r="R22" s="452" t="s">
        <v>405</v>
      </c>
      <c r="S22" s="493" t="s">
        <v>210</v>
      </c>
      <c r="T22" s="491" t="n">
        <v>5.1</v>
      </c>
      <c r="U22" s="492" t="s">
        <v>400</v>
      </c>
      <c r="V22" s="452" t="s">
        <v>406</v>
      </c>
      <c r="W22" s="493" t="s">
        <v>204</v>
      </c>
      <c r="X22" s="494" t="n">
        <v>6.1</v>
      </c>
      <c r="Y22" s="492" t="s">
        <v>400</v>
      </c>
      <c r="Z22" s="452" t="s">
        <v>407</v>
      </c>
      <c r="AA22" s="493" t="s">
        <v>251</v>
      </c>
      <c r="AB22" s="494" t="n">
        <v>7.1</v>
      </c>
      <c r="AC22" s="492" t="s">
        <v>400</v>
      </c>
      <c r="AD22" s="452" t="s">
        <v>408</v>
      </c>
      <c r="AE22" s="493"/>
      <c r="AF22" s="494" t="n">
        <v>8.1</v>
      </c>
      <c r="AG22" s="492" t="s">
        <v>400</v>
      </c>
      <c r="AH22" s="452" t="s">
        <v>409</v>
      </c>
      <c r="AI22" s="493" t="s">
        <v>210</v>
      </c>
      <c r="AJ22" s="494" t="n">
        <v>9.1</v>
      </c>
      <c r="AK22" s="492" t="s">
        <v>400</v>
      </c>
      <c r="AL22" s="452" t="s">
        <v>410</v>
      </c>
      <c r="AM22" s="493" t="s">
        <v>202</v>
      </c>
      <c r="AN22" s="507" t="n">
        <v>10.1</v>
      </c>
      <c r="AO22" s="366"/>
      <c r="AP22" s="584" t="s">
        <v>411</v>
      </c>
      <c r="AQ22" s="522" t="s">
        <v>412</v>
      </c>
      <c r="AR22" s="585" t="n">
        <f aca="false">SUM(AR24:AR58)</f>
        <v>21</v>
      </c>
      <c r="AS22" s="586" t="n">
        <f aca="false">SUM(AS24:AS58)</f>
        <v>16</v>
      </c>
      <c r="AT22" s="587" t="n">
        <f aca="false">SUM(AT24:AT58)</f>
        <v>7</v>
      </c>
      <c r="AU22" s="586" t="n">
        <f aca="false">SUM(AU24:AU58)</f>
        <v>18</v>
      </c>
      <c r="AV22" s="587" t="n">
        <f aca="false">SUM(AV24:AV58)</f>
        <v>23</v>
      </c>
      <c r="AW22" s="586" t="n">
        <f aca="false">SUM(AW24:AW58)</f>
        <v>17</v>
      </c>
      <c r="AX22" s="587" t="n">
        <f aca="false">SUM(AX24:AX58)</f>
        <v>14</v>
      </c>
      <c r="AY22" s="586" t="n">
        <f aca="false">SUM(AY24:AY58)</f>
        <v>13</v>
      </c>
      <c r="AZ22" s="587" t="n">
        <f aca="false">SUM(AZ24:AZ58)</f>
        <v>20</v>
      </c>
      <c r="BA22" s="588" t="n">
        <f aca="false">SUM(BA24:BA58)</f>
        <v>11</v>
      </c>
      <c r="BB22" s="527" t="n">
        <f aca="false">SUM(AR22:BA22)</f>
        <v>160</v>
      </c>
      <c r="BC22" s="528" t="e">
        <f aca="false">BB22/BB$4</f>
        <v>#DIV/0!</v>
      </c>
      <c r="BD22" s="529" t="n">
        <f aca="false">COUNTIF(AR22:BA22,"&gt;0")</f>
        <v>10</v>
      </c>
      <c r="BE22" s="530" t="e">
        <f aca="false">BD22/BD$4</f>
        <v>#DIV/0!</v>
      </c>
      <c r="BF22" s="531" t="s">
        <v>413</v>
      </c>
      <c r="BG22" s="589"/>
      <c r="BH22" s="590"/>
      <c r="BI22" s="590"/>
      <c r="BM22" s="347"/>
      <c r="BN22" s="347"/>
      <c r="CP22" s="454"/>
      <c r="CQ22" s="450"/>
      <c r="CR22" s="451"/>
      <c r="CS22" s="452"/>
      <c r="CT22" s="453"/>
      <c r="CU22" s="454"/>
      <c r="CV22" s="450"/>
      <c r="CW22" s="451"/>
      <c r="CX22" s="452"/>
      <c r="CY22" s="453"/>
      <c r="CZ22" s="454"/>
      <c r="DA22" s="450"/>
      <c r="DB22" s="451"/>
      <c r="DC22" s="452"/>
      <c r="DD22" s="453"/>
      <c r="DE22" s="454"/>
      <c r="DF22" s="450"/>
      <c r="DG22" s="451"/>
      <c r="DH22" s="452"/>
      <c r="DI22" s="453"/>
      <c r="DJ22" s="454"/>
      <c r="DK22" s="450"/>
      <c r="DL22" s="455"/>
      <c r="DM22" s="455"/>
      <c r="DN22" s="456"/>
    </row>
    <row r="23" s="344" customFormat="true" ht="12.75" hidden="false" customHeight="true" outlineLevel="0" collapsed="false">
      <c r="A23" s="489" t="s">
        <v>414</v>
      </c>
      <c r="B23" s="452" t="s">
        <v>415</v>
      </c>
      <c r="C23" s="493" t="s">
        <v>204</v>
      </c>
      <c r="D23" s="491" t="n">
        <v>1.1</v>
      </c>
      <c r="E23" s="492" t="s">
        <v>414</v>
      </c>
      <c r="F23" s="452" t="s">
        <v>416</v>
      </c>
      <c r="G23" s="493" t="s">
        <v>204</v>
      </c>
      <c r="H23" s="491" t="n">
        <v>2.1</v>
      </c>
      <c r="I23" s="492" t="s">
        <v>414</v>
      </c>
      <c r="J23" s="452" t="s">
        <v>417</v>
      </c>
      <c r="K23" s="493"/>
      <c r="L23" s="491" t="n">
        <v>3.1</v>
      </c>
      <c r="M23" s="492" t="s">
        <v>414</v>
      </c>
      <c r="N23" s="452" t="s">
        <v>418</v>
      </c>
      <c r="O23" s="493" t="s">
        <v>204</v>
      </c>
      <c r="P23" s="491" t="n">
        <v>4.1</v>
      </c>
      <c r="Q23" s="492" t="s">
        <v>414</v>
      </c>
      <c r="R23" s="452" t="s">
        <v>419</v>
      </c>
      <c r="S23" s="493" t="s">
        <v>223</v>
      </c>
      <c r="T23" s="491" t="n">
        <v>5.1</v>
      </c>
      <c r="U23" s="492" t="s">
        <v>414</v>
      </c>
      <c r="V23" s="452" t="s">
        <v>420</v>
      </c>
      <c r="W23" s="490" t="s">
        <v>223</v>
      </c>
      <c r="X23" s="494" t="n">
        <v>6.1</v>
      </c>
      <c r="Y23" s="492" t="s">
        <v>414</v>
      </c>
      <c r="Z23" s="452" t="s">
        <v>421</v>
      </c>
      <c r="AA23" s="490" t="s">
        <v>393</v>
      </c>
      <c r="AB23" s="494" t="n">
        <v>7.1</v>
      </c>
      <c r="AC23" s="492" t="s">
        <v>414</v>
      </c>
      <c r="AD23" s="452" t="s">
        <v>422</v>
      </c>
      <c r="AE23" s="493" t="s">
        <v>198</v>
      </c>
      <c r="AF23" s="494" t="n">
        <v>8.1</v>
      </c>
      <c r="AG23" s="492" t="s">
        <v>414</v>
      </c>
      <c r="AH23" s="452" t="s">
        <v>423</v>
      </c>
      <c r="AI23" s="493" t="s">
        <v>204</v>
      </c>
      <c r="AJ23" s="494" t="n">
        <v>9.1</v>
      </c>
      <c r="AK23" s="492" t="s">
        <v>414</v>
      </c>
      <c r="AL23" s="452" t="s">
        <v>424</v>
      </c>
      <c r="AM23" s="493" t="s">
        <v>204</v>
      </c>
      <c r="AN23" s="507" t="n">
        <v>10.1</v>
      </c>
      <c r="AO23" s="366"/>
      <c r="AP23" s="591" t="s">
        <v>425</v>
      </c>
      <c r="AQ23" s="533" t="s">
        <v>257</v>
      </c>
      <c r="AR23" s="534"/>
      <c r="AS23" s="535"/>
      <c r="AT23" s="536"/>
      <c r="AU23" s="535"/>
      <c r="AV23" s="536"/>
      <c r="AW23" s="535"/>
      <c r="AX23" s="536"/>
      <c r="AY23" s="535"/>
      <c r="AZ23" s="536"/>
      <c r="BA23" s="537"/>
      <c r="BB23" s="538"/>
      <c r="BC23" s="592"/>
      <c r="BD23" s="593"/>
      <c r="BE23" s="594"/>
      <c r="BF23" s="595"/>
      <c r="BG23" s="595"/>
      <c r="BH23" s="595"/>
      <c r="BI23" s="595"/>
      <c r="BM23" s="347"/>
      <c r="BN23" s="347"/>
      <c r="CP23" s="454"/>
      <c r="CQ23" s="450"/>
      <c r="CR23" s="451"/>
      <c r="CS23" s="452"/>
      <c r="CT23" s="453"/>
      <c r="CU23" s="454"/>
      <c r="CV23" s="450"/>
      <c r="CW23" s="451"/>
      <c r="CX23" s="452"/>
      <c r="CY23" s="453"/>
      <c r="CZ23" s="454"/>
      <c r="DA23" s="450"/>
      <c r="DB23" s="451"/>
      <c r="DC23" s="452"/>
      <c r="DD23" s="453"/>
      <c r="DE23" s="454"/>
      <c r="DF23" s="450"/>
      <c r="DG23" s="451"/>
      <c r="DH23" s="452"/>
      <c r="DI23" s="453"/>
      <c r="DJ23" s="454"/>
      <c r="DK23" s="450"/>
      <c r="DL23" s="455"/>
      <c r="DM23" s="455"/>
      <c r="DN23" s="456"/>
    </row>
    <row r="24" s="344" customFormat="true" ht="12.75" hidden="false" customHeight="true" outlineLevel="0" collapsed="false">
      <c r="A24" s="489" t="s">
        <v>426</v>
      </c>
      <c r="B24" s="452" t="s">
        <v>427</v>
      </c>
      <c r="C24" s="493" t="s">
        <v>217</v>
      </c>
      <c r="D24" s="491" t="n">
        <v>1.1</v>
      </c>
      <c r="E24" s="492" t="s">
        <v>426</v>
      </c>
      <c r="F24" s="452" t="s">
        <v>428</v>
      </c>
      <c r="G24" s="493" t="s">
        <v>217</v>
      </c>
      <c r="H24" s="491" t="n">
        <v>2.1</v>
      </c>
      <c r="I24" s="492" t="s">
        <v>426</v>
      </c>
      <c r="J24" s="452" t="s">
        <v>429</v>
      </c>
      <c r="K24" s="493" t="s">
        <v>202</v>
      </c>
      <c r="L24" s="491" t="n">
        <v>3.1</v>
      </c>
      <c r="M24" s="492" t="s">
        <v>426</v>
      </c>
      <c r="N24" s="452" t="s">
        <v>430</v>
      </c>
      <c r="O24" s="493" t="s">
        <v>204</v>
      </c>
      <c r="P24" s="491" t="n">
        <v>4.1</v>
      </c>
      <c r="Q24" s="492" t="s">
        <v>426</v>
      </c>
      <c r="R24" s="452" t="s">
        <v>431</v>
      </c>
      <c r="S24" s="493" t="s">
        <v>223</v>
      </c>
      <c r="T24" s="491" t="n">
        <v>5.1</v>
      </c>
      <c r="U24" s="492" t="s">
        <v>426</v>
      </c>
      <c r="V24" s="452" t="s">
        <v>432</v>
      </c>
      <c r="W24" s="490" t="s">
        <v>223</v>
      </c>
      <c r="X24" s="494" t="n">
        <v>6.1</v>
      </c>
      <c r="Y24" s="492" t="s">
        <v>426</v>
      </c>
      <c r="Z24" s="452" t="s">
        <v>433</v>
      </c>
      <c r="AA24" s="490" t="s">
        <v>357</v>
      </c>
      <c r="AB24" s="494" t="n">
        <v>7.1</v>
      </c>
      <c r="AC24" s="492" t="s">
        <v>426</v>
      </c>
      <c r="AD24" s="452" t="s">
        <v>434</v>
      </c>
      <c r="AE24" s="493" t="s">
        <v>435</v>
      </c>
      <c r="AF24" s="494" t="n">
        <v>8.1</v>
      </c>
      <c r="AG24" s="492" t="s">
        <v>426</v>
      </c>
      <c r="AH24" s="452" t="s">
        <v>436</v>
      </c>
      <c r="AI24" s="493" t="s">
        <v>217</v>
      </c>
      <c r="AJ24" s="494" t="n">
        <v>9.1</v>
      </c>
      <c r="AK24" s="492" t="s">
        <v>426</v>
      </c>
      <c r="AL24" s="452" t="s">
        <v>437</v>
      </c>
      <c r="AM24" s="493" t="s">
        <v>204</v>
      </c>
      <c r="AN24" s="507" t="n">
        <v>10.1</v>
      </c>
      <c r="AO24" s="366"/>
      <c r="AP24" s="596" t="s">
        <v>438</v>
      </c>
      <c r="AQ24" s="597" t="s">
        <v>439</v>
      </c>
      <c r="AR24" s="598" t="n">
        <f aca="false">COUNTIF(Z_1,$AQ24&amp;"*")</f>
        <v>0</v>
      </c>
      <c r="AS24" s="599" t="n">
        <f aca="false">COUNTIF(Z_2,$AQ24&amp;"*")</f>
        <v>0</v>
      </c>
      <c r="AT24" s="600" t="n">
        <f aca="false">COUNTIF(Z_3,$AQ24&amp;"*")</f>
        <v>0</v>
      </c>
      <c r="AU24" s="599" t="n">
        <f aca="false">COUNTIF(Z_4,$AQ24&amp;"*")</f>
        <v>0</v>
      </c>
      <c r="AV24" s="600" t="n">
        <f aca="false">COUNTIF(Z_5,$AQ24&amp;"*")</f>
        <v>0</v>
      </c>
      <c r="AW24" s="599" t="n">
        <f aca="false">COUNTIF(Z_6,$AQ24&amp;"*")</f>
        <v>0</v>
      </c>
      <c r="AX24" s="600" t="n">
        <f aca="false">COUNTIF(Z_7,$AQ24&amp;"*")</f>
        <v>1</v>
      </c>
      <c r="AY24" s="599" t="n">
        <f aca="false">COUNTIF(Z_8,$AQ24&amp;"*")</f>
        <v>0</v>
      </c>
      <c r="AZ24" s="600" t="n">
        <f aca="false">COUNTIF(Z_9,$AQ24&amp;"*")</f>
        <v>0</v>
      </c>
      <c r="BA24" s="601" t="n">
        <f aca="false">COUNTIF(Z_10,$AQ24&amp;"*")</f>
        <v>0</v>
      </c>
      <c r="BB24" s="543" t="n">
        <f aca="false">SUM(AR24:BA24)</f>
        <v>1</v>
      </c>
      <c r="BC24" s="528" t="e">
        <f aca="false">BB24/BB$4</f>
        <v>#DIV/0!</v>
      </c>
      <c r="BD24" s="529" t="n">
        <f aca="false">COUNTIF(AR24:BA24,"&gt;0")</f>
        <v>1</v>
      </c>
      <c r="BE24" s="530" t="e">
        <f aca="false">BD24/BD$4</f>
        <v>#DIV/0!</v>
      </c>
      <c r="BF24" s="547" t="s">
        <v>272</v>
      </c>
      <c r="BG24" s="602" t="s">
        <v>440</v>
      </c>
      <c r="BH24" s="602"/>
      <c r="BI24" s="602"/>
      <c r="BM24" s="347"/>
      <c r="BN24" s="347"/>
      <c r="CP24" s="454"/>
      <c r="CQ24" s="450"/>
      <c r="CR24" s="451"/>
      <c r="CS24" s="452"/>
      <c r="CT24" s="453"/>
      <c r="CU24" s="454"/>
      <c r="CV24" s="450"/>
      <c r="CW24" s="451"/>
      <c r="CX24" s="452"/>
      <c r="CY24" s="453"/>
      <c r="CZ24" s="454"/>
      <c r="DA24" s="450"/>
      <c r="DB24" s="455"/>
      <c r="DC24" s="455"/>
      <c r="DD24" s="455"/>
      <c r="DE24" s="454"/>
      <c r="DF24" s="450"/>
      <c r="DG24" s="455"/>
      <c r="DH24" s="455"/>
      <c r="DI24" s="455"/>
      <c r="DJ24" s="454"/>
      <c r="DK24" s="450"/>
      <c r="DL24" s="455"/>
      <c r="DM24" s="455"/>
      <c r="DN24" s="456"/>
    </row>
    <row r="25" s="344" customFormat="true" ht="12.75" hidden="false" customHeight="true" outlineLevel="0" collapsed="false">
      <c r="A25" s="489" t="s">
        <v>441</v>
      </c>
      <c r="B25" s="452" t="s">
        <v>442</v>
      </c>
      <c r="C25" s="493" t="s">
        <v>202</v>
      </c>
      <c r="D25" s="491" t="n">
        <v>1.1</v>
      </c>
      <c r="E25" s="492" t="s">
        <v>441</v>
      </c>
      <c r="F25" s="452" t="s">
        <v>443</v>
      </c>
      <c r="G25" s="493" t="s">
        <v>217</v>
      </c>
      <c r="H25" s="491" t="n">
        <v>2.1</v>
      </c>
      <c r="I25" s="492" t="s">
        <v>441</v>
      </c>
      <c r="J25" s="452" t="s">
        <v>444</v>
      </c>
      <c r="K25" s="493" t="s">
        <v>202</v>
      </c>
      <c r="L25" s="491" t="n">
        <v>3.1</v>
      </c>
      <c r="M25" s="492" t="s">
        <v>441</v>
      </c>
      <c r="N25" s="452" t="s">
        <v>445</v>
      </c>
      <c r="O25" s="493" t="s">
        <v>202</v>
      </c>
      <c r="P25" s="491" t="n">
        <v>4.1</v>
      </c>
      <c r="Q25" s="492" t="s">
        <v>441</v>
      </c>
      <c r="R25" s="452" t="s">
        <v>446</v>
      </c>
      <c r="S25" s="493" t="s">
        <v>204</v>
      </c>
      <c r="T25" s="491" t="n">
        <v>5.1</v>
      </c>
      <c r="U25" s="492" t="s">
        <v>441</v>
      </c>
      <c r="V25" s="452" t="s">
        <v>447</v>
      </c>
      <c r="W25" s="490" t="s">
        <v>198</v>
      </c>
      <c r="X25" s="494" t="n">
        <v>6.1</v>
      </c>
      <c r="Y25" s="492" t="s">
        <v>441</v>
      </c>
      <c r="Z25" s="452" t="s">
        <v>448</v>
      </c>
      <c r="AA25" s="490" t="s">
        <v>198</v>
      </c>
      <c r="AB25" s="494" t="n">
        <v>7.1</v>
      </c>
      <c r="AC25" s="492" t="s">
        <v>441</v>
      </c>
      <c r="AD25" s="452" t="s">
        <v>449</v>
      </c>
      <c r="AE25" s="493" t="s">
        <v>198</v>
      </c>
      <c r="AF25" s="494" t="n">
        <v>8.1</v>
      </c>
      <c r="AG25" s="492" t="s">
        <v>441</v>
      </c>
      <c r="AH25" s="452" t="s">
        <v>450</v>
      </c>
      <c r="AI25" s="493" t="s">
        <v>202</v>
      </c>
      <c r="AJ25" s="494" t="n">
        <v>9.1</v>
      </c>
      <c r="AK25" s="492" t="s">
        <v>441</v>
      </c>
      <c r="AL25" s="452" t="s">
        <v>451</v>
      </c>
      <c r="AM25" s="493" t="s">
        <v>202</v>
      </c>
      <c r="AN25" s="507" t="n">
        <v>10.1</v>
      </c>
      <c r="AO25" s="366"/>
      <c r="AP25" s="603" t="s">
        <v>452</v>
      </c>
      <c r="AQ25" s="604" t="s">
        <v>453</v>
      </c>
      <c r="AR25" s="564" t="n">
        <f aca="false">COUNTIF(Z_1,$AQ25&amp;"*")</f>
        <v>0</v>
      </c>
      <c r="AS25" s="605" t="n">
        <f aca="false">COUNTIF(Z_2,$AQ25&amp;"*")</f>
        <v>0</v>
      </c>
      <c r="AT25" s="565" t="n">
        <f aca="false">COUNTIF(Z_3,$AQ25&amp;"*")</f>
        <v>0</v>
      </c>
      <c r="AU25" s="605" t="n">
        <f aca="false">COUNTIF(Z_4,$AQ25&amp;"*")</f>
        <v>0</v>
      </c>
      <c r="AV25" s="565" t="n">
        <f aca="false">COUNTIF(Z_5,$AQ25&amp;"*")</f>
        <v>0</v>
      </c>
      <c r="AW25" s="605" t="n">
        <f aca="false">COUNTIF(Z_6,$AQ25&amp;"*")</f>
        <v>0</v>
      </c>
      <c r="AX25" s="565" t="n">
        <f aca="false">COUNTIF(Z_7,$AQ25&amp;"*")</f>
        <v>0</v>
      </c>
      <c r="AY25" s="605" t="n">
        <f aca="false">COUNTIF(Z_8,$AQ25&amp;"*")</f>
        <v>0</v>
      </c>
      <c r="AZ25" s="565" t="n">
        <f aca="false">COUNTIF(Z_9,$AQ25&amp;"*")</f>
        <v>0</v>
      </c>
      <c r="BA25" s="566" t="n">
        <f aca="false">COUNTIF(Z_10,$AQ25&amp;"*")</f>
        <v>0</v>
      </c>
      <c r="BB25" s="514" t="n">
        <f aca="false">SUM(AR25:BA25)</f>
        <v>0</v>
      </c>
      <c r="BC25" s="563" t="e">
        <f aca="false">BB25/BB$4</f>
        <v>#DIV/0!</v>
      </c>
      <c r="BD25" s="529" t="n">
        <f aca="false">COUNTIF(AR25:BA25,"&gt;0")</f>
        <v>0</v>
      </c>
      <c r="BE25" s="530" t="e">
        <f aca="false">BD25/BD$4</f>
        <v>#DIV/0!</v>
      </c>
      <c r="BF25" s="347"/>
      <c r="BG25" s="347" t="s">
        <v>454</v>
      </c>
      <c r="BH25" s="347"/>
      <c r="BI25" s="347"/>
      <c r="BM25" s="347"/>
      <c r="BN25" s="347"/>
      <c r="CP25" s="454"/>
      <c r="CQ25" s="450"/>
      <c r="CR25" s="451"/>
      <c r="CS25" s="452"/>
      <c r="CT25" s="453"/>
      <c r="CU25" s="454"/>
      <c r="CV25" s="450"/>
      <c r="CW25" s="451"/>
      <c r="CX25" s="452"/>
      <c r="CY25" s="453"/>
      <c r="CZ25" s="454"/>
      <c r="DA25" s="450"/>
      <c r="DB25" s="455"/>
      <c r="DC25" s="455"/>
      <c r="DD25" s="455"/>
      <c r="DE25" s="454"/>
      <c r="DF25" s="450"/>
      <c r="DG25" s="455"/>
      <c r="DH25" s="455"/>
      <c r="DI25" s="455"/>
      <c r="DJ25" s="454"/>
      <c r="DK25" s="450"/>
      <c r="DL25" s="455"/>
      <c r="DM25" s="455"/>
      <c r="DN25" s="456"/>
    </row>
    <row r="26" s="344" customFormat="true" ht="12.75" hidden="false" customHeight="true" outlineLevel="0" collapsed="false">
      <c r="A26" s="489" t="s">
        <v>455</v>
      </c>
      <c r="B26" s="452" t="s">
        <v>456</v>
      </c>
      <c r="C26" s="493"/>
      <c r="D26" s="491" t="n">
        <v>1.1</v>
      </c>
      <c r="E26" s="492" t="s">
        <v>455</v>
      </c>
      <c r="F26" s="452" t="s">
        <v>457</v>
      </c>
      <c r="G26" s="490" t="s">
        <v>198</v>
      </c>
      <c r="H26" s="491" t="n">
        <v>2.1</v>
      </c>
      <c r="I26" s="492" t="s">
        <v>455</v>
      </c>
      <c r="J26" s="452" t="s">
        <v>458</v>
      </c>
      <c r="K26" s="493" t="s">
        <v>202</v>
      </c>
      <c r="L26" s="491" t="n">
        <v>3.1</v>
      </c>
      <c r="M26" s="492" t="s">
        <v>455</v>
      </c>
      <c r="N26" s="452" t="s">
        <v>459</v>
      </c>
      <c r="O26" s="490" t="s">
        <v>223</v>
      </c>
      <c r="P26" s="491" t="n">
        <v>4.1</v>
      </c>
      <c r="Q26" s="492" t="s">
        <v>455</v>
      </c>
      <c r="R26" s="452" t="s">
        <v>460</v>
      </c>
      <c r="S26" s="493" t="s">
        <v>223</v>
      </c>
      <c r="T26" s="491" t="n">
        <v>5.1</v>
      </c>
      <c r="U26" s="492" t="s">
        <v>455</v>
      </c>
      <c r="V26" s="452" t="s">
        <v>461</v>
      </c>
      <c r="W26" s="490" t="s">
        <v>204</v>
      </c>
      <c r="X26" s="494" t="n">
        <v>6.1</v>
      </c>
      <c r="Y26" s="492" t="s">
        <v>455</v>
      </c>
      <c r="Z26" s="452" t="s">
        <v>462</v>
      </c>
      <c r="AA26" s="490" t="s">
        <v>217</v>
      </c>
      <c r="AB26" s="494" t="n">
        <v>7.1</v>
      </c>
      <c r="AC26" s="492" t="s">
        <v>455</v>
      </c>
      <c r="AD26" s="452" t="s">
        <v>463</v>
      </c>
      <c r="AE26" s="493" t="s">
        <v>204</v>
      </c>
      <c r="AF26" s="494" t="n">
        <v>8.1</v>
      </c>
      <c r="AG26" s="492" t="s">
        <v>455</v>
      </c>
      <c r="AH26" s="452" t="s">
        <v>464</v>
      </c>
      <c r="AI26" s="493" t="s">
        <v>198</v>
      </c>
      <c r="AJ26" s="494" t="n">
        <v>9.1</v>
      </c>
      <c r="AK26" s="492" t="s">
        <v>455</v>
      </c>
      <c r="AL26" s="452" t="s">
        <v>465</v>
      </c>
      <c r="AM26" s="493" t="s">
        <v>202</v>
      </c>
      <c r="AN26" s="507" t="n">
        <v>10.1</v>
      </c>
      <c r="AO26" s="366"/>
      <c r="AP26" s="603" t="s">
        <v>466</v>
      </c>
      <c r="AQ26" s="604" t="s">
        <v>393</v>
      </c>
      <c r="AR26" s="564" t="n">
        <f aca="false">COUNTIF(Z_1,$AQ26&amp;"*")</f>
        <v>0</v>
      </c>
      <c r="AS26" s="605" t="n">
        <f aca="false">COUNTIF(Z_2,$AQ26&amp;"*")</f>
        <v>0</v>
      </c>
      <c r="AT26" s="565" t="n">
        <f aca="false">COUNTIF(Z_3,$AQ26&amp;"*")</f>
        <v>0</v>
      </c>
      <c r="AU26" s="605" t="n">
        <f aca="false">COUNTIF(Z_4,$AQ26&amp;"*")</f>
        <v>0</v>
      </c>
      <c r="AV26" s="565" t="n">
        <f aca="false">COUNTIF(Z_5,$AQ26&amp;"*")</f>
        <v>1</v>
      </c>
      <c r="AW26" s="605" t="n">
        <f aca="false">COUNTIF(Z_6,$AQ26&amp;"*")</f>
        <v>3</v>
      </c>
      <c r="AX26" s="565" t="n">
        <f aca="false">COUNTIF(Z_7,$AQ26&amp;"*")</f>
        <v>6</v>
      </c>
      <c r="AY26" s="605" t="n">
        <f aca="false">COUNTIF(Z_8,$AQ26&amp;"*")</f>
        <v>0</v>
      </c>
      <c r="AZ26" s="565" t="n">
        <f aca="false">COUNTIF(Z_9,$AQ26&amp;"*")</f>
        <v>1</v>
      </c>
      <c r="BA26" s="566" t="n">
        <f aca="false">COUNTIF(Z_10,$AQ26&amp;"*")</f>
        <v>1</v>
      </c>
      <c r="BB26" s="514" t="n">
        <f aca="false">SUM(AR26:BA26)</f>
        <v>12</v>
      </c>
      <c r="BC26" s="563" t="e">
        <f aca="false">BB26/BB$4</f>
        <v>#DIV/0!</v>
      </c>
      <c r="BD26" s="529" t="n">
        <f aca="false">COUNTIF(AR26:BA26,"&gt;0")</f>
        <v>5</v>
      </c>
      <c r="BE26" s="530" t="e">
        <f aca="false">BD26/BD$4</f>
        <v>#DIV/0!</v>
      </c>
      <c r="BF26" s="347"/>
      <c r="BG26" s="347" t="s">
        <v>467</v>
      </c>
      <c r="BH26" s="347"/>
      <c r="BI26" s="347"/>
      <c r="BM26" s="347"/>
      <c r="BN26" s="347"/>
      <c r="CP26" s="454"/>
      <c r="CQ26" s="450"/>
      <c r="CR26" s="451"/>
      <c r="CS26" s="452"/>
      <c r="CT26" s="453"/>
      <c r="CU26" s="454"/>
      <c r="CV26" s="450"/>
      <c r="CW26" s="451"/>
      <c r="CX26" s="452"/>
      <c r="CY26" s="453"/>
      <c r="CZ26" s="454"/>
      <c r="DA26" s="450"/>
      <c r="DB26" s="455"/>
      <c r="DC26" s="455"/>
      <c r="DD26" s="455"/>
      <c r="DE26" s="454"/>
      <c r="DF26" s="450"/>
      <c r="DG26" s="455"/>
      <c r="DH26" s="455"/>
      <c r="DI26" s="455"/>
      <c r="DJ26" s="454"/>
      <c r="DK26" s="450"/>
      <c r="DL26" s="455"/>
      <c r="DM26" s="455"/>
      <c r="DN26" s="456"/>
    </row>
    <row r="27" s="344" customFormat="true" ht="12.75" hidden="false" customHeight="true" outlineLevel="0" collapsed="false">
      <c r="A27" s="489" t="s">
        <v>468</v>
      </c>
      <c r="B27" s="452" t="s">
        <v>469</v>
      </c>
      <c r="C27" s="493" t="s">
        <v>204</v>
      </c>
      <c r="D27" s="491" t="n">
        <v>1.1</v>
      </c>
      <c r="E27" s="492" t="s">
        <v>468</v>
      </c>
      <c r="F27" s="452" t="s">
        <v>470</v>
      </c>
      <c r="G27" s="490" t="s">
        <v>198</v>
      </c>
      <c r="H27" s="491" t="n">
        <v>2.1</v>
      </c>
      <c r="I27" s="492" t="s">
        <v>468</v>
      </c>
      <c r="J27" s="452" t="s">
        <v>471</v>
      </c>
      <c r="K27" s="493" t="s">
        <v>198</v>
      </c>
      <c r="L27" s="491" t="n">
        <v>3.1</v>
      </c>
      <c r="M27" s="492" t="s">
        <v>468</v>
      </c>
      <c r="N27" s="452" t="s">
        <v>472</v>
      </c>
      <c r="O27" s="490" t="s">
        <v>204</v>
      </c>
      <c r="P27" s="491" t="n">
        <v>4.1</v>
      </c>
      <c r="Q27" s="492" t="s">
        <v>468</v>
      </c>
      <c r="R27" s="452" t="s">
        <v>473</v>
      </c>
      <c r="S27" s="493" t="s">
        <v>202</v>
      </c>
      <c r="T27" s="491" t="n">
        <v>5.1</v>
      </c>
      <c r="U27" s="492" t="s">
        <v>468</v>
      </c>
      <c r="V27" s="452" t="s">
        <v>474</v>
      </c>
      <c r="W27" s="490"/>
      <c r="X27" s="494" t="n">
        <v>6.1</v>
      </c>
      <c r="Y27" s="492" t="s">
        <v>468</v>
      </c>
      <c r="Z27" s="452" t="s">
        <v>475</v>
      </c>
      <c r="AA27" s="490" t="s">
        <v>476</v>
      </c>
      <c r="AB27" s="494" t="n">
        <v>7.1</v>
      </c>
      <c r="AC27" s="492" t="s">
        <v>468</v>
      </c>
      <c r="AD27" s="452" t="s">
        <v>477</v>
      </c>
      <c r="AE27" s="493" t="s">
        <v>198</v>
      </c>
      <c r="AF27" s="494" t="n">
        <v>8.1</v>
      </c>
      <c r="AG27" s="492" t="s">
        <v>468</v>
      </c>
      <c r="AH27" s="452" t="s">
        <v>478</v>
      </c>
      <c r="AI27" s="493" t="s">
        <v>202</v>
      </c>
      <c r="AJ27" s="494" t="n">
        <v>9.1</v>
      </c>
      <c r="AK27" s="492" t="s">
        <v>468</v>
      </c>
      <c r="AL27" s="452" t="s">
        <v>479</v>
      </c>
      <c r="AM27" s="493" t="s">
        <v>202</v>
      </c>
      <c r="AN27" s="507" t="n">
        <v>10.1</v>
      </c>
      <c r="AO27" s="366"/>
      <c r="AP27" s="603" t="s">
        <v>480</v>
      </c>
      <c r="AQ27" s="604" t="s">
        <v>198</v>
      </c>
      <c r="AR27" s="564" t="n">
        <f aca="false">COUNTIF(Z_1,$AQ27&amp;"*")</f>
        <v>5</v>
      </c>
      <c r="AS27" s="605" t="n">
        <f aca="false">COUNTIF(Z_2,$AQ27&amp;"*")</f>
        <v>6</v>
      </c>
      <c r="AT27" s="565" t="n">
        <f aca="false">COUNTIF(Z_3,$AQ27&amp;"*")</f>
        <v>2</v>
      </c>
      <c r="AU27" s="605" t="n">
        <f aca="false">COUNTIF(Z_4,$AQ27&amp;"*")</f>
        <v>0</v>
      </c>
      <c r="AV27" s="565" t="n">
        <f aca="false">COUNTIF(Z_5,$AQ27&amp;"*")</f>
        <v>1</v>
      </c>
      <c r="AW27" s="605" t="n">
        <f aca="false">COUNTIF(Z_6,$AQ27&amp;"*")</f>
        <v>3</v>
      </c>
      <c r="AX27" s="565" t="n">
        <f aca="false">COUNTIF(Z_7,$AQ27&amp;"*")</f>
        <v>2</v>
      </c>
      <c r="AY27" s="605" t="n">
        <f aca="false">COUNTIF(Z_8,$AQ27&amp;"*")</f>
        <v>8</v>
      </c>
      <c r="AZ27" s="565" t="n">
        <f aca="false">COUNTIF(Z_9,$AQ27&amp;"*")</f>
        <v>2</v>
      </c>
      <c r="BA27" s="566" t="n">
        <f aca="false">COUNTIF(Z_10,$AQ27&amp;"*")</f>
        <v>1</v>
      </c>
      <c r="BB27" s="514" t="n">
        <f aca="false">SUM(AR27:BA27)</f>
        <v>30</v>
      </c>
      <c r="BC27" s="563" t="e">
        <f aca="false">BB27/BB$4</f>
        <v>#DIV/0!</v>
      </c>
      <c r="BD27" s="529" t="n">
        <f aca="false">COUNTIF(AR27:BA27,"&gt;0")</f>
        <v>9</v>
      </c>
      <c r="BE27" s="530" t="e">
        <f aca="false">BD27/BD$4</f>
        <v>#DIV/0!</v>
      </c>
      <c r="BF27" s="347"/>
      <c r="BG27" s="347" t="s">
        <v>198</v>
      </c>
      <c r="BH27" s="347"/>
      <c r="BI27" s="347"/>
      <c r="BM27" s="347"/>
      <c r="BN27" s="347"/>
      <c r="CP27" s="454"/>
      <c r="CQ27" s="450"/>
      <c r="CR27" s="451"/>
      <c r="CS27" s="452"/>
      <c r="CT27" s="453"/>
      <c r="CU27" s="454"/>
      <c r="CV27" s="450"/>
      <c r="CW27" s="451"/>
      <c r="CX27" s="452"/>
      <c r="CY27" s="453"/>
      <c r="CZ27" s="454"/>
      <c r="DA27" s="450"/>
      <c r="DB27" s="455"/>
      <c r="DC27" s="455"/>
      <c r="DD27" s="455"/>
      <c r="DE27" s="454"/>
      <c r="DF27" s="450"/>
      <c r="DG27" s="455"/>
      <c r="DH27" s="455"/>
      <c r="DI27" s="455"/>
      <c r="DJ27" s="454"/>
      <c r="DK27" s="450"/>
      <c r="DL27" s="455"/>
      <c r="DM27" s="455"/>
      <c r="DN27" s="456"/>
    </row>
    <row r="28" s="344" customFormat="true" ht="12.75" hidden="false" customHeight="true" outlineLevel="0" collapsed="false">
      <c r="A28" s="489" t="s">
        <v>481</v>
      </c>
      <c r="B28" s="452" t="s">
        <v>482</v>
      </c>
      <c r="C28" s="493" t="s">
        <v>198</v>
      </c>
      <c r="D28" s="491" t="n">
        <v>1.1</v>
      </c>
      <c r="E28" s="492" t="s">
        <v>481</v>
      </c>
      <c r="F28" s="452" t="s">
        <v>483</v>
      </c>
      <c r="G28" s="490" t="s">
        <v>202</v>
      </c>
      <c r="H28" s="491" t="n">
        <v>2.1</v>
      </c>
      <c r="I28" s="492" t="s">
        <v>481</v>
      </c>
      <c r="J28" s="452" t="s">
        <v>484</v>
      </c>
      <c r="K28" s="493" t="s">
        <v>202</v>
      </c>
      <c r="L28" s="491" t="n">
        <v>3.1</v>
      </c>
      <c r="M28" s="492" t="s">
        <v>481</v>
      </c>
      <c r="N28" s="452" t="s">
        <v>485</v>
      </c>
      <c r="O28" s="490" t="s">
        <v>476</v>
      </c>
      <c r="P28" s="491" t="n">
        <v>4.1</v>
      </c>
      <c r="Q28" s="492" t="s">
        <v>481</v>
      </c>
      <c r="R28" s="452" t="s">
        <v>486</v>
      </c>
      <c r="S28" s="493" t="s">
        <v>251</v>
      </c>
      <c r="T28" s="491" t="n">
        <v>5.1</v>
      </c>
      <c r="U28" s="492" t="s">
        <v>481</v>
      </c>
      <c r="V28" s="452" t="s">
        <v>487</v>
      </c>
      <c r="W28" s="490" t="s">
        <v>204</v>
      </c>
      <c r="X28" s="494" t="n">
        <v>6.1</v>
      </c>
      <c r="Y28" s="492" t="s">
        <v>481</v>
      </c>
      <c r="Z28" s="452" t="s">
        <v>488</v>
      </c>
      <c r="AA28" s="490"/>
      <c r="AB28" s="494" t="n">
        <v>7.1</v>
      </c>
      <c r="AC28" s="492" t="s">
        <v>481</v>
      </c>
      <c r="AD28" s="452" t="s">
        <v>489</v>
      </c>
      <c r="AE28" s="493" t="s">
        <v>202</v>
      </c>
      <c r="AF28" s="494" t="n">
        <v>8.1</v>
      </c>
      <c r="AG28" s="492" t="s">
        <v>481</v>
      </c>
      <c r="AH28" s="452" t="s">
        <v>490</v>
      </c>
      <c r="AI28" s="490" t="s">
        <v>204</v>
      </c>
      <c r="AJ28" s="494" t="n">
        <v>9.1</v>
      </c>
      <c r="AK28" s="492" t="s">
        <v>481</v>
      </c>
      <c r="AL28" s="452" t="s">
        <v>491</v>
      </c>
      <c r="AM28" s="493" t="s">
        <v>202</v>
      </c>
      <c r="AN28" s="507" t="n">
        <v>10.1</v>
      </c>
      <c r="AO28" s="366"/>
      <c r="AP28" s="603" t="s">
        <v>492</v>
      </c>
      <c r="AQ28" s="604" t="s">
        <v>204</v>
      </c>
      <c r="AR28" s="564" t="n">
        <f aca="false">COUNTIF(Z_1,$AQ28&amp;"*")</f>
        <v>13</v>
      </c>
      <c r="AS28" s="605" t="n">
        <f aca="false">COUNTIF(Z_2,$AQ28&amp;"*")</f>
        <v>5</v>
      </c>
      <c r="AT28" s="565" t="n">
        <f aca="false">COUNTIF(Z_3,$AQ28&amp;"*")</f>
        <v>2</v>
      </c>
      <c r="AU28" s="605" t="n">
        <f aca="false">COUNTIF(Z_4,$AQ28&amp;"*")</f>
        <v>11</v>
      </c>
      <c r="AV28" s="565" t="n">
        <f aca="false">COUNTIF(Z_5,$AQ28&amp;"*")</f>
        <v>5</v>
      </c>
      <c r="AW28" s="605" t="n">
        <f aca="false">COUNTIF(Z_6,$AQ28&amp;"*")</f>
        <v>7</v>
      </c>
      <c r="AX28" s="565" t="n">
        <f aca="false">COUNTIF(Z_7,$AQ28&amp;"*")</f>
        <v>0</v>
      </c>
      <c r="AY28" s="605" t="n">
        <f aca="false">COUNTIF(Z_8,$AQ28&amp;"*")</f>
        <v>2</v>
      </c>
      <c r="AZ28" s="565" t="n">
        <f aca="false">COUNTIF(Z_9,$AQ28&amp;"*")</f>
        <v>13</v>
      </c>
      <c r="BA28" s="566" t="n">
        <f aca="false">COUNTIF(Z_10,$AQ28&amp;"*")</f>
        <v>9</v>
      </c>
      <c r="BB28" s="514" t="n">
        <f aca="false">SUM(AR28:BA28)</f>
        <v>67</v>
      </c>
      <c r="BC28" s="563" t="e">
        <f aca="false">BB28/BB$4</f>
        <v>#DIV/0!</v>
      </c>
      <c r="BD28" s="529" t="n">
        <f aca="false">COUNTIF(AR28:BA28,"&gt;0")</f>
        <v>9</v>
      </c>
      <c r="BE28" s="530" t="e">
        <f aca="false">BD28/BD$4</f>
        <v>#DIV/0!</v>
      </c>
      <c r="BF28" s="347"/>
      <c r="BG28" s="347" t="s">
        <v>493</v>
      </c>
      <c r="BH28" s="347"/>
      <c r="BI28" s="347"/>
      <c r="BM28" s="347"/>
      <c r="BN28" s="347"/>
      <c r="CP28" s="454"/>
      <c r="CQ28" s="450"/>
      <c r="CR28" s="451"/>
      <c r="CS28" s="452"/>
      <c r="CT28" s="453"/>
      <c r="CU28" s="454"/>
      <c r="CV28" s="450"/>
      <c r="CW28" s="451"/>
      <c r="CX28" s="452"/>
      <c r="CY28" s="453"/>
      <c r="CZ28" s="454"/>
      <c r="DA28" s="450"/>
      <c r="DB28" s="455"/>
      <c r="DC28" s="455"/>
      <c r="DD28" s="455"/>
      <c r="DE28" s="454"/>
      <c r="DF28" s="450"/>
      <c r="DG28" s="455"/>
      <c r="DH28" s="455"/>
      <c r="DI28" s="455"/>
      <c r="DJ28" s="454"/>
      <c r="DK28" s="450"/>
      <c r="DL28" s="455"/>
      <c r="DM28" s="455"/>
      <c r="DN28" s="456"/>
    </row>
    <row r="29" s="344" customFormat="true" ht="12.75" hidden="false" customHeight="true" outlineLevel="0" collapsed="false">
      <c r="A29" s="489" t="s">
        <v>494</v>
      </c>
      <c r="B29" s="452" t="s">
        <v>495</v>
      </c>
      <c r="C29" s="493" t="s">
        <v>496</v>
      </c>
      <c r="D29" s="491" t="n">
        <v>1.1</v>
      </c>
      <c r="E29" s="492" t="s">
        <v>494</v>
      </c>
      <c r="F29" s="452" t="s">
        <v>497</v>
      </c>
      <c r="G29" s="490" t="s">
        <v>204</v>
      </c>
      <c r="H29" s="491" t="n">
        <v>2.1</v>
      </c>
      <c r="I29" s="492" t="s">
        <v>494</v>
      </c>
      <c r="J29" s="452" t="s">
        <v>498</v>
      </c>
      <c r="K29" s="493" t="s">
        <v>230</v>
      </c>
      <c r="L29" s="491" t="n">
        <v>3.1</v>
      </c>
      <c r="M29" s="492" t="s">
        <v>494</v>
      </c>
      <c r="N29" s="452" t="s">
        <v>499</v>
      </c>
      <c r="O29" s="490" t="s">
        <v>202</v>
      </c>
      <c r="P29" s="491" t="n">
        <v>4.1</v>
      </c>
      <c r="Q29" s="492" t="s">
        <v>494</v>
      </c>
      <c r="R29" s="452" t="s">
        <v>500</v>
      </c>
      <c r="S29" s="490" t="s">
        <v>223</v>
      </c>
      <c r="T29" s="491" t="n">
        <v>5.1</v>
      </c>
      <c r="U29" s="492" t="s">
        <v>494</v>
      </c>
      <c r="V29" s="452" t="s">
        <v>501</v>
      </c>
      <c r="W29" s="490" t="s">
        <v>496</v>
      </c>
      <c r="X29" s="494" t="n">
        <v>6.1</v>
      </c>
      <c r="Y29" s="492" t="s">
        <v>494</v>
      </c>
      <c r="Z29" s="452" t="s">
        <v>502</v>
      </c>
      <c r="AA29" s="490" t="s">
        <v>251</v>
      </c>
      <c r="AB29" s="494" t="n">
        <v>7.1</v>
      </c>
      <c r="AC29" s="492" t="s">
        <v>494</v>
      </c>
      <c r="AD29" s="452" t="s">
        <v>503</v>
      </c>
      <c r="AE29" s="493" t="s">
        <v>204</v>
      </c>
      <c r="AF29" s="494" t="n">
        <v>8.1</v>
      </c>
      <c r="AG29" s="492" t="s">
        <v>494</v>
      </c>
      <c r="AH29" s="452" t="s">
        <v>504</v>
      </c>
      <c r="AI29" s="490" t="s">
        <v>202</v>
      </c>
      <c r="AJ29" s="494" t="n">
        <v>9.1</v>
      </c>
      <c r="AK29" s="492" t="s">
        <v>494</v>
      </c>
      <c r="AL29" s="452" t="s">
        <v>505</v>
      </c>
      <c r="AM29" s="493" t="s">
        <v>496</v>
      </c>
      <c r="AN29" s="507" t="n">
        <v>10.1</v>
      </c>
      <c r="AO29" s="366"/>
      <c r="AP29" s="603" t="s">
        <v>506</v>
      </c>
      <c r="AQ29" s="604" t="s">
        <v>261</v>
      </c>
      <c r="AR29" s="564" t="n">
        <f aca="false">COUNTIF(Z_1,$AQ29&amp;"*")</f>
        <v>0</v>
      </c>
      <c r="AS29" s="605" t="n">
        <f aca="false">COUNTIF(Z_2,$AQ29&amp;"*")</f>
        <v>2</v>
      </c>
      <c r="AT29" s="565" t="n">
        <f aca="false">COUNTIF(Z_3,$AQ29&amp;"*")</f>
        <v>1</v>
      </c>
      <c r="AU29" s="605" t="n">
        <f aca="false">COUNTIF(Z_4,$AQ29&amp;"*")</f>
        <v>0</v>
      </c>
      <c r="AV29" s="565" t="n">
        <f aca="false">COUNTIF(Z_5,$AQ29&amp;"*")</f>
        <v>0</v>
      </c>
      <c r="AW29" s="605" t="n">
        <f aca="false">COUNTIF(Z_6,$AQ29&amp;"*")</f>
        <v>0</v>
      </c>
      <c r="AX29" s="565" t="n">
        <f aca="false">COUNTIF(Z_7,$AQ29&amp;"*")</f>
        <v>0</v>
      </c>
      <c r="AY29" s="605" t="n">
        <f aca="false">COUNTIF(Z_8,$AQ29&amp;"*")</f>
        <v>0</v>
      </c>
      <c r="AZ29" s="565" t="n">
        <f aca="false">COUNTIF(Z_9,$AQ29&amp;"*")</f>
        <v>1</v>
      </c>
      <c r="BA29" s="566" t="n">
        <f aca="false">COUNTIF(Z_10,$AQ29&amp;"*")</f>
        <v>0</v>
      </c>
      <c r="BB29" s="514" t="n">
        <f aca="false">SUM(AR29:BA29)</f>
        <v>4</v>
      </c>
      <c r="BC29" s="563" t="e">
        <f aca="false">BB29/BB$4</f>
        <v>#DIV/0!</v>
      </c>
      <c r="BD29" s="529" t="n">
        <f aca="false">COUNTIF(AR29:BA29,"&gt;0")</f>
        <v>3</v>
      </c>
      <c r="BE29" s="530" t="e">
        <f aca="false">BD29/BD$4</f>
        <v>#DIV/0!</v>
      </c>
      <c r="BF29" s="347"/>
      <c r="BG29" s="347" t="s">
        <v>507</v>
      </c>
      <c r="BH29" s="347"/>
      <c r="BI29" s="347"/>
      <c r="BM29" s="347"/>
      <c r="BN29" s="347"/>
      <c r="CP29" s="454"/>
      <c r="CQ29" s="450"/>
      <c r="CR29" s="451"/>
      <c r="CS29" s="452"/>
      <c r="CT29" s="453"/>
      <c r="CU29" s="454"/>
      <c r="CV29" s="450"/>
      <c r="CW29" s="451"/>
      <c r="CX29" s="452"/>
      <c r="CY29" s="453"/>
      <c r="CZ29" s="454"/>
      <c r="DA29" s="450"/>
      <c r="DB29" s="455"/>
      <c r="DC29" s="455"/>
      <c r="DD29" s="455"/>
      <c r="DE29" s="454"/>
      <c r="DF29" s="450"/>
      <c r="DG29" s="455"/>
      <c r="DH29" s="455"/>
      <c r="DI29" s="455"/>
      <c r="DJ29" s="454"/>
      <c r="DK29" s="450"/>
      <c r="DL29" s="455"/>
      <c r="DM29" s="455"/>
      <c r="DN29" s="456"/>
    </row>
    <row r="30" s="344" customFormat="true" ht="12.75" hidden="false" customHeight="true" outlineLevel="0" collapsed="false">
      <c r="A30" s="489" t="s">
        <v>508</v>
      </c>
      <c r="B30" s="452"/>
      <c r="C30" s="490"/>
      <c r="D30" s="491" t="n">
        <v>1.1</v>
      </c>
      <c r="E30" s="492" t="s">
        <v>508</v>
      </c>
      <c r="F30" s="452" t="s">
        <v>509</v>
      </c>
      <c r="G30" s="490"/>
      <c r="H30" s="491" t="n">
        <v>2.1</v>
      </c>
      <c r="I30" s="492" t="s">
        <v>508</v>
      </c>
      <c r="J30" s="452" t="s">
        <v>510</v>
      </c>
      <c r="K30" s="493" t="s">
        <v>202</v>
      </c>
      <c r="L30" s="491" t="n">
        <v>3.1</v>
      </c>
      <c r="M30" s="492" t="s">
        <v>508</v>
      </c>
      <c r="N30" s="452" t="s">
        <v>511</v>
      </c>
      <c r="O30" s="490" t="s">
        <v>204</v>
      </c>
      <c r="P30" s="491" t="n">
        <v>4.1</v>
      </c>
      <c r="Q30" s="492" t="s">
        <v>508</v>
      </c>
      <c r="R30" s="452" t="s">
        <v>512</v>
      </c>
      <c r="S30" s="490" t="s">
        <v>223</v>
      </c>
      <c r="T30" s="491" t="n">
        <v>5.1</v>
      </c>
      <c r="U30" s="492" t="s">
        <v>508</v>
      </c>
      <c r="V30" s="606"/>
      <c r="W30" s="490"/>
      <c r="X30" s="494" t="n">
        <v>6.1</v>
      </c>
      <c r="Y30" s="492" t="s">
        <v>508</v>
      </c>
      <c r="Z30" s="452" t="s">
        <v>513</v>
      </c>
      <c r="AA30" s="490" t="s">
        <v>198</v>
      </c>
      <c r="AB30" s="494" t="n">
        <v>7.1</v>
      </c>
      <c r="AC30" s="492" t="s">
        <v>508</v>
      </c>
      <c r="AD30" s="452" t="s">
        <v>514</v>
      </c>
      <c r="AE30" s="493" t="s">
        <v>496</v>
      </c>
      <c r="AF30" s="494" t="n">
        <v>8.1</v>
      </c>
      <c r="AG30" s="492" t="s">
        <v>508</v>
      </c>
      <c r="AH30" s="452" t="s">
        <v>515</v>
      </c>
      <c r="AI30" s="490" t="s">
        <v>204</v>
      </c>
      <c r="AJ30" s="494" t="n">
        <v>9.1</v>
      </c>
      <c r="AK30" s="492" t="s">
        <v>508</v>
      </c>
      <c r="AL30" s="452"/>
      <c r="AM30" s="493"/>
      <c r="AN30" s="507" t="n">
        <v>10.1</v>
      </c>
      <c r="AO30" s="366"/>
      <c r="AP30" s="603" t="s">
        <v>516</v>
      </c>
      <c r="AQ30" s="604" t="s">
        <v>517</v>
      </c>
      <c r="AR30" s="564" t="n">
        <f aca="false">COUNTIF(Z_1,$AQ30&amp;"*")</f>
        <v>0</v>
      </c>
      <c r="AS30" s="605" t="n">
        <f aca="false">COUNTIF(Z_2,$AQ30&amp;"*")</f>
        <v>0</v>
      </c>
      <c r="AT30" s="565" t="n">
        <f aca="false">COUNTIF(Z_3,$AQ30&amp;"*")</f>
        <v>0</v>
      </c>
      <c r="AU30" s="605" t="n">
        <f aca="false">COUNTIF(Z_4,$AQ30&amp;"*")</f>
        <v>0</v>
      </c>
      <c r="AV30" s="565" t="n">
        <f aca="false">COUNTIF(Z_5,$AQ30&amp;"*")</f>
        <v>0</v>
      </c>
      <c r="AW30" s="605" t="n">
        <f aca="false">COUNTIF(Z_6,$AQ30&amp;"*")</f>
        <v>0</v>
      </c>
      <c r="AX30" s="565" t="n">
        <f aca="false">COUNTIF(Z_7,$AQ30&amp;"*")</f>
        <v>0</v>
      </c>
      <c r="AY30" s="605" t="n">
        <f aca="false">COUNTIF(Z_8,$AQ30&amp;"*")</f>
        <v>0</v>
      </c>
      <c r="AZ30" s="565" t="n">
        <f aca="false">COUNTIF(Z_9,$AQ30&amp;"*")</f>
        <v>0</v>
      </c>
      <c r="BA30" s="566" t="n">
        <f aca="false">COUNTIF(Z_10,$AQ30&amp;"*")</f>
        <v>0</v>
      </c>
      <c r="BB30" s="514" t="n">
        <f aca="false">SUM(AR30:BA30)</f>
        <v>0</v>
      </c>
      <c r="BC30" s="563" t="e">
        <f aca="false">BB30/BB$4</f>
        <v>#DIV/0!</v>
      </c>
      <c r="BD30" s="529" t="n">
        <f aca="false">COUNTIF(AR30:BA30,"&gt;0")</f>
        <v>0</v>
      </c>
      <c r="BE30" s="530" t="e">
        <f aca="false">BD30/BD$4</f>
        <v>#DIV/0!</v>
      </c>
      <c r="BF30" s="347"/>
      <c r="BG30" s="347" t="s">
        <v>518</v>
      </c>
      <c r="BH30" s="347"/>
      <c r="BI30" s="347"/>
      <c r="BM30" s="347"/>
      <c r="BN30" s="347"/>
      <c r="CP30" s="454"/>
      <c r="CQ30" s="450"/>
      <c r="CR30" s="451"/>
      <c r="CS30" s="452"/>
      <c r="CT30" s="453"/>
      <c r="CU30" s="454"/>
      <c r="CV30" s="450"/>
      <c r="CW30" s="451"/>
      <c r="CX30" s="452"/>
      <c r="CY30" s="453"/>
      <c r="CZ30" s="454"/>
      <c r="DA30" s="450"/>
      <c r="DB30" s="455"/>
      <c r="DC30" s="455"/>
      <c r="DD30" s="455"/>
      <c r="DE30" s="454"/>
      <c r="DF30" s="450"/>
      <c r="DG30" s="455"/>
      <c r="DH30" s="455"/>
      <c r="DI30" s="455"/>
      <c r="DJ30" s="454"/>
      <c r="DK30" s="450"/>
      <c r="DL30" s="455"/>
      <c r="DM30" s="455"/>
      <c r="DN30" s="456"/>
    </row>
    <row r="31" s="344" customFormat="true" ht="12.75" hidden="false" customHeight="true" outlineLevel="0" collapsed="false">
      <c r="A31" s="489" t="s">
        <v>519</v>
      </c>
      <c r="B31" s="452"/>
      <c r="C31" s="490"/>
      <c r="D31" s="491" t="n">
        <v>1.1</v>
      </c>
      <c r="E31" s="492" t="s">
        <v>519</v>
      </c>
      <c r="F31" s="452" t="s">
        <v>520</v>
      </c>
      <c r="G31" s="490" t="s">
        <v>202</v>
      </c>
      <c r="H31" s="491" t="n">
        <v>2.1</v>
      </c>
      <c r="I31" s="492" t="s">
        <v>519</v>
      </c>
      <c r="J31" s="452" t="s">
        <v>521</v>
      </c>
      <c r="K31" s="490" t="s">
        <v>496</v>
      </c>
      <c r="L31" s="491" t="n">
        <v>3.1</v>
      </c>
      <c r="M31" s="492" t="s">
        <v>519</v>
      </c>
      <c r="N31" s="452" t="s">
        <v>522</v>
      </c>
      <c r="O31" s="490" t="s">
        <v>204</v>
      </c>
      <c r="P31" s="491" t="n">
        <v>4.1</v>
      </c>
      <c r="Q31" s="492" t="s">
        <v>519</v>
      </c>
      <c r="R31" s="452" t="s">
        <v>523</v>
      </c>
      <c r="S31" s="490" t="s">
        <v>223</v>
      </c>
      <c r="T31" s="491" t="n">
        <v>5.1</v>
      </c>
      <c r="U31" s="492" t="s">
        <v>519</v>
      </c>
      <c r="V31" s="606"/>
      <c r="W31" s="490"/>
      <c r="X31" s="494" t="n">
        <v>6.1</v>
      </c>
      <c r="Y31" s="492" t="s">
        <v>519</v>
      </c>
      <c r="Z31" s="452" t="s">
        <v>524</v>
      </c>
      <c r="AA31" s="490" t="s">
        <v>496</v>
      </c>
      <c r="AB31" s="494" t="n">
        <v>7.1</v>
      </c>
      <c r="AC31" s="492" t="s">
        <v>519</v>
      </c>
      <c r="AD31" s="606"/>
      <c r="AE31" s="490"/>
      <c r="AF31" s="494" t="n">
        <v>8.1</v>
      </c>
      <c r="AG31" s="492" t="s">
        <v>519</v>
      </c>
      <c r="AH31" s="452" t="s">
        <v>525</v>
      </c>
      <c r="AI31" s="490" t="s">
        <v>204</v>
      </c>
      <c r="AJ31" s="494" t="n">
        <v>9.1</v>
      </c>
      <c r="AK31" s="492" t="s">
        <v>519</v>
      </c>
      <c r="AL31" s="452"/>
      <c r="AM31" s="493"/>
      <c r="AN31" s="507" t="n">
        <v>10.1</v>
      </c>
      <c r="AO31" s="366"/>
      <c r="AP31" s="603" t="s">
        <v>526</v>
      </c>
      <c r="AQ31" s="604" t="s">
        <v>527</v>
      </c>
      <c r="AR31" s="564" t="n">
        <f aca="false">COUNTIF(Z_1,$AQ31&amp;"*")</f>
        <v>0</v>
      </c>
      <c r="AS31" s="605" t="n">
        <f aca="false">COUNTIF(Z_2,$AQ31&amp;"*")</f>
        <v>0</v>
      </c>
      <c r="AT31" s="565" t="n">
        <f aca="false">COUNTIF(Z_3,$AQ31&amp;"*")</f>
        <v>0</v>
      </c>
      <c r="AU31" s="605" t="n">
        <f aca="false">COUNTIF(Z_4,$AQ31&amp;"*")</f>
        <v>0</v>
      </c>
      <c r="AV31" s="565" t="n">
        <f aca="false">COUNTIF(Z_5,$AQ31&amp;"*")</f>
        <v>0</v>
      </c>
      <c r="AW31" s="605" t="n">
        <f aca="false">COUNTIF(Z_6,$AQ31&amp;"*")</f>
        <v>0</v>
      </c>
      <c r="AX31" s="565" t="n">
        <f aca="false">COUNTIF(Z_7,$AQ31&amp;"*")</f>
        <v>0</v>
      </c>
      <c r="AY31" s="605" t="n">
        <f aca="false">COUNTIF(Z_8,$AQ31&amp;"*")</f>
        <v>0</v>
      </c>
      <c r="AZ31" s="565" t="n">
        <f aca="false">COUNTIF(Z_9,$AQ31&amp;"*")</f>
        <v>0</v>
      </c>
      <c r="BA31" s="566" t="n">
        <f aca="false">COUNTIF(Z_10,$AQ31&amp;"*")</f>
        <v>0</v>
      </c>
      <c r="BB31" s="514" t="n">
        <f aca="false">SUM(AR31:BA31)</f>
        <v>0</v>
      </c>
      <c r="BC31" s="563" t="e">
        <f aca="false">BB31/BB$4</f>
        <v>#DIV/0!</v>
      </c>
      <c r="BD31" s="529" t="n">
        <f aca="false">COUNTIF(AR31:BA31,"&gt;0")</f>
        <v>0</v>
      </c>
      <c r="BE31" s="530" t="e">
        <f aca="false">BD31/BD$4</f>
        <v>#DIV/0!</v>
      </c>
      <c r="BF31" s="347"/>
      <c r="BG31" s="347" t="s">
        <v>528</v>
      </c>
      <c r="BH31" s="347"/>
      <c r="BI31" s="347"/>
      <c r="BM31" s="347"/>
      <c r="BN31" s="347"/>
      <c r="CP31" s="454"/>
      <c r="CQ31" s="450"/>
      <c r="CR31" s="451"/>
      <c r="CS31" s="452"/>
      <c r="CT31" s="453"/>
      <c r="CU31" s="454"/>
      <c r="CV31" s="450"/>
      <c r="CW31" s="451"/>
      <c r="CX31" s="452"/>
      <c r="CY31" s="453"/>
      <c r="CZ31" s="454"/>
      <c r="DA31" s="450"/>
      <c r="DB31" s="455"/>
      <c r="DC31" s="455"/>
      <c r="DD31" s="455"/>
      <c r="DE31" s="454"/>
      <c r="DF31" s="450"/>
      <c r="DG31" s="455"/>
      <c r="DH31" s="455"/>
      <c r="DI31" s="455"/>
      <c r="DJ31" s="454"/>
      <c r="DK31" s="450"/>
      <c r="DL31" s="455"/>
      <c r="DM31" s="455"/>
      <c r="DN31" s="456"/>
    </row>
    <row r="32" s="344" customFormat="true" ht="12.75" hidden="false" customHeight="true" outlineLevel="0" collapsed="false">
      <c r="A32" s="489" t="s">
        <v>529</v>
      </c>
      <c r="B32" s="452"/>
      <c r="C32" s="490"/>
      <c r="D32" s="491" t="n">
        <v>1.1</v>
      </c>
      <c r="E32" s="492" t="s">
        <v>529</v>
      </c>
      <c r="F32" s="452" t="s">
        <v>530</v>
      </c>
      <c r="G32" s="490" t="s">
        <v>496</v>
      </c>
      <c r="H32" s="491" t="n">
        <v>2.1</v>
      </c>
      <c r="I32" s="492" t="s">
        <v>529</v>
      </c>
      <c r="J32" s="606"/>
      <c r="K32" s="490"/>
      <c r="L32" s="491" t="n">
        <v>3.1</v>
      </c>
      <c r="M32" s="492" t="s">
        <v>529</v>
      </c>
      <c r="N32" s="452" t="s">
        <v>531</v>
      </c>
      <c r="O32" s="490" t="s">
        <v>217</v>
      </c>
      <c r="P32" s="491" t="n">
        <v>4.1</v>
      </c>
      <c r="Q32" s="492" t="s">
        <v>529</v>
      </c>
      <c r="R32" s="452" t="s">
        <v>532</v>
      </c>
      <c r="S32" s="490" t="s">
        <v>223</v>
      </c>
      <c r="T32" s="491" t="n">
        <v>5.1</v>
      </c>
      <c r="U32" s="492" t="s">
        <v>529</v>
      </c>
      <c r="V32" s="606"/>
      <c r="W32" s="490"/>
      <c r="X32" s="494" t="n">
        <v>6.1</v>
      </c>
      <c r="Y32" s="492" t="s">
        <v>529</v>
      </c>
      <c r="Z32" s="606"/>
      <c r="AA32" s="490"/>
      <c r="AB32" s="494" t="n">
        <v>7.1</v>
      </c>
      <c r="AC32" s="492" t="s">
        <v>529</v>
      </c>
      <c r="AD32" s="606"/>
      <c r="AE32" s="490"/>
      <c r="AF32" s="494" t="n">
        <v>8.1</v>
      </c>
      <c r="AG32" s="492" t="s">
        <v>529</v>
      </c>
      <c r="AH32" s="452" t="s">
        <v>533</v>
      </c>
      <c r="AI32" s="490" t="s">
        <v>202</v>
      </c>
      <c r="AJ32" s="494" t="n">
        <v>9.1</v>
      </c>
      <c r="AK32" s="492" t="s">
        <v>529</v>
      </c>
      <c r="AL32" s="452"/>
      <c r="AM32" s="493"/>
      <c r="AN32" s="507" t="n">
        <v>10.1</v>
      </c>
      <c r="AO32" s="366"/>
      <c r="AP32" s="603" t="s">
        <v>534</v>
      </c>
      <c r="AQ32" s="604" t="s">
        <v>535</v>
      </c>
      <c r="AR32" s="564" t="n">
        <f aca="false">COUNTIF(Z_1,$AQ32&amp;"*")</f>
        <v>0</v>
      </c>
      <c r="AS32" s="605" t="n">
        <f aca="false">COUNTIF(Z_2,$AQ32&amp;"*")</f>
        <v>0</v>
      </c>
      <c r="AT32" s="565" t="n">
        <f aca="false">COUNTIF(Z_3,$AQ32&amp;"*")</f>
        <v>0</v>
      </c>
      <c r="AU32" s="605" t="n">
        <f aca="false">COUNTIF(Z_4,$AQ32&amp;"*")</f>
        <v>0</v>
      </c>
      <c r="AV32" s="565" t="n">
        <f aca="false">COUNTIF(Z_5,$AQ32&amp;"*")</f>
        <v>0</v>
      </c>
      <c r="AW32" s="605" t="n">
        <f aca="false">COUNTIF(Z_6,$AQ32&amp;"*")</f>
        <v>0</v>
      </c>
      <c r="AX32" s="565" t="n">
        <f aca="false">COUNTIF(Z_7,$AQ32&amp;"*")</f>
        <v>0</v>
      </c>
      <c r="AY32" s="605" t="n">
        <f aca="false">COUNTIF(Z_8,$AQ32&amp;"*")</f>
        <v>0</v>
      </c>
      <c r="AZ32" s="565" t="n">
        <f aca="false">COUNTIF(Z_9,$AQ32&amp;"*")</f>
        <v>0</v>
      </c>
      <c r="BA32" s="566" t="n">
        <f aca="false">COUNTIF(Z_10,$AQ32&amp;"*")</f>
        <v>0</v>
      </c>
      <c r="BB32" s="514" t="n">
        <f aca="false">SUM(AR32:BA32)</f>
        <v>0</v>
      </c>
      <c r="BC32" s="563" t="e">
        <f aca="false">BB32/BB$4</f>
        <v>#DIV/0!</v>
      </c>
      <c r="BD32" s="529" t="n">
        <f aca="false">COUNTIF(AR32:BA32,"&gt;0")</f>
        <v>0</v>
      </c>
      <c r="BE32" s="530" t="e">
        <f aca="false">BD32/BD$4</f>
        <v>#DIV/0!</v>
      </c>
      <c r="BF32" s="347"/>
      <c r="BG32" s="347" t="s">
        <v>536</v>
      </c>
      <c r="BH32" s="347"/>
      <c r="BI32" s="347"/>
      <c r="BM32" s="347"/>
      <c r="BN32" s="347"/>
      <c r="CP32" s="454"/>
      <c r="CQ32" s="450"/>
      <c r="CR32" s="451"/>
      <c r="CS32" s="452"/>
      <c r="CT32" s="453"/>
      <c r="CU32" s="454"/>
      <c r="CV32" s="450"/>
      <c r="CW32" s="451"/>
      <c r="CX32" s="452"/>
      <c r="CY32" s="453"/>
      <c r="CZ32" s="454"/>
      <c r="DA32" s="450"/>
      <c r="DB32" s="455"/>
      <c r="DC32" s="455"/>
      <c r="DD32" s="455"/>
      <c r="DE32" s="454"/>
      <c r="DF32" s="450"/>
      <c r="DG32" s="455"/>
      <c r="DH32" s="455"/>
      <c r="DI32" s="455"/>
      <c r="DJ32" s="454"/>
      <c r="DK32" s="450"/>
      <c r="DL32" s="455"/>
      <c r="DM32" s="455"/>
      <c r="DN32" s="456"/>
    </row>
    <row r="33" s="344" customFormat="true" ht="12.75" hidden="false" customHeight="true" outlineLevel="0" collapsed="false">
      <c r="A33" s="489" t="s">
        <v>537</v>
      </c>
      <c r="B33" s="452"/>
      <c r="C33" s="490"/>
      <c r="D33" s="491" t="n">
        <v>1.1</v>
      </c>
      <c r="E33" s="492" t="s">
        <v>537</v>
      </c>
      <c r="F33" s="606"/>
      <c r="G33" s="490"/>
      <c r="H33" s="491" t="n">
        <v>2.1</v>
      </c>
      <c r="I33" s="492" t="s">
        <v>537</v>
      </c>
      <c r="J33" s="606"/>
      <c r="K33" s="490"/>
      <c r="L33" s="491" t="n">
        <v>3.1</v>
      </c>
      <c r="M33" s="492" t="s">
        <v>537</v>
      </c>
      <c r="N33" s="452" t="s">
        <v>538</v>
      </c>
      <c r="O33" s="490" t="s">
        <v>223</v>
      </c>
      <c r="P33" s="491" t="n">
        <v>4.1</v>
      </c>
      <c r="Q33" s="492" t="s">
        <v>537</v>
      </c>
      <c r="R33" s="452" t="s">
        <v>539</v>
      </c>
      <c r="S33" s="490" t="s">
        <v>223</v>
      </c>
      <c r="T33" s="491" t="n">
        <v>5.1</v>
      </c>
      <c r="U33" s="492" t="s">
        <v>537</v>
      </c>
      <c r="V33" s="606"/>
      <c r="W33" s="490"/>
      <c r="X33" s="494" t="n">
        <v>6.1</v>
      </c>
      <c r="Y33" s="492" t="s">
        <v>537</v>
      </c>
      <c r="Z33" s="606"/>
      <c r="AA33" s="490"/>
      <c r="AB33" s="494" t="n">
        <v>7.1</v>
      </c>
      <c r="AC33" s="492" t="s">
        <v>537</v>
      </c>
      <c r="AD33" s="606"/>
      <c r="AE33" s="490"/>
      <c r="AF33" s="494" t="n">
        <v>8.1</v>
      </c>
      <c r="AG33" s="492" t="s">
        <v>537</v>
      </c>
      <c r="AH33" s="452" t="s">
        <v>540</v>
      </c>
      <c r="AI33" s="490" t="s">
        <v>204</v>
      </c>
      <c r="AJ33" s="494" t="n">
        <v>9.1</v>
      </c>
      <c r="AK33" s="492" t="s">
        <v>537</v>
      </c>
      <c r="AL33" s="452"/>
      <c r="AM33" s="493"/>
      <c r="AN33" s="507" t="n">
        <v>10.1</v>
      </c>
      <c r="AO33" s="366"/>
      <c r="AP33" s="603" t="s">
        <v>541</v>
      </c>
      <c r="AQ33" s="604" t="s">
        <v>542</v>
      </c>
      <c r="AR33" s="564" t="n">
        <f aca="false">COUNTIF(Z_1,$AQ33&amp;"*")</f>
        <v>0</v>
      </c>
      <c r="AS33" s="605" t="n">
        <f aca="false">COUNTIF(Z_2,$AQ33&amp;"*")</f>
        <v>0</v>
      </c>
      <c r="AT33" s="565" t="n">
        <f aca="false">COUNTIF(Z_3,$AQ33&amp;"*")</f>
        <v>0</v>
      </c>
      <c r="AU33" s="605" t="n">
        <f aca="false">COUNTIF(Z_4,$AQ33&amp;"*")</f>
        <v>0</v>
      </c>
      <c r="AV33" s="565" t="n">
        <f aca="false">COUNTIF(Z_5,$AQ33&amp;"*")</f>
        <v>0</v>
      </c>
      <c r="AW33" s="605" t="n">
        <f aca="false">COUNTIF(Z_6,$AQ33&amp;"*")</f>
        <v>0</v>
      </c>
      <c r="AX33" s="565" t="n">
        <f aca="false">COUNTIF(Z_7,$AQ33&amp;"*")</f>
        <v>0</v>
      </c>
      <c r="AY33" s="605" t="n">
        <f aca="false">COUNTIF(Z_8,$AQ33&amp;"*")</f>
        <v>0</v>
      </c>
      <c r="AZ33" s="565" t="n">
        <f aca="false">COUNTIF(Z_9,$AQ33&amp;"*")</f>
        <v>0</v>
      </c>
      <c r="BA33" s="566" t="n">
        <f aca="false">COUNTIF(Z_10,$AQ33&amp;"*")</f>
        <v>0</v>
      </c>
      <c r="BB33" s="514" t="n">
        <f aca="false">SUM(AR33:BA33)</f>
        <v>0</v>
      </c>
      <c r="BC33" s="563" t="e">
        <f aca="false">BB33/BB$4</f>
        <v>#DIV/0!</v>
      </c>
      <c r="BD33" s="529" t="n">
        <f aca="false">COUNTIF(AR33:BA33,"&gt;0")</f>
        <v>0</v>
      </c>
      <c r="BE33" s="530" t="e">
        <f aca="false">BD33/BD$4</f>
        <v>#DIV/0!</v>
      </c>
      <c r="BF33" s="347"/>
      <c r="BG33" s="347" t="s">
        <v>543</v>
      </c>
      <c r="BH33" s="347"/>
      <c r="BI33" s="347"/>
      <c r="BM33" s="347"/>
      <c r="BN33" s="347"/>
      <c r="CP33" s="454"/>
      <c r="CQ33" s="450"/>
      <c r="CR33" s="451"/>
      <c r="CS33" s="452"/>
      <c r="CT33" s="453"/>
      <c r="CU33" s="454"/>
      <c r="CV33" s="450"/>
      <c r="CW33" s="451"/>
      <c r="CX33" s="452"/>
      <c r="CY33" s="453"/>
      <c r="CZ33" s="454"/>
      <c r="DA33" s="450"/>
      <c r="DB33" s="455"/>
      <c r="DC33" s="455"/>
      <c r="DD33" s="455"/>
      <c r="DE33" s="454"/>
      <c r="DF33" s="450"/>
      <c r="DG33" s="455"/>
      <c r="DH33" s="455"/>
      <c r="DI33" s="455"/>
      <c r="DJ33" s="454"/>
      <c r="DK33" s="450"/>
      <c r="DL33" s="455"/>
      <c r="DM33" s="455"/>
      <c r="DN33" s="456"/>
    </row>
    <row r="34" s="344" customFormat="true" ht="12.75" hidden="false" customHeight="true" outlineLevel="0" collapsed="false">
      <c r="A34" s="489" t="s">
        <v>544</v>
      </c>
      <c r="B34" s="452"/>
      <c r="C34" s="490"/>
      <c r="D34" s="491" t="n">
        <v>1.1</v>
      </c>
      <c r="E34" s="492" t="s">
        <v>544</v>
      </c>
      <c r="F34" s="606"/>
      <c r="G34" s="490"/>
      <c r="H34" s="491" t="n">
        <v>2.1</v>
      </c>
      <c r="I34" s="492" t="s">
        <v>544</v>
      </c>
      <c r="J34" s="606"/>
      <c r="K34" s="490"/>
      <c r="L34" s="491" t="n">
        <v>3.1</v>
      </c>
      <c r="M34" s="492" t="s">
        <v>544</v>
      </c>
      <c r="N34" s="452" t="s">
        <v>545</v>
      </c>
      <c r="O34" s="490" t="s">
        <v>496</v>
      </c>
      <c r="P34" s="491" t="n">
        <v>4.1</v>
      </c>
      <c r="Q34" s="492" t="s">
        <v>544</v>
      </c>
      <c r="R34" s="452" t="s">
        <v>546</v>
      </c>
      <c r="S34" s="490" t="s">
        <v>223</v>
      </c>
      <c r="T34" s="491" t="n">
        <v>5.1</v>
      </c>
      <c r="U34" s="492" t="s">
        <v>544</v>
      </c>
      <c r="V34" s="606"/>
      <c r="W34" s="490"/>
      <c r="X34" s="494" t="n">
        <v>6.1</v>
      </c>
      <c r="Y34" s="492" t="s">
        <v>544</v>
      </c>
      <c r="Z34" s="606"/>
      <c r="AA34" s="490"/>
      <c r="AB34" s="494" t="n">
        <v>7.1</v>
      </c>
      <c r="AC34" s="492" t="s">
        <v>544</v>
      </c>
      <c r="AD34" s="606"/>
      <c r="AE34" s="490"/>
      <c r="AF34" s="494" t="n">
        <v>8.1</v>
      </c>
      <c r="AG34" s="492" t="s">
        <v>544</v>
      </c>
      <c r="AH34" s="452" t="s">
        <v>547</v>
      </c>
      <c r="AI34" s="490" t="s">
        <v>204</v>
      </c>
      <c r="AJ34" s="494" t="n">
        <v>9.1</v>
      </c>
      <c r="AK34" s="492" t="s">
        <v>544</v>
      </c>
      <c r="AL34" s="452"/>
      <c r="AM34" s="493"/>
      <c r="AN34" s="507" t="n">
        <v>10.1</v>
      </c>
      <c r="AO34" s="366"/>
      <c r="AP34" s="603" t="s">
        <v>548</v>
      </c>
      <c r="AQ34" s="604" t="s">
        <v>549</v>
      </c>
      <c r="AR34" s="564" t="n">
        <f aca="false">COUNTIF(Z_1,$AQ34&amp;"*")</f>
        <v>0</v>
      </c>
      <c r="AS34" s="605" t="n">
        <f aca="false">COUNTIF(Z_2,$AQ34&amp;"*")</f>
        <v>0</v>
      </c>
      <c r="AT34" s="565" t="n">
        <f aca="false">COUNTIF(Z_3,$AQ34&amp;"*")</f>
        <v>0</v>
      </c>
      <c r="AU34" s="605" t="n">
        <f aca="false">COUNTIF(Z_4,$AQ34&amp;"*")</f>
        <v>0</v>
      </c>
      <c r="AV34" s="565" t="n">
        <f aca="false">COUNTIF(Z_5,$AQ34&amp;"*")</f>
        <v>0</v>
      </c>
      <c r="AW34" s="605" t="n">
        <f aca="false">COUNTIF(Z_6,$AQ34&amp;"*")</f>
        <v>0</v>
      </c>
      <c r="AX34" s="565" t="n">
        <f aca="false">COUNTIF(Z_7,$AQ34&amp;"*")</f>
        <v>0</v>
      </c>
      <c r="AY34" s="605" t="n">
        <f aca="false">COUNTIF(Z_8,$AQ34&amp;"*")</f>
        <v>0</v>
      </c>
      <c r="AZ34" s="565" t="n">
        <f aca="false">COUNTIF(Z_9,$AQ34&amp;"*")</f>
        <v>0</v>
      </c>
      <c r="BA34" s="566" t="n">
        <f aca="false">COUNTIF(Z_10,$AQ34&amp;"*")</f>
        <v>0</v>
      </c>
      <c r="BB34" s="514" t="n">
        <f aca="false">SUM(AR34:BA34)</f>
        <v>0</v>
      </c>
      <c r="BC34" s="563" t="e">
        <f aca="false">BB34/BB$4</f>
        <v>#DIV/0!</v>
      </c>
      <c r="BD34" s="529" t="n">
        <f aca="false">COUNTIF(AR34:BA34,"&gt;0")</f>
        <v>0</v>
      </c>
      <c r="BE34" s="530" t="e">
        <f aca="false">BD34/BD$4</f>
        <v>#DIV/0!</v>
      </c>
      <c r="BF34" s="347"/>
      <c r="BG34" s="347" t="s">
        <v>550</v>
      </c>
      <c r="BH34" s="347"/>
      <c r="BI34" s="347"/>
      <c r="BM34" s="347"/>
      <c r="BN34" s="347"/>
      <c r="CP34" s="454"/>
      <c r="CQ34" s="450"/>
      <c r="CR34" s="451"/>
      <c r="CS34" s="452"/>
      <c r="CT34" s="453"/>
      <c r="CU34" s="454"/>
      <c r="CV34" s="450"/>
      <c r="CW34" s="451"/>
      <c r="CX34" s="452"/>
      <c r="CY34" s="453"/>
      <c r="CZ34" s="454"/>
      <c r="DA34" s="450"/>
      <c r="DB34" s="455"/>
      <c r="DC34" s="455"/>
      <c r="DD34" s="455"/>
      <c r="DE34" s="454"/>
      <c r="DF34" s="450"/>
      <c r="DG34" s="455"/>
      <c r="DH34" s="455"/>
      <c r="DI34" s="455"/>
      <c r="DJ34" s="454"/>
      <c r="DK34" s="450"/>
      <c r="DL34" s="455"/>
      <c r="DM34" s="455"/>
      <c r="DN34" s="456"/>
    </row>
    <row r="35" s="344" customFormat="true" ht="12.75" hidden="false" customHeight="true" outlineLevel="0" collapsed="false">
      <c r="A35" s="489" t="s">
        <v>551</v>
      </c>
      <c r="B35" s="452"/>
      <c r="C35" s="490"/>
      <c r="D35" s="491" t="n">
        <v>1.1</v>
      </c>
      <c r="E35" s="492" t="s">
        <v>551</v>
      </c>
      <c r="F35" s="606"/>
      <c r="G35" s="490"/>
      <c r="H35" s="491" t="n">
        <v>2.1</v>
      </c>
      <c r="I35" s="492" t="s">
        <v>551</v>
      </c>
      <c r="J35" s="606"/>
      <c r="K35" s="490"/>
      <c r="L35" s="491" t="n">
        <v>3.1</v>
      </c>
      <c r="M35" s="492" t="s">
        <v>551</v>
      </c>
      <c r="N35" s="606"/>
      <c r="O35" s="490"/>
      <c r="P35" s="491" t="n">
        <v>4.1</v>
      </c>
      <c r="Q35" s="492" t="s">
        <v>551</v>
      </c>
      <c r="R35" s="452" t="s">
        <v>552</v>
      </c>
      <c r="S35" s="490" t="s">
        <v>204</v>
      </c>
      <c r="T35" s="491" t="n">
        <v>5.1</v>
      </c>
      <c r="U35" s="492" t="s">
        <v>551</v>
      </c>
      <c r="V35" s="606"/>
      <c r="W35" s="490"/>
      <c r="X35" s="494" t="n">
        <v>6.1</v>
      </c>
      <c r="Y35" s="492" t="s">
        <v>551</v>
      </c>
      <c r="Z35" s="606"/>
      <c r="AA35" s="490"/>
      <c r="AB35" s="494" t="n">
        <v>7.1</v>
      </c>
      <c r="AC35" s="492" t="s">
        <v>551</v>
      </c>
      <c r="AD35" s="606"/>
      <c r="AE35" s="490"/>
      <c r="AF35" s="494" t="n">
        <v>8.1</v>
      </c>
      <c r="AG35" s="492" t="s">
        <v>551</v>
      </c>
      <c r="AH35" s="452" t="s">
        <v>553</v>
      </c>
      <c r="AI35" s="490" t="s">
        <v>198</v>
      </c>
      <c r="AJ35" s="494" t="n">
        <v>9.1</v>
      </c>
      <c r="AK35" s="492" t="s">
        <v>551</v>
      </c>
      <c r="AL35" s="452"/>
      <c r="AM35" s="490"/>
      <c r="AN35" s="507" t="n">
        <v>10.1</v>
      </c>
      <c r="AO35" s="366"/>
      <c r="AP35" s="603" t="s">
        <v>554</v>
      </c>
      <c r="AQ35" s="604" t="s">
        <v>555</v>
      </c>
      <c r="AR35" s="564" t="n">
        <f aca="false">COUNTIF(Z_1,$AQ35&amp;"*")</f>
        <v>0</v>
      </c>
      <c r="AS35" s="605" t="n">
        <f aca="false">COUNTIF(Z_2,$AQ35&amp;"*")</f>
        <v>0</v>
      </c>
      <c r="AT35" s="565" t="n">
        <f aca="false">COUNTIF(Z_3,$AQ35&amp;"*")</f>
        <v>0</v>
      </c>
      <c r="AU35" s="605" t="n">
        <f aca="false">COUNTIF(Z_4,$AQ35&amp;"*")</f>
        <v>0</v>
      </c>
      <c r="AV35" s="565" t="n">
        <f aca="false">COUNTIF(Z_5,$AQ35&amp;"*")</f>
        <v>0</v>
      </c>
      <c r="AW35" s="605" t="n">
        <f aca="false">COUNTIF(Z_6,$AQ35&amp;"*")</f>
        <v>0</v>
      </c>
      <c r="AX35" s="565" t="n">
        <f aca="false">COUNTIF(Z_7,$AQ35&amp;"*")</f>
        <v>0</v>
      </c>
      <c r="AY35" s="605" t="n">
        <f aca="false">COUNTIF(Z_8,$AQ35&amp;"*")</f>
        <v>0</v>
      </c>
      <c r="AZ35" s="565" t="n">
        <f aca="false">COUNTIF(Z_9,$AQ35&amp;"*")</f>
        <v>0</v>
      </c>
      <c r="BA35" s="566" t="n">
        <f aca="false">COUNTIF(Z_10,$AQ35&amp;"*")</f>
        <v>0</v>
      </c>
      <c r="BB35" s="514" t="n">
        <f aca="false">SUM(AR35:BA35)</f>
        <v>0</v>
      </c>
      <c r="BC35" s="563" t="e">
        <f aca="false">BB35/BB$4</f>
        <v>#DIV/0!</v>
      </c>
      <c r="BD35" s="529" t="n">
        <f aca="false">COUNTIF(AR35:BA35,"&gt;0")</f>
        <v>0</v>
      </c>
      <c r="BE35" s="530" t="e">
        <f aca="false">BD35/BD$4</f>
        <v>#DIV/0!</v>
      </c>
      <c r="BF35" s="347"/>
      <c r="BG35" s="347" t="s">
        <v>556</v>
      </c>
      <c r="BH35" s="347"/>
      <c r="BI35" s="347"/>
      <c r="BM35" s="347"/>
      <c r="BN35" s="347"/>
      <c r="CP35" s="454"/>
      <c r="CQ35" s="450"/>
      <c r="CR35" s="451"/>
      <c r="CS35" s="452"/>
      <c r="CT35" s="453"/>
      <c r="CU35" s="454"/>
      <c r="CV35" s="450"/>
      <c r="CW35" s="451"/>
      <c r="CX35" s="452"/>
      <c r="CY35" s="453"/>
      <c r="CZ35" s="454"/>
      <c r="DA35" s="450"/>
      <c r="DB35" s="455"/>
      <c r="DC35" s="455"/>
      <c r="DD35" s="455"/>
      <c r="DE35" s="454"/>
      <c r="DF35" s="450"/>
      <c r="DG35" s="455"/>
      <c r="DH35" s="455"/>
      <c r="DI35" s="455"/>
      <c r="DJ35" s="454"/>
      <c r="DK35" s="450"/>
      <c r="DL35" s="455"/>
      <c r="DM35" s="455"/>
      <c r="DN35" s="456"/>
    </row>
    <row r="36" s="344" customFormat="true" ht="12.75" hidden="false" customHeight="true" outlineLevel="0" collapsed="false">
      <c r="A36" s="489" t="s">
        <v>557</v>
      </c>
      <c r="B36" s="452"/>
      <c r="C36" s="490"/>
      <c r="D36" s="491" t="n">
        <v>1.1</v>
      </c>
      <c r="E36" s="492" t="s">
        <v>557</v>
      </c>
      <c r="F36" s="606"/>
      <c r="G36" s="490"/>
      <c r="H36" s="491" t="n">
        <v>2.1</v>
      </c>
      <c r="I36" s="492" t="s">
        <v>557</v>
      </c>
      <c r="J36" s="606"/>
      <c r="K36" s="490"/>
      <c r="L36" s="491" t="n">
        <v>3.1</v>
      </c>
      <c r="M36" s="492" t="s">
        <v>557</v>
      </c>
      <c r="N36" s="606"/>
      <c r="O36" s="490"/>
      <c r="P36" s="491" t="n">
        <v>4.1</v>
      </c>
      <c r="Q36" s="492" t="s">
        <v>557</v>
      </c>
      <c r="R36" s="452" t="s">
        <v>558</v>
      </c>
      <c r="S36" s="490" t="s">
        <v>223</v>
      </c>
      <c r="T36" s="491" t="n">
        <v>5.1</v>
      </c>
      <c r="U36" s="492" t="s">
        <v>557</v>
      </c>
      <c r="V36" s="606"/>
      <c r="W36" s="490"/>
      <c r="X36" s="494" t="n">
        <v>6.1</v>
      </c>
      <c r="Y36" s="492" t="s">
        <v>557</v>
      </c>
      <c r="Z36" s="606"/>
      <c r="AA36" s="490"/>
      <c r="AB36" s="494" t="n">
        <v>7.1</v>
      </c>
      <c r="AC36" s="492" t="s">
        <v>557</v>
      </c>
      <c r="AD36" s="606"/>
      <c r="AE36" s="490"/>
      <c r="AF36" s="494" t="n">
        <v>8.1</v>
      </c>
      <c r="AG36" s="492" t="s">
        <v>557</v>
      </c>
      <c r="AH36" s="452" t="s">
        <v>559</v>
      </c>
      <c r="AI36" s="490" t="s">
        <v>202</v>
      </c>
      <c r="AJ36" s="494" t="n">
        <v>9.1</v>
      </c>
      <c r="AK36" s="492" t="s">
        <v>557</v>
      </c>
      <c r="AL36" s="452"/>
      <c r="AM36" s="493"/>
      <c r="AN36" s="507" t="n">
        <v>10.1</v>
      </c>
      <c r="AO36" s="366"/>
      <c r="AP36" s="603" t="s">
        <v>560</v>
      </c>
      <c r="AQ36" s="604" t="s">
        <v>561</v>
      </c>
      <c r="AR36" s="564" t="n">
        <f aca="false">COUNTIF(Z_1,$AQ36&amp;"*")</f>
        <v>0</v>
      </c>
      <c r="AS36" s="605" t="n">
        <f aca="false">COUNTIF(Z_2,$AQ36&amp;"*")</f>
        <v>0</v>
      </c>
      <c r="AT36" s="565" t="n">
        <f aca="false">COUNTIF(Z_3,$AQ36&amp;"*")</f>
        <v>0</v>
      </c>
      <c r="AU36" s="605" t="n">
        <f aca="false">COUNTIF(Z_4,$AQ36&amp;"*")</f>
        <v>0</v>
      </c>
      <c r="AV36" s="565" t="n">
        <f aca="false">COUNTIF(Z_5,$AQ36&amp;"*")</f>
        <v>0</v>
      </c>
      <c r="AW36" s="605" t="n">
        <f aca="false">COUNTIF(Z_6,$AQ36&amp;"*")</f>
        <v>0</v>
      </c>
      <c r="AX36" s="565" t="n">
        <f aca="false">COUNTIF(Z_7,$AQ36&amp;"*")</f>
        <v>0</v>
      </c>
      <c r="AY36" s="605" t="n">
        <f aca="false">COUNTIF(Z_8,$AQ36&amp;"*")</f>
        <v>0</v>
      </c>
      <c r="AZ36" s="565" t="n">
        <f aca="false">COUNTIF(Z_9,$AQ36&amp;"*")</f>
        <v>0</v>
      </c>
      <c r="BA36" s="566" t="n">
        <f aca="false">COUNTIF(Z_10,$AQ36&amp;"*")</f>
        <v>0</v>
      </c>
      <c r="BB36" s="514" t="n">
        <f aca="false">SUM(AR36:BA36)</f>
        <v>0</v>
      </c>
      <c r="BC36" s="563" t="e">
        <f aca="false">BB36/BB$4</f>
        <v>#DIV/0!</v>
      </c>
      <c r="BD36" s="529" t="n">
        <f aca="false">COUNTIF(AR36:BA36,"&gt;0")</f>
        <v>0</v>
      </c>
      <c r="BE36" s="530" t="e">
        <f aca="false">BD36/BD$4</f>
        <v>#DIV/0!</v>
      </c>
      <c r="BF36" s="347"/>
      <c r="BG36" s="347" t="s">
        <v>562</v>
      </c>
      <c r="BH36" s="347"/>
      <c r="BI36" s="347"/>
      <c r="BM36" s="347"/>
      <c r="BN36" s="347"/>
      <c r="CP36" s="454"/>
      <c r="CQ36" s="450"/>
      <c r="CR36" s="451"/>
      <c r="CS36" s="452"/>
      <c r="CT36" s="453"/>
      <c r="CU36" s="454"/>
      <c r="CV36" s="450"/>
      <c r="CW36" s="451"/>
      <c r="CX36" s="452"/>
      <c r="CY36" s="453"/>
      <c r="CZ36" s="454"/>
      <c r="DA36" s="450"/>
      <c r="DB36" s="455"/>
      <c r="DC36" s="455"/>
      <c r="DD36" s="455"/>
      <c r="DE36" s="454"/>
      <c r="DF36" s="450"/>
      <c r="DG36" s="455"/>
      <c r="DH36" s="455"/>
      <c r="DI36" s="455"/>
      <c r="DJ36" s="454"/>
      <c r="DK36" s="450"/>
      <c r="DL36" s="455"/>
      <c r="DM36" s="455"/>
      <c r="DN36" s="456"/>
    </row>
    <row r="37" s="344" customFormat="true" ht="12.75" hidden="false" customHeight="true" outlineLevel="0" collapsed="false">
      <c r="A37" s="489" t="s">
        <v>563</v>
      </c>
      <c r="B37" s="452"/>
      <c r="C37" s="490"/>
      <c r="D37" s="491" t="n">
        <v>1.1</v>
      </c>
      <c r="E37" s="492" t="s">
        <v>563</v>
      </c>
      <c r="F37" s="606"/>
      <c r="G37" s="490"/>
      <c r="H37" s="491" t="n">
        <v>2.1</v>
      </c>
      <c r="I37" s="492" t="s">
        <v>563</v>
      </c>
      <c r="J37" s="606"/>
      <c r="K37" s="490"/>
      <c r="L37" s="491" t="n">
        <v>3.1</v>
      </c>
      <c r="M37" s="492" t="s">
        <v>563</v>
      </c>
      <c r="N37" s="606"/>
      <c r="O37" s="490"/>
      <c r="P37" s="491" t="n">
        <v>4.1</v>
      </c>
      <c r="Q37" s="492" t="s">
        <v>563</v>
      </c>
      <c r="R37" s="452" t="s">
        <v>564</v>
      </c>
      <c r="S37" s="490" t="s">
        <v>496</v>
      </c>
      <c r="T37" s="491" t="n">
        <v>5.1</v>
      </c>
      <c r="U37" s="492" t="s">
        <v>563</v>
      </c>
      <c r="V37" s="606"/>
      <c r="W37" s="490"/>
      <c r="X37" s="494" t="n">
        <v>6.1</v>
      </c>
      <c r="Y37" s="492" t="s">
        <v>563</v>
      </c>
      <c r="Z37" s="606"/>
      <c r="AA37" s="490"/>
      <c r="AB37" s="494" t="n">
        <v>7.1</v>
      </c>
      <c r="AC37" s="492" t="s">
        <v>563</v>
      </c>
      <c r="AD37" s="606"/>
      <c r="AE37" s="490"/>
      <c r="AF37" s="494" t="n">
        <v>8.1</v>
      </c>
      <c r="AG37" s="492" t="s">
        <v>563</v>
      </c>
      <c r="AH37" s="452" t="s">
        <v>565</v>
      </c>
      <c r="AI37" s="490" t="s">
        <v>251</v>
      </c>
      <c r="AJ37" s="494" t="n">
        <v>9.1</v>
      </c>
      <c r="AK37" s="492" t="s">
        <v>563</v>
      </c>
      <c r="AL37" s="452"/>
      <c r="AM37" s="493"/>
      <c r="AN37" s="507" t="n">
        <v>10.1</v>
      </c>
      <c r="AO37" s="366"/>
      <c r="AP37" s="607" t="s">
        <v>566</v>
      </c>
      <c r="AQ37" s="608" t="s">
        <v>567</v>
      </c>
      <c r="AR37" s="609" t="n">
        <f aca="false">COUNTIF(Z_1,$AQ37&amp;"*")</f>
        <v>0</v>
      </c>
      <c r="AS37" s="610" t="n">
        <f aca="false">COUNTIF(Z_2,$AQ37&amp;"*")</f>
        <v>0</v>
      </c>
      <c r="AT37" s="611" t="n">
        <f aca="false">COUNTIF(Z_3,$AQ37&amp;"*")</f>
        <v>0</v>
      </c>
      <c r="AU37" s="610" t="n">
        <f aca="false">COUNTIF(Z_4,$AQ37&amp;"*")</f>
        <v>0</v>
      </c>
      <c r="AV37" s="611" t="n">
        <f aca="false">COUNTIF(Z_5,$AQ37&amp;"*")</f>
        <v>0</v>
      </c>
      <c r="AW37" s="610" t="n">
        <f aca="false">COUNTIF(Z_6,$AQ37&amp;"*")</f>
        <v>0</v>
      </c>
      <c r="AX37" s="611" t="n">
        <f aca="false">COUNTIF(Z_7,$AQ37&amp;"*")</f>
        <v>0</v>
      </c>
      <c r="AY37" s="610" t="n">
        <f aca="false">COUNTIF(Z_8,$AQ37&amp;"*")</f>
        <v>0</v>
      </c>
      <c r="AZ37" s="611" t="n">
        <f aca="false">COUNTIF(Z_9,$AQ37&amp;"*")</f>
        <v>0</v>
      </c>
      <c r="BA37" s="612" t="n">
        <f aca="false">COUNTIF(Z_10,$AQ37&amp;"*")</f>
        <v>0</v>
      </c>
      <c r="BB37" s="613" t="n">
        <f aca="false">SUM(AR37:BA37)</f>
        <v>0</v>
      </c>
      <c r="BC37" s="614" t="e">
        <f aca="false">BB37/BB$4</f>
        <v>#DIV/0!</v>
      </c>
      <c r="BD37" s="615" t="n">
        <f aca="false">COUNTIF(AR37:BA37,"&gt;0")</f>
        <v>0</v>
      </c>
      <c r="BE37" s="616" t="e">
        <f aca="false">BD37/BD$4</f>
        <v>#DIV/0!</v>
      </c>
      <c r="BF37" s="410"/>
      <c r="BG37" s="410" t="s">
        <v>568</v>
      </c>
      <c r="BH37" s="410"/>
      <c r="BI37" s="410"/>
      <c r="BM37" s="347"/>
      <c r="BN37" s="347"/>
      <c r="CP37" s="454"/>
      <c r="CQ37" s="450"/>
      <c r="CR37" s="451"/>
      <c r="CS37" s="452"/>
      <c r="CT37" s="453"/>
      <c r="CU37" s="454"/>
      <c r="CV37" s="450"/>
      <c r="CW37" s="451"/>
      <c r="CX37" s="452"/>
      <c r="CY37" s="453"/>
      <c r="CZ37" s="454"/>
      <c r="DA37" s="450"/>
      <c r="DB37" s="455"/>
      <c r="DC37" s="455"/>
      <c r="DD37" s="455"/>
      <c r="DE37" s="454"/>
      <c r="DF37" s="450"/>
      <c r="DG37" s="455"/>
      <c r="DH37" s="455"/>
      <c r="DI37" s="455"/>
      <c r="DJ37" s="454"/>
      <c r="DK37" s="450"/>
      <c r="DL37" s="455"/>
      <c r="DM37" s="455"/>
      <c r="DN37" s="456"/>
    </row>
    <row r="38" s="344" customFormat="true" ht="12.75" hidden="false" customHeight="true" outlineLevel="0" collapsed="false">
      <c r="A38" s="489" t="s">
        <v>569</v>
      </c>
      <c r="B38" s="452"/>
      <c r="C38" s="490"/>
      <c r="D38" s="491" t="n">
        <v>1.1</v>
      </c>
      <c r="E38" s="492" t="s">
        <v>569</v>
      </c>
      <c r="F38" s="606"/>
      <c r="G38" s="490"/>
      <c r="H38" s="491" t="n">
        <v>2.1</v>
      </c>
      <c r="I38" s="492" t="s">
        <v>569</v>
      </c>
      <c r="J38" s="606"/>
      <c r="K38" s="490"/>
      <c r="L38" s="491" t="n">
        <v>3.1</v>
      </c>
      <c r="M38" s="492" t="s">
        <v>569</v>
      </c>
      <c r="N38" s="606"/>
      <c r="O38" s="490"/>
      <c r="P38" s="491" t="n">
        <v>4.1</v>
      </c>
      <c r="Q38" s="492" t="s">
        <v>569</v>
      </c>
      <c r="R38" s="606"/>
      <c r="S38" s="490"/>
      <c r="T38" s="491" t="n">
        <v>5.1</v>
      </c>
      <c r="U38" s="492" t="s">
        <v>569</v>
      </c>
      <c r="V38" s="606"/>
      <c r="W38" s="490"/>
      <c r="X38" s="494" t="n">
        <v>6.1</v>
      </c>
      <c r="Y38" s="492" t="s">
        <v>569</v>
      </c>
      <c r="Z38" s="606"/>
      <c r="AA38" s="490"/>
      <c r="AB38" s="494" t="n">
        <v>7.1</v>
      </c>
      <c r="AC38" s="492" t="s">
        <v>569</v>
      </c>
      <c r="AD38" s="606"/>
      <c r="AE38" s="490"/>
      <c r="AF38" s="494" t="n">
        <v>8.1</v>
      </c>
      <c r="AG38" s="492" t="s">
        <v>569</v>
      </c>
      <c r="AH38" s="452" t="s">
        <v>570</v>
      </c>
      <c r="AI38" s="490"/>
      <c r="AJ38" s="494" t="n">
        <v>9.1</v>
      </c>
      <c r="AK38" s="492" t="s">
        <v>569</v>
      </c>
      <c r="AL38" s="452"/>
      <c r="AM38" s="493"/>
      <c r="AN38" s="507" t="n">
        <v>10.1</v>
      </c>
      <c r="AO38" s="366"/>
      <c r="AP38" s="603" t="s">
        <v>571</v>
      </c>
      <c r="AQ38" s="604" t="s">
        <v>223</v>
      </c>
      <c r="AR38" s="564" t="n">
        <f aca="false">COUNTIF(Z_1,$AQ38&amp;"*")</f>
        <v>1</v>
      </c>
      <c r="AS38" s="605" t="n">
        <f aca="false">COUNTIF(Z_2,$AQ38&amp;"*")</f>
        <v>0</v>
      </c>
      <c r="AT38" s="565" t="n">
        <f aca="false">COUNTIF(Z_3,$AQ38&amp;"*")</f>
        <v>0</v>
      </c>
      <c r="AU38" s="605" t="n">
        <f aca="false">COUNTIF(Z_4,$AQ38&amp;"*")</f>
        <v>5</v>
      </c>
      <c r="AV38" s="565" t="n">
        <f aca="false">COUNTIF(Z_5,$AQ38&amp;"*")</f>
        <v>16</v>
      </c>
      <c r="AW38" s="605" t="n">
        <f aca="false">COUNTIF(Z_6,$AQ38&amp;"*")</f>
        <v>3</v>
      </c>
      <c r="AX38" s="565" t="n">
        <f aca="false">COUNTIF(Z_7,$AQ38&amp;"*")</f>
        <v>2</v>
      </c>
      <c r="AY38" s="605" t="n">
        <f aca="false">COUNTIF(Z_8,$AQ38&amp;"*")</f>
        <v>2</v>
      </c>
      <c r="AZ38" s="565" t="n">
        <f aca="false">COUNTIF(Z_9,$AQ38&amp;"*")</f>
        <v>1</v>
      </c>
      <c r="BA38" s="566" t="n">
        <f aca="false">COUNTIF(Z_10,$AQ38&amp;"*")</f>
        <v>0</v>
      </c>
      <c r="BB38" s="514" t="n">
        <f aca="false">SUM(AR38:BA38)</f>
        <v>30</v>
      </c>
      <c r="BC38" s="563" t="e">
        <f aca="false">BB38/BB$4</f>
        <v>#DIV/0!</v>
      </c>
      <c r="BD38" s="529" t="n">
        <f aca="false">COUNTIF(AR38:BA38,"&gt;0")</f>
        <v>7</v>
      </c>
      <c r="BE38" s="530" t="e">
        <f aca="false">BD38/BD$4</f>
        <v>#DIV/0!</v>
      </c>
      <c r="BF38" s="347"/>
      <c r="BG38" s="347" t="s">
        <v>572</v>
      </c>
      <c r="BH38" s="347"/>
      <c r="BI38" s="347"/>
      <c r="BM38" s="577"/>
      <c r="BN38" s="577"/>
      <c r="CP38" s="454"/>
      <c r="CQ38" s="450"/>
      <c r="CR38" s="451"/>
      <c r="CS38" s="452"/>
      <c r="CT38" s="455"/>
      <c r="CU38" s="454"/>
      <c r="CV38" s="450"/>
      <c r="CW38" s="451"/>
      <c r="CX38" s="452"/>
      <c r="CY38" s="453"/>
      <c r="CZ38" s="454"/>
      <c r="DA38" s="450"/>
      <c r="DB38" s="455"/>
      <c r="DC38" s="455"/>
      <c r="DD38" s="455"/>
      <c r="DE38" s="454"/>
      <c r="DF38" s="450"/>
      <c r="DG38" s="455"/>
      <c r="DH38" s="455"/>
      <c r="DI38" s="455"/>
      <c r="DJ38" s="454"/>
      <c r="DK38" s="450"/>
      <c r="DL38" s="455"/>
      <c r="DM38" s="455"/>
      <c r="DN38" s="456"/>
    </row>
    <row r="39" s="344" customFormat="true" ht="12.75" hidden="false" customHeight="true" outlineLevel="0" collapsed="false">
      <c r="A39" s="489" t="s">
        <v>573</v>
      </c>
      <c r="B39" s="452"/>
      <c r="C39" s="490"/>
      <c r="D39" s="491" t="n">
        <v>1.1</v>
      </c>
      <c r="E39" s="492" t="s">
        <v>573</v>
      </c>
      <c r="F39" s="606"/>
      <c r="G39" s="490"/>
      <c r="H39" s="491" t="n">
        <v>2.1</v>
      </c>
      <c r="I39" s="492" t="s">
        <v>573</v>
      </c>
      <c r="J39" s="606"/>
      <c r="K39" s="490"/>
      <c r="L39" s="491" t="n">
        <v>3.1</v>
      </c>
      <c r="M39" s="492" t="s">
        <v>573</v>
      </c>
      <c r="N39" s="606"/>
      <c r="O39" s="490"/>
      <c r="P39" s="491" t="n">
        <v>4.1</v>
      </c>
      <c r="Q39" s="492" t="s">
        <v>573</v>
      </c>
      <c r="R39" s="606"/>
      <c r="S39" s="490"/>
      <c r="T39" s="491" t="n">
        <v>5.1</v>
      </c>
      <c r="U39" s="492" t="s">
        <v>573</v>
      </c>
      <c r="V39" s="606"/>
      <c r="W39" s="490"/>
      <c r="X39" s="494" t="n">
        <v>6.1</v>
      </c>
      <c r="Y39" s="492" t="s">
        <v>573</v>
      </c>
      <c r="Z39" s="606"/>
      <c r="AA39" s="490"/>
      <c r="AB39" s="494" t="n">
        <v>7.1</v>
      </c>
      <c r="AC39" s="492" t="s">
        <v>573</v>
      </c>
      <c r="AD39" s="606"/>
      <c r="AE39" s="490"/>
      <c r="AF39" s="494" t="n">
        <v>8.1</v>
      </c>
      <c r="AG39" s="492" t="s">
        <v>573</v>
      </c>
      <c r="AH39" s="452" t="s">
        <v>574</v>
      </c>
      <c r="AI39" s="490" t="s">
        <v>204</v>
      </c>
      <c r="AJ39" s="494" t="n">
        <v>9.1</v>
      </c>
      <c r="AK39" s="492" t="s">
        <v>573</v>
      </c>
      <c r="AL39" s="452"/>
      <c r="AM39" s="493"/>
      <c r="AN39" s="507" t="n">
        <v>10.1</v>
      </c>
      <c r="AO39" s="366"/>
      <c r="AP39" s="603" t="s">
        <v>575</v>
      </c>
      <c r="AQ39" s="604" t="s">
        <v>576</v>
      </c>
      <c r="AR39" s="564" t="n">
        <f aca="false">COUNTIF(Z_1,$AQ39&amp;"*")</f>
        <v>0</v>
      </c>
      <c r="AS39" s="605" t="n">
        <f aca="false">COUNTIF(Z_2,$AQ39&amp;"*")</f>
        <v>0</v>
      </c>
      <c r="AT39" s="565" t="n">
        <f aca="false">COUNTIF(Z_3,$AQ39&amp;"*")</f>
        <v>0</v>
      </c>
      <c r="AU39" s="605" t="n">
        <f aca="false">COUNTIF(Z_4,$AQ39&amp;"*")</f>
        <v>0</v>
      </c>
      <c r="AV39" s="565" t="n">
        <f aca="false">COUNTIF(Z_5,$AQ39&amp;"*")</f>
        <v>0</v>
      </c>
      <c r="AW39" s="605" t="n">
        <f aca="false">COUNTIF(Z_6,$AQ39&amp;"*")</f>
        <v>0</v>
      </c>
      <c r="AX39" s="565" t="n">
        <f aca="false">COUNTIF(Z_7,$AQ39&amp;"*")</f>
        <v>0</v>
      </c>
      <c r="AY39" s="605" t="n">
        <f aca="false">COUNTIF(Z_8,$AQ39&amp;"*")</f>
        <v>0</v>
      </c>
      <c r="AZ39" s="565" t="n">
        <f aca="false">COUNTIF(Z_9,$AQ39&amp;"*")</f>
        <v>0</v>
      </c>
      <c r="BA39" s="566" t="n">
        <f aca="false">COUNTIF(Z_10,$AQ39&amp;"*")</f>
        <v>0</v>
      </c>
      <c r="BB39" s="514" t="n">
        <f aca="false">SUM(AR39:BA39)</f>
        <v>0</v>
      </c>
      <c r="BC39" s="563" t="e">
        <f aca="false">BB39/BB$4</f>
        <v>#DIV/0!</v>
      </c>
      <c r="BD39" s="529" t="n">
        <f aca="false">COUNTIF(AR39:BA39,"&gt;0")</f>
        <v>0</v>
      </c>
      <c r="BE39" s="530" t="e">
        <f aca="false">BD39/BD$4</f>
        <v>#DIV/0!</v>
      </c>
      <c r="BF39" s="347"/>
      <c r="BG39" s="347" t="s">
        <v>577</v>
      </c>
      <c r="BH39" s="347"/>
      <c r="BI39" s="347"/>
      <c r="BM39" s="347"/>
      <c r="BN39" s="347"/>
      <c r="CP39" s="454"/>
      <c r="CQ39" s="450"/>
      <c r="CR39" s="451"/>
      <c r="CS39" s="452"/>
      <c r="CT39" s="455"/>
      <c r="CU39" s="454"/>
      <c r="CV39" s="450"/>
      <c r="CW39" s="451"/>
      <c r="CX39" s="452"/>
      <c r="CY39" s="453"/>
      <c r="CZ39" s="454"/>
      <c r="DA39" s="450"/>
      <c r="DB39" s="455"/>
      <c r="DC39" s="455"/>
      <c r="DD39" s="455"/>
      <c r="DE39" s="454"/>
      <c r="DF39" s="450"/>
      <c r="DG39" s="455"/>
      <c r="DH39" s="455"/>
      <c r="DI39" s="455"/>
      <c r="DJ39" s="454"/>
      <c r="DK39" s="450"/>
      <c r="DL39" s="455"/>
      <c r="DM39" s="455"/>
      <c r="DN39" s="456"/>
    </row>
    <row r="40" s="344" customFormat="true" ht="12.75" hidden="false" customHeight="true" outlineLevel="0" collapsed="false">
      <c r="A40" s="489" t="s">
        <v>578</v>
      </c>
      <c r="B40" s="452"/>
      <c r="C40" s="490"/>
      <c r="D40" s="491" t="n">
        <v>1.1</v>
      </c>
      <c r="E40" s="492" t="s">
        <v>578</v>
      </c>
      <c r="F40" s="606"/>
      <c r="G40" s="490"/>
      <c r="H40" s="491" t="n">
        <v>2.1</v>
      </c>
      <c r="I40" s="492" t="s">
        <v>578</v>
      </c>
      <c r="J40" s="606"/>
      <c r="K40" s="490"/>
      <c r="L40" s="491" t="n">
        <v>3.1</v>
      </c>
      <c r="M40" s="492" t="s">
        <v>578</v>
      </c>
      <c r="N40" s="606"/>
      <c r="O40" s="490"/>
      <c r="P40" s="491" t="n">
        <v>4.1</v>
      </c>
      <c r="Q40" s="492" t="s">
        <v>578</v>
      </c>
      <c r="R40" s="606"/>
      <c r="S40" s="490"/>
      <c r="T40" s="491" t="n">
        <v>5.1</v>
      </c>
      <c r="U40" s="492" t="s">
        <v>578</v>
      </c>
      <c r="V40" s="606"/>
      <c r="W40" s="490"/>
      <c r="X40" s="494" t="n">
        <v>6.1</v>
      </c>
      <c r="Y40" s="492" t="s">
        <v>578</v>
      </c>
      <c r="Z40" s="606"/>
      <c r="AA40" s="490"/>
      <c r="AB40" s="494" t="n">
        <v>7.1</v>
      </c>
      <c r="AC40" s="492" t="s">
        <v>578</v>
      </c>
      <c r="AD40" s="606"/>
      <c r="AE40" s="490"/>
      <c r="AF40" s="494" t="n">
        <v>8.1</v>
      </c>
      <c r="AG40" s="492" t="s">
        <v>578</v>
      </c>
      <c r="AH40" s="452" t="s">
        <v>579</v>
      </c>
      <c r="AI40" s="490" t="s">
        <v>204</v>
      </c>
      <c r="AJ40" s="494" t="n">
        <v>9.1</v>
      </c>
      <c r="AK40" s="492" t="s">
        <v>578</v>
      </c>
      <c r="AL40" s="452"/>
      <c r="AM40" s="493"/>
      <c r="AN40" s="507" t="n">
        <v>10.1</v>
      </c>
      <c r="AO40" s="366"/>
      <c r="AP40" s="603" t="s">
        <v>580</v>
      </c>
      <c r="AQ40" s="604" t="s">
        <v>581</v>
      </c>
      <c r="AR40" s="564" t="n">
        <f aca="false">COUNTIF(Z_1,$AQ40&amp;"*")</f>
        <v>0</v>
      </c>
      <c r="AS40" s="605" t="n">
        <f aca="false">COUNTIF(Z_2,$AQ40&amp;"*")</f>
        <v>0</v>
      </c>
      <c r="AT40" s="565" t="n">
        <f aca="false">COUNTIF(Z_3,$AQ40&amp;"*")</f>
        <v>0</v>
      </c>
      <c r="AU40" s="605" t="n">
        <f aca="false">COUNTIF(Z_4,$AQ40&amp;"*")</f>
        <v>0</v>
      </c>
      <c r="AV40" s="565" t="n">
        <f aca="false">COUNTIF(Z_5,$AQ40&amp;"*")</f>
        <v>0</v>
      </c>
      <c r="AW40" s="605" t="n">
        <f aca="false">COUNTIF(Z_6,$AQ40&amp;"*")</f>
        <v>0</v>
      </c>
      <c r="AX40" s="565" t="n">
        <f aca="false">COUNTIF(Z_7,$AQ40&amp;"*")</f>
        <v>0</v>
      </c>
      <c r="AY40" s="605" t="n">
        <f aca="false">COUNTIF(Z_8,$AQ40&amp;"*")</f>
        <v>0</v>
      </c>
      <c r="AZ40" s="565" t="n">
        <f aca="false">COUNTIF(Z_9,$AQ40&amp;"*")</f>
        <v>0</v>
      </c>
      <c r="BA40" s="566" t="n">
        <f aca="false">COUNTIF(Z_10,$AQ40&amp;"*")</f>
        <v>0</v>
      </c>
      <c r="BB40" s="514" t="n">
        <f aca="false">SUM(AR40:BA40)</f>
        <v>0</v>
      </c>
      <c r="BC40" s="563" t="e">
        <f aca="false">BB40/BB$4</f>
        <v>#DIV/0!</v>
      </c>
      <c r="BD40" s="529" t="n">
        <f aca="false">COUNTIF(AR40:BA40,"&gt;0")</f>
        <v>0</v>
      </c>
      <c r="BE40" s="530" t="e">
        <f aca="false">BD40/BD$4</f>
        <v>#DIV/0!</v>
      </c>
      <c r="BF40" s="347"/>
      <c r="BG40" s="347" t="s">
        <v>582</v>
      </c>
      <c r="BH40" s="347"/>
      <c r="BI40" s="347"/>
      <c r="BM40" s="347"/>
      <c r="BN40" s="347"/>
      <c r="CP40" s="454"/>
      <c r="CQ40" s="450"/>
      <c r="CR40" s="451"/>
      <c r="CS40" s="452"/>
      <c r="CT40" s="455"/>
      <c r="CU40" s="454"/>
      <c r="CV40" s="450"/>
      <c r="CW40" s="451"/>
      <c r="CX40" s="452"/>
      <c r="CY40" s="453"/>
      <c r="CZ40" s="454"/>
      <c r="DA40" s="450"/>
      <c r="DB40" s="455"/>
      <c r="DC40" s="455"/>
      <c r="DD40" s="455"/>
      <c r="DE40" s="454"/>
      <c r="DF40" s="450"/>
      <c r="DG40" s="455"/>
      <c r="DH40" s="455"/>
      <c r="DI40" s="455"/>
      <c r="DJ40" s="454"/>
      <c r="DK40" s="450"/>
      <c r="DL40" s="455"/>
      <c r="DM40" s="455"/>
      <c r="DN40" s="456"/>
    </row>
    <row r="41" s="344" customFormat="true" ht="12.75" hidden="false" customHeight="true" outlineLevel="0" collapsed="false">
      <c r="A41" s="489" t="s">
        <v>583</v>
      </c>
      <c r="B41" s="452"/>
      <c r="C41" s="490"/>
      <c r="D41" s="491" t="n">
        <v>1.1</v>
      </c>
      <c r="E41" s="492" t="s">
        <v>583</v>
      </c>
      <c r="F41" s="606"/>
      <c r="G41" s="490"/>
      <c r="H41" s="491" t="n">
        <v>2.1</v>
      </c>
      <c r="I41" s="492" t="s">
        <v>583</v>
      </c>
      <c r="J41" s="606"/>
      <c r="K41" s="490"/>
      <c r="L41" s="491" t="n">
        <v>3.1</v>
      </c>
      <c r="M41" s="492" t="s">
        <v>583</v>
      </c>
      <c r="N41" s="606"/>
      <c r="O41" s="490"/>
      <c r="P41" s="491" t="n">
        <v>4.1</v>
      </c>
      <c r="Q41" s="492" t="s">
        <v>583</v>
      </c>
      <c r="R41" s="606"/>
      <c r="S41" s="490"/>
      <c r="T41" s="491" t="n">
        <v>5.1</v>
      </c>
      <c r="U41" s="492" t="s">
        <v>583</v>
      </c>
      <c r="V41" s="606"/>
      <c r="W41" s="490"/>
      <c r="X41" s="494" t="n">
        <v>6.1</v>
      </c>
      <c r="Y41" s="492" t="s">
        <v>583</v>
      </c>
      <c r="Z41" s="606"/>
      <c r="AA41" s="490"/>
      <c r="AB41" s="494" t="n">
        <v>7.1</v>
      </c>
      <c r="AC41" s="492" t="s">
        <v>583</v>
      </c>
      <c r="AD41" s="606"/>
      <c r="AE41" s="490"/>
      <c r="AF41" s="494" t="n">
        <v>8.1</v>
      </c>
      <c r="AG41" s="492" t="s">
        <v>583</v>
      </c>
      <c r="AH41" s="452" t="s">
        <v>584</v>
      </c>
      <c r="AI41" s="490" t="s">
        <v>496</v>
      </c>
      <c r="AJ41" s="494" t="n">
        <v>9.1</v>
      </c>
      <c r="AK41" s="492" t="s">
        <v>583</v>
      </c>
      <c r="AL41" s="452"/>
      <c r="AM41" s="493"/>
      <c r="AN41" s="507" t="n">
        <v>10.1</v>
      </c>
      <c r="AO41" s="366"/>
      <c r="AP41" s="603" t="s">
        <v>585</v>
      </c>
      <c r="AQ41" s="604" t="s">
        <v>476</v>
      </c>
      <c r="AR41" s="564" t="n">
        <f aca="false">COUNTIF(Z_1,$AQ41&amp;"*")</f>
        <v>0</v>
      </c>
      <c r="AS41" s="605" t="n">
        <f aca="false">COUNTIF(Z_2,$AQ41&amp;"*")</f>
        <v>0</v>
      </c>
      <c r="AT41" s="565" t="n">
        <f aca="false">COUNTIF(Z_3,$AQ41&amp;"*")</f>
        <v>0</v>
      </c>
      <c r="AU41" s="605" t="n">
        <f aca="false">COUNTIF(Z_4,$AQ41&amp;"*")</f>
        <v>1</v>
      </c>
      <c r="AV41" s="565" t="n">
        <f aca="false">COUNTIF(Z_5,$AQ41&amp;"*")</f>
        <v>0</v>
      </c>
      <c r="AW41" s="605" t="n">
        <f aca="false">COUNTIF(Z_6,$AQ41&amp;"*")</f>
        <v>0</v>
      </c>
      <c r="AX41" s="565" t="n">
        <f aca="false">COUNTIF(Z_7,$AQ41&amp;"*")</f>
        <v>1</v>
      </c>
      <c r="AY41" s="605" t="n">
        <f aca="false">COUNTIF(Z_8,$AQ41&amp;"*")</f>
        <v>0</v>
      </c>
      <c r="AZ41" s="565" t="n">
        <f aca="false">COUNTIF(Z_9,$AQ41&amp;"*")</f>
        <v>0</v>
      </c>
      <c r="BA41" s="566" t="n">
        <f aca="false">COUNTIF(Z_10,$AQ41&amp;"*")</f>
        <v>0</v>
      </c>
      <c r="BB41" s="514" t="n">
        <f aca="false">SUM(AR41:BA41)</f>
        <v>2</v>
      </c>
      <c r="BC41" s="563" t="e">
        <f aca="false">BB41/BB$4</f>
        <v>#DIV/0!</v>
      </c>
      <c r="BD41" s="529" t="n">
        <f aca="false">COUNTIF(AR41:BA41,"&gt;0")</f>
        <v>2</v>
      </c>
      <c r="BE41" s="530" t="e">
        <f aca="false">BD41/BD$4</f>
        <v>#DIV/0!</v>
      </c>
      <c r="BF41" s="347"/>
      <c r="BG41" s="347" t="s">
        <v>586</v>
      </c>
      <c r="BH41" s="347"/>
      <c r="BI41" s="347"/>
      <c r="BL41" s="617"/>
      <c r="BM41" s="347"/>
      <c r="BN41" s="347"/>
      <c r="CP41" s="454"/>
      <c r="CQ41" s="450"/>
      <c r="CR41" s="451"/>
      <c r="CS41" s="452"/>
      <c r="CT41" s="455"/>
      <c r="CU41" s="454"/>
      <c r="CV41" s="450"/>
      <c r="CW41" s="451"/>
      <c r="CX41" s="452"/>
      <c r="CY41" s="453"/>
      <c r="CZ41" s="454"/>
      <c r="DA41" s="450"/>
      <c r="DB41" s="455"/>
      <c r="DC41" s="455"/>
      <c r="DD41" s="455"/>
      <c r="DE41" s="454"/>
      <c r="DF41" s="450"/>
      <c r="DG41" s="455"/>
      <c r="DH41" s="455"/>
      <c r="DI41" s="455"/>
      <c r="DJ41" s="454"/>
      <c r="DK41" s="450"/>
      <c r="DL41" s="455"/>
      <c r="DM41" s="455"/>
      <c r="DN41" s="456"/>
    </row>
    <row r="42" s="344" customFormat="true" ht="12.75" hidden="false" customHeight="true" outlineLevel="0" collapsed="false">
      <c r="A42" s="489" t="s">
        <v>587</v>
      </c>
      <c r="B42" s="452"/>
      <c r="C42" s="490"/>
      <c r="D42" s="491" t="n">
        <v>1.1</v>
      </c>
      <c r="E42" s="492" t="s">
        <v>587</v>
      </c>
      <c r="F42" s="606"/>
      <c r="G42" s="490"/>
      <c r="H42" s="491" t="n">
        <v>2.1</v>
      </c>
      <c r="I42" s="492" t="s">
        <v>587</v>
      </c>
      <c r="J42" s="606"/>
      <c r="K42" s="490"/>
      <c r="L42" s="491" t="n">
        <v>3.1</v>
      </c>
      <c r="M42" s="492" t="s">
        <v>587</v>
      </c>
      <c r="N42" s="606"/>
      <c r="O42" s="490"/>
      <c r="P42" s="491" t="n">
        <v>4.1</v>
      </c>
      <c r="Q42" s="492" t="s">
        <v>587</v>
      </c>
      <c r="R42" s="606"/>
      <c r="S42" s="490"/>
      <c r="T42" s="491" t="n">
        <v>5.1</v>
      </c>
      <c r="U42" s="492" t="s">
        <v>587</v>
      </c>
      <c r="V42" s="606"/>
      <c r="W42" s="490"/>
      <c r="X42" s="494" t="n">
        <v>6.1</v>
      </c>
      <c r="Y42" s="492" t="s">
        <v>587</v>
      </c>
      <c r="Z42" s="606"/>
      <c r="AA42" s="490"/>
      <c r="AB42" s="494" t="n">
        <v>7.1</v>
      </c>
      <c r="AC42" s="492" t="s">
        <v>587</v>
      </c>
      <c r="AD42" s="606"/>
      <c r="AE42" s="490"/>
      <c r="AF42" s="494" t="n">
        <v>8.1</v>
      </c>
      <c r="AG42" s="492" t="s">
        <v>587</v>
      </c>
      <c r="AH42" s="606"/>
      <c r="AI42" s="490"/>
      <c r="AJ42" s="494" t="n">
        <v>9.1</v>
      </c>
      <c r="AK42" s="492" t="s">
        <v>587</v>
      </c>
      <c r="AL42" s="452"/>
      <c r="AM42" s="493"/>
      <c r="AN42" s="507" t="n">
        <v>10.1</v>
      </c>
      <c r="AO42" s="366"/>
      <c r="AP42" s="607" t="s">
        <v>588</v>
      </c>
      <c r="AQ42" s="608" t="s">
        <v>589</v>
      </c>
      <c r="AR42" s="609" t="n">
        <f aca="false">COUNTIF(Z_1,$AQ42&amp;"*")</f>
        <v>0</v>
      </c>
      <c r="AS42" s="610" t="n">
        <f aca="false">COUNTIF(Z_2,$AQ42&amp;"*")</f>
        <v>0</v>
      </c>
      <c r="AT42" s="611" t="n">
        <f aca="false">COUNTIF(Z_3,$AQ42&amp;"*")</f>
        <v>0</v>
      </c>
      <c r="AU42" s="610" t="n">
        <f aca="false">COUNTIF(Z_4,$AQ42&amp;"*")</f>
        <v>0</v>
      </c>
      <c r="AV42" s="611" t="n">
        <f aca="false">COUNTIF(Z_5,$AQ42&amp;"*")</f>
        <v>0</v>
      </c>
      <c r="AW42" s="610" t="n">
        <f aca="false">COUNTIF(Z_6,$AQ42&amp;"*")</f>
        <v>0</v>
      </c>
      <c r="AX42" s="611" t="n">
        <f aca="false">COUNTIF(Z_7,$AQ42&amp;"*")</f>
        <v>0</v>
      </c>
      <c r="AY42" s="610" t="n">
        <f aca="false">COUNTIF(Z_8,$AQ42&amp;"*")</f>
        <v>0</v>
      </c>
      <c r="AZ42" s="611" t="n">
        <f aca="false">COUNTIF(Z_9,$AQ42&amp;"*")</f>
        <v>0</v>
      </c>
      <c r="BA42" s="612" t="n">
        <f aca="false">COUNTIF(Z_10,$AQ42&amp;"*")</f>
        <v>0</v>
      </c>
      <c r="BB42" s="613" t="n">
        <f aca="false">SUM(AR42:BA42)</f>
        <v>0</v>
      </c>
      <c r="BC42" s="614" t="e">
        <f aca="false">BB42/BB$4</f>
        <v>#DIV/0!</v>
      </c>
      <c r="BD42" s="615" t="n">
        <f aca="false">COUNTIF(AR42:BA42,"&gt;0")</f>
        <v>0</v>
      </c>
      <c r="BE42" s="616" t="e">
        <f aca="false">BD42/BD$4</f>
        <v>#DIV/0!</v>
      </c>
      <c r="BF42" s="410"/>
      <c r="BG42" s="410" t="s">
        <v>590</v>
      </c>
      <c r="BH42" s="410"/>
      <c r="BI42" s="410"/>
      <c r="BL42" s="617"/>
      <c r="BM42" s="347"/>
      <c r="BN42" s="347"/>
      <c r="CP42" s="454"/>
      <c r="CQ42" s="450"/>
      <c r="CR42" s="451"/>
      <c r="CS42" s="452"/>
      <c r="CT42" s="455"/>
      <c r="CU42" s="454"/>
      <c r="CV42" s="450"/>
      <c r="CW42" s="451"/>
      <c r="CX42" s="452"/>
      <c r="CY42" s="453"/>
      <c r="CZ42" s="454"/>
      <c r="DA42" s="450"/>
      <c r="DB42" s="455"/>
      <c r="DC42" s="455"/>
      <c r="DD42" s="455"/>
      <c r="DE42" s="454"/>
      <c r="DF42" s="450"/>
      <c r="DG42" s="455"/>
      <c r="DH42" s="455"/>
      <c r="DI42" s="455"/>
      <c r="DJ42" s="454"/>
      <c r="DK42" s="450"/>
      <c r="DL42" s="455"/>
      <c r="DM42" s="455"/>
      <c r="DN42" s="456"/>
    </row>
    <row r="43" s="344" customFormat="true" ht="12.75" hidden="false" customHeight="true" outlineLevel="0" collapsed="false">
      <c r="A43" s="489" t="s">
        <v>591</v>
      </c>
      <c r="B43" s="452"/>
      <c r="C43" s="490"/>
      <c r="D43" s="491" t="n">
        <v>1.1</v>
      </c>
      <c r="E43" s="492" t="s">
        <v>591</v>
      </c>
      <c r="F43" s="606"/>
      <c r="G43" s="490"/>
      <c r="H43" s="491" t="n">
        <v>2.1</v>
      </c>
      <c r="I43" s="492" t="s">
        <v>591</v>
      </c>
      <c r="J43" s="606"/>
      <c r="K43" s="490"/>
      <c r="L43" s="491" t="n">
        <v>3.1</v>
      </c>
      <c r="M43" s="492" t="s">
        <v>591</v>
      </c>
      <c r="N43" s="606"/>
      <c r="O43" s="490"/>
      <c r="P43" s="491" t="n">
        <v>4.1</v>
      </c>
      <c r="Q43" s="492" t="s">
        <v>591</v>
      </c>
      <c r="R43" s="606"/>
      <c r="S43" s="490"/>
      <c r="T43" s="491" t="n">
        <v>5.1</v>
      </c>
      <c r="U43" s="492" t="s">
        <v>591</v>
      </c>
      <c r="V43" s="606"/>
      <c r="W43" s="490"/>
      <c r="X43" s="494" t="n">
        <v>6.1</v>
      </c>
      <c r="Y43" s="492" t="s">
        <v>591</v>
      </c>
      <c r="Z43" s="606"/>
      <c r="AA43" s="490"/>
      <c r="AB43" s="494" t="n">
        <v>7.1</v>
      </c>
      <c r="AC43" s="492" t="s">
        <v>591</v>
      </c>
      <c r="AD43" s="606"/>
      <c r="AE43" s="490"/>
      <c r="AF43" s="494" t="n">
        <v>8.1</v>
      </c>
      <c r="AG43" s="492" t="s">
        <v>591</v>
      </c>
      <c r="AH43" s="606"/>
      <c r="AI43" s="490"/>
      <c r="AJ43" s="494" t="n">
        <v>9.1</v>
      </c>
      <c r="AK43" s="492" t="s">
        <v>591</v>
      </c>
      <c r="AL43" s="452"/>
      <c r="AM43" s="493"/>
      <c r="AN43" s="507" t="n">
        <v>10.1</v>
      </c>
      <c r="AO43" s="366"/>
      <c r="AP43" s="603" t="s">
        <v>592</v>
      </c>
      <c r="AQ43" s="604" t="s">
        <v>593</v>
      </c>
      <c r="AR43" s="564" t="n">
        <f aca="false">COUNTIF(Z_1,$AQ43&amp;"*")</f>
        <v>0</v>
      </c>
      <c r="AS43" s="605" t="n">
        <f aca="false">COUNTIF(Z_2,$AQ43&amp;"*")</f>
        <v>0</v>
      </c>
      <c r="AT43" s="565" t="n">
        <f aca="false">COUNTIF(Z_3,$AQ43&amp;"*")</f>
        <v>0</v>
      </c>
      <c r="AU43" s="605" t="n">
        <f aca="false">COUNTIF(Z_4,$AQ43&amp;"*")</f>
        <v>0</v>
      </c>
      <c r="AV43" s="565" t="n">
        <f aca="false">COUNTIF(Z_5,$AQ43&amp;"*")</f>
        <v>0</v>
      </c>
      <c r="AW43" s="605" t="n">
        <f aca="false">COUNTIF(Z_6,$AQ43&amp;"*")</f>
        <v>0</v>
      </c>
      <c r="AX43" s="565" t="n">
        <f aca="false">COUNTIF(Z_7,$AQ43&amp;"*")</f>
        <v>0</v>
      </c>
      <c r="AY43" s="605" t="n">
        <f aca="false">COUNTIF(Z_8,$AQ43&amp;"*")</f>
        <v>0</v>
      </c>
      <c r="AZ43" s="565" t="n">
        <f aca="false">COUNTIF(Z_9,$AQ43&amp;"*")</f>
        <v>0</v>
      </c>
      <c r="BA43" s="566" t="n">
        <f aca="false">COUNTIF(Z_10,$AQ43&amp;"*")</f>
        <v>0</v>
      </c>
      <c r="BB43" s="514" t="n">
        <f aca="false">SUM(AR43:BA43)</f>
        <v>0</v>
      </c>
      <c r="BC43" s="563" t="e">
        <f aca="false">BB43/BB$4</f>
        <v>#DIV/0!</v>
      </c>
      <c r="BD43" s="529" t="n">
        <f aca="false">COUNTIF(AR43:BA43,"&gt;0")</f>
        <v>0</v>
      </c>
      <c r="BE43" s="530" t="e">
        <f aca="false">BD43/BD$4</f>
        <v>#DIV/0!</v>
      </c>
      <c r="BF43" s="347"/>
      <c r="BG43" s="347" t="s">
        <v>594</v>
      </c>
      <c r="BH43" s="347"/>
      <c r="BI43" s="347"/>
      <c r="BL43" s="617"/>
      <c r="BM43" s="347"/>
      <c r="BN43" s="347"/>
      <c r="CP43" s="618"/>
      <c r="CQ43" s="619"/>
      <c r="CR43" s="620"/>
      <c r="CS43" s="621"/>
      <c r="CT43" s="622"/>
      <c r="CU43" s="618"/>
      <c r="CV43" s="619"/>
      <c r="CW43" s="620"/>
      <c r="CX43" s="621"/>
      <c r="CY43" s="623"/>
      <c r="CZ43" s="618"/>
      <c r="DA43" s="619"/>
      <c r="DB43" s="622"/>
      <c r="DC43" s="622"/>
      <c r="DD43" s="622"/>
      <c r="DE43" s="618"/>
      <c r="DF43" s="619"/>
      <c r="DG43" s="622"/>
      <c r="DH43" s="622"/>
      <c r="DI43" s="622"/>
      <c r="DJ43" s="618"/>
      <c r="DK43" s="619"/>
      <c r="DL43" s="622"/>
      <c r="DM43" s="622"/>
      <c r="DN43" s="624"/>
    </row>
    <row r="44" s="344" customFormat="true" ht="12.75" hidden="false" customHeight="true" outlineLevel="0" collapsed="false">
      <c r="A44" s="489" t="s">
        <v>595</v>
      </c>
      <c r="B44" s="452"/>
      <c r="C44" s="490"/>
      <c r="D44" s="491" t="n">
        <v>1.1</v>
      </c>
      <c r="E44" s="492" t="s">
        <v>595</v>
      </c>
      <c r="F44" s="606"/>
      <c r="G44" s="490"/>
      <c r="H44" s="491" t="n">
        <v>2.1</v>
      </c>
      <c r="I44" s="492" t="s">
        <v>595</v>
      </c>
      <c r="J44" s="606"/>
      <c r="K44" s="490"/>
      <c r="L44" s="491" t="n">
        <v>3.1</v>
      </c>
      <c r="M44" s="492" t="s">
        <v>595</v>
      </c>
      <c r="N44" s="606"/>
      <c r="O44" s="490"/>
      <c r="P44" s="491" t="n">
        <v>4.1</v>
      </c>
      <c r="Q44" s="492" t="s">
        <v>595</v>
      </c>
      <c r="R44" s="606"/>
      <c r="S44" s="490"/>
      <c r="T44" s="491" t="n">
        <v>5.1</v>
      </c>
      <c r="U44" s="492" t="s">
        <v>595</v>
      </c>
      <c r="V44" s="606"/>
      <c r="W44" s="490"/>
      <c r="X44" s="494" t="n">
        <v>6.1</v>
      </c>
      <c r="Y44" s="492" t="s">
        <v>595</v>
      </c>
      <c r="Z44" s="606"/>
      <c r="AA44" s="490"/>
      <c r="AB44" s="494" t="n">
        <v>7.1</v>
      </c>
      <c r="AC44" s="492" t="s">
        <v>595</v>
      </c>
      <c r="AD44" s="606"/>
      <c r="AE44" s="490"/>
      <c r="AF44" s="494" t="n">
        <v>8.1</v>
      </c>
      <c r="AG44" s="492" t="s">
        <v>595</v>
      </c>
      <c r="AH44" s="606"/>
      <c r="AI44" s="490"/>
      <c r="AJ44" s="494" t="n">
        <v>9.1</v>
      </c>
      <c r="AK44" s="492" t="s">
        <v>595</v>
      </c>
      <c r="AL44" s="452"/>
      <c r="AM44" s="493"/>
      <c r="AN44" s="507" t="n">
        <v>10.1</v>
      </c>
      <c r="AO44" s="366"/>
      <c r="AP44" s="607" t="s">
        <v>596</v>
      </c>
      <c r="AQ44" s="608" t="s">
        <v>217</v>
      </c>
      <c r="AR44" s="609" t="n">
        <f aca="false">COUNTIF(Z_1,$AQ44&amp;"*")</f>
        <v>2</v>
      </c>
      <c r="AS44" s="610" t="n">
        <f aca="false">COUNTIF(Z_2,$AQ44&amp;"*")</f>
        <v>3</v>
      </c>
      <c r="AT44" s="611" t="n">
        <f aca="false">COUNTIF(Z_3,$AQ44&amp;"*")</f>
        <v>2</v>
      </c>
      <c r="AU44" s="610" t="n">
        <f aca="false">COUNTIF(Z_4,$AQ44&amp;"*")</f>
        <v>1</v>
      </c>
      <c r="AV44" s="611" t="n">
        <f aca="false">COUNTIF(Z_5,$AQ44&amp;"*")</f>
        <v>0</v>
      </c>
      <c r="AW44" s="610" t="n">
        <f aca="false">COUNTIF(Z_6,$AQ44&amp;"*")</f>
        <v>0</v>
      </c>
      <c r="AX44" s="611" t="n">
        <f aca="false">COUNTIF(Z_7,$AQ44&amp;"*")</f>
        <v>2</v>
      </c>
      <c r="AY44" s="610" t="n">
        <f aca="false">COUNTIF(Z_8,$AQ44&amp;"*")</f>
        <v>0</v>
      </c>
      <c r="AZ44" s="611" t="n">
        <f aca="false">COUNTIF(Z_9,$AQ44&amp;"*")</f>
        <v>2</v>
      </c>
      <c r="BA44" s="612" t="n">
        <f aca="false">COUNTIF(Z_10,$AQ44&amp;"*")</f>
        <v>0</v>
      </c>
      <c r="BB44" s="613" t="n">
        <f aca="false">SUM(AR44:BA44)</f>
        <v>12</v>
      </c>
      <c r="BC44" s="614" t="e">
        <f aca="false">BB44/BB$4</f>
        <v>#DIV/0!</v>
      </c>
      <c r="BD44" s="615" t="n">
        <f aca="false">COUNTIF(AR44:BA44,"&gt;0")</f>
        <v>6</v>
      </c>
      <c r="BE44" s="616" t="e">
        <f aca="false">BD44/BD$4</f>
        <v>#DIV/0!</v>
      </c>
      <c r="BF44" s="410"/>
      <c r="BG44" s="410" t="s">
        <v>597</v>
      </c>
      <c r="BH44" s="410"/>
      <c r="BI44" s="410"/>
      <c r="BM44" s="347"/>
      <c r="BN44" s="347"/>
      <c r="CP44" s="455"/>
      <c r="CQ44" s="450"/>
      <c r="CR44" s="451"/>
      <c r="CS44" s="452"/>
      <c r="CT44" s="455"/>
      <c r="CU44" s="455"/>
      <c r="CV44" s="450"/>
      <c r="CW44" s="455"/>
      <c r="CX44" s="455"/>
      <c r="CY44" s="455"/>
      <c r="CZ44" s="455"/>
      <c r="DA44" s="450"/>
      <c r="DB44" s="455"/>
      <c r="DC44" s="455"/>
      <c r="DD44" s="455"/>
      <c r="DE44" s="455"/>
      <c r="DF44" s="450"/>
      <c r="DG44" s="455"/>
      <c r="DH44" s="455"/>
      <c r="DI44" s="455"/>
    </row>
    <row r="45" s="344" customFormat="true" ht="12.75" hidden="false" customHeight="true" outlineLevel="0" collapsed="false">
      <c r="A45" s="492" t="s">
        <v>598</v>
      </c>
      <c r="B45" s="452"/>
      <c r="C45" s="490"/>
      <c r="D45" s="491" t="n">
        <v>1.1</v>
      </c>
      <c r="E45" s="492" t="s">
        <v>598</v>
      </c>
      <c r="F45" s="606"/>
      <c r="G45" s="490"/>
      <c r="H45" s="491" t="n">
        <v>2.1</v>
      </c>
      <c r="I45" s="492" t="s">
        <v>598</v>
      </c>
      <c r="J45" s="606"/>
      <c r="K45" s="490"/>
      <c r="L45" s="491" t="n">
        <v>3.1</v>
      </c>
      <c r="M45" s="492" t="s">
        <v>598</v>
      </c>
      <c r="N45" s="606"/>
      <c r="O45" s="490"/>
      <c r="P45" s="491" t="n">
        <v>4.1</v>
      </c>
      <c r="Q45" s="492" t="s">
        <v>598</v>
      </c>
      <c r="R45" s="606"/>
      <c r="S45" s="490"/>
      <c r="T45" s="491" t="n">
        <v>5.1</v>
      </c>
      <c r="U45" s="492" t="s">
        <v>598</v>
      </c>
      <c r="V45" s="606"/>
      <c r="W45" s="490"/>
      <c r="X45" s="494" t="n">
        <v>6.1</v>
      </c>
      <c r="Y45" s="492" t="s">
        <v>598</v>
      </c>
      <c r="Z45" s="606"/>
      <c r="AA45" s="490"/>
      <c r="AB45" s="494" t="n">
        <v>7.1</v>
      </c>
      <c r="AC45" s="492" t="s">
        <v>598</v>
      </c>
      <c r="AD45" s="606"/>
      <c r="AE45" s="490"/>
      <c r="AF45" s="494" t="n">
        <v>8.1</v>
      </c>
      <c r="AG45" s="492" t="s">
        <v>598</v>
      </c>
      <c r="AH45" s="606"/>
      <c r="AI45" s="490"/>
      <c r="AJ45" s="494" t="n">
        <v>9.1</v>
      </c>
      <c r="AK45" s="492" t="s">
        <v>598</v>
      </c>
      <c r="AL45" s="452"/>
      <c r="AM45" s="493"/>
      <c r="AN45" s="507" t="n">
        <v>10.1</v>
      </c>
      <c r="AO45" s="366"/>
      <c r="AP45" s="603" t="s">
        <v>599</v>
      </c>
      <c r="AQ45" s="625" t="s">
        <v>600</v>
      </c>
      <c r="AR45" s="564" t="n">
        <f aca="false">COUNTIF(Z_1,$AQ45&amp;"*")</f>
        <v>0</v>
      </c>
      <c r="AS45" s="605" t="n">
        <f aca="false">COUNTIF(Z_2,$AQ45&amp;"*")</f>
        <v>0</v>
      </c>
      <c r="AT45" s="565" t="n">
        <f aca="false">COUNTIF(Z_3,$AQ45&amp;"*")</f>
        <v>0</v>
      </c>
      <c r="AU45" s="605" t="n">
        <f aca="false">COUNTIF(Z_4,$AQ45&amp;"*")</f>
        <v>0</v>
      </c>
      <c r="AV45" s="565" t="n">
        <f aca="false">COUNTIF(Z_5,$AQ45&amp;"*")</f>
        <v>0</v>
      </c>
      <c r="AW45" s="605" t="n">
        <f aca="false">COUNTIF(Z_6,$AQ45&amp;"*")</f>
        <v>1</v>
      </c>
      <c r="AX45" s="565" t="n">
        <f aca="false">COUNTIF(Z_7,$AQ45&amp;"*")</f>
        <v>0</v>
      </c>
      <c r="AY45" s="605" t="n">
        <f aca="false">COUNTIF(Z_8,$AQ45&amp;"*")</f>
        <v>0</v>
      </c>
      <c r="AZ45" s="565" t="n">
        <f aca="false">COUNTIF(Z_9,$AQ45&amp;"*")</f>
        <v>0</v>
      </c>
      <c r="BA45" s="566" t="n">
        <f aca="false">COUNTIF(Z_10,$AQ45&amp;"*")</f>
        <v>0</v>
      </c>
      <c r="BB45" s="514" t="n">
        <f aca="false">SUM(AR45:BA45)</f>
        <v>1</v>
      </c>
      <c r="BC45" s="563" t="e">
        <f aca="false">BB45/BB$4</f>
        <v>#DIV/0!</v>
      </c>
      <c r="BD45" s="529" t="n">
        <f aca="false">COUNTIF(AR45:BA45,"&gt;0")</f>
        <v>1</v>
      </c>
      <c r="BE45" s="530" t="e">
        <f aca="false">BD45/BD$4</f>
        <v>#DIV/0!</v>
      </c>
      <c r="BF45" s="347"/>
      <c r="BG45" s="626"/>
      <c r="BH45" s="347"/>
      <c r="BI45" s="347"/>
      <c r="BM45" s="347"/>
      <c r="BN45" s="347"/>
      <c r="CP45" s="455"/>
      <c r="CQ45" s="450"/>
      <c r="CR45" s="451"/>
      <c r="CS45" s="452"/>
      <c r="CT45" s="455"/>
      <c r="CU45" s="455"/>
      <c r="CV45" s="450"/>
      <c r="CW45" s="455"/>
      <c r="CX45" s="455"/>
      <c r="CY45" s="455"/>
      <c r="CZ45" s="455"/>
      <c r="DA45" s="450"/>
      <c r="DB45" s="455"/>
      <c r="DC45" s="455"/>
      <c r="DD45" s="455"/>
      <c r="DE45" s="455"/>
      <c r="DF45" s="450"/>
      <c r="DG45" s="455"/>
      <c r="DH45" s="455"/>
      <c r="DI45" s="455"/>
    </row>
    <row r="46" s="344" customFormat="true" ht="12.75" hidden="false" customHeight="true" outlineLevel="0" collapsed="false">
      <c r="A46" s="489"/>
      <c r="B46" s="452"/>
      <c r="C46" s="490"/>
      <c r="D46" s="491"/>
      <c r="E46" s="492"/>
      <c r="F46" s="606"/>
      <c r="G46" s="490"/>
      <c r="H46" s="491"/>
      <c r="I46" s="492"/>
      <c r="J46" s="606"/>
      <c r="K46" s="490"/>
      <c r="L46" s="491"/>
      <c r="M46" s="492"/>
      <c r="N46" s="606"/>
      <c r="O46" s="490"/>
      <c r="P46" s="491"/>
      <c r="Q46" s="492"/>
      <c r="R46" s="606"/>
      <c r="S46" s="490"/>
      <c r="T46" s="491"/>
      <c r="U46" s="492"/>
      <c r="V46" s="606"/>
      <c r="W46" s="490"/>
      <c r="X46" s="494"/>
      <c r="Y46" s="492"/>
      <c r="Z46" s="606"/>
      <c r="AA46" s="490"/>
      <c r="AB46" s="494"/>
      <c r="AC46" s="492"/>
      <c r="AD46" s="606"/>
      <c r="AE46" s="490"/>
      <c r="AF46" s="494"/>
      <c r="AG46" s="492"/>
      <c r="AH46" s="606"/>
      <c r="AI46" s="490"/>
      <c r="AJ46" s="494"/>
      <c r="AK46" s="492"/>
      <c r="AL46" s="452"/>
      <c r="AM46" s="493"/>
      <c r="AN46" s="507"/>
      <c r="AO46" s="366"/>
      <c r="AP46" s="603" t="s">
        <v>601</v>
      </c>
      <c r="AQ46" s="625" t="s">
        <v>602</v>
      </c>
      <c r="AR46" s="564" t="n">
        <f aca="false">COUNTIF(Z_1,$AQ46&amp;"*")</f>
        <v>0</v>
      </c>
      <c r="AS46" s="605" t="n">
        <f aca="false">COUNTIF(Z_2,$AQ46&amp;"*")</f>
        <v>0</v>
      </c>
      <c r="AT46" s="565" t="n">
        <f aca="false">COUNTIF(Z_3,$AQ46&amp;"*")</f>
        <v>0</v>
      </c>
      <c r="AU46" s="605" t="n">
        <f aca="false">COUNTIF(Z_4,$AQ46&amp;"*")</f>
        <v>0</v>
      </c>
      <c r="AV46" s="565" t="n">
        <f aca="false">COUNTIF(Z_5,$AQ46&amp;"*")</f>
        <v>0</v>
      </c>
      <c r="AW46" s="605" t="n">
        <f aca="false">COUNTIF(Z_6,$AQ46&amp;"*")</f>
        <v>0</v>
      </c>
      <c r="AX46" s="565" t="n">
        <f aca="false">COUNTIF(Z_7,$AQ46&amp;"*")</f>
        <v>0</v>
      </c>
      <c r="AY46" s="605" t="n">
        <f aca="false">COUNTIF(Z_8,$AQ46&amp;"*")</f>
        <v>0</v>
      </c>
      <c r="AZ46" s="565" t="n">
        <f aca="false">COUNTIF(Z_9,$AQ46&amp;"*")</f>
        <v>0</v>
      </c>
      <c r="BA46" s="566" t="n">
        <f aca="false">COUNTIF(Z_10,$AQ46&amp;"*")</f>
        <v>0</v>
      </c>
      <c r="BB46" s="514" t="n">
        <f aca="false">SUM(AR46:BA46)</f>
        <v>0</v>
      </c>
      <c r="BC46" s="563" t="e">
        <f aca="false">BB46/BB$4</f>
        <v>#DIV/0!</v>
      </c>
      <c r="BD46" s="529" t="n">
        <f aca="false">COUNTIF(AR46:BA46,"&gt;0")</f>
        <v>0</v>
      </c>
      <c r="BE46" s="530" t="e">
        <f aca="false">BD46/BD$4</f>
        <v>#DIV/0!</v>
      </c>
      <c r="BF46" s="347"/>
      <c r="BG46" s="626"/>
      <c r="BH46" s="347"/>
      <c r="BI46" s="347"/>
      <c r="BL46" s="627"/>
      <c r="BM46" s="347"/>
      <c r="BN46" s="347"/>
      <c r="CP46" s="455"/>
      <c r="CQ46" s="450"/>
      <c r="CR46" s="451"/>
      <c r="CS46" s="452"/>
      <c r="CT46" s="455"/>
      <c r="CU46" s="455"/>
      <c r="CV46" s="450"/>
      <c r="CW46" s="455"/>
      <c r="CX46" s="455"/>
      <c r="CY46" s="455"/>
      <c r="CZ46" s="455"/>
      <c r="DA46" s="450"/>
      <c r="DB46" s="455"/>
      <c r="DC46" s="455"/>
      <c r="DD46" s="455"/>
      <c r="DE46" s="455"/>
      <c r="DF46" s="450"/>
      <c r="DG46" s="455"/>
      <c r="DH46" s="455"/>
      <c r="DI46" s="455"/>
    </row>
    <row r="47" s="344" customFormat="true" ht="12.75" hidden="false" customHeight="true" outlineLevel="0" collapsed="false">
      <c r="A47" s="489" t="s">
        <v>603</v>
      </c>
      <c r="B47" s="452"/>
      <c r="C47" s="490"/>
      <c r="D47" s="491" t="n">
        <v>1.2</v>
      </c>
      <c r="E47" s="492" t="s">
        <v>603</v>
      </c>
      <c r="F47" s="606"/>
      <c r="G47" s="490"/>
      <c r="H47" s="491" t="n">
        <v>2.2</v>
      </c>
      <c r="I47" s="492" t="s">
        <v>603</v>
      </c>
      <c r="J47" s="606"/>
      <c r="K47" s="490"/>
      <c r="L47" s="491" t="n">
        <v>3.2</v>
      </c>
      <c r="M47" s="492" t="s">
        <v>603</v>
      </c>
      <c r="N47" s="606"/>
      <c r="O47" s="490"/>
      <c r="P47" s="491" t="n">
        <v>4.2</v>
      </c>
      <c r="Q47" s="492" t="s">
        <v>603</v>
      </c>
      <c r="R47" s="606"/>
      <c r="S47" s="490"/>
      <c r="T47" s="491" t="n">
        <v>5.2</v>
      </c>
      <c r="U47" s="492" t="s">
        <v>603</v>
      </c>
      <c r="V47" s="606"/>
      <c r="W47" s="490"/>
      <c r="X47" s="491" t="n">
        <v>6.2</v>
      </c>
      <c r="Y47" s="492" t="s">
        <v>603</v>
      </c>
      <c r="Z47" s="606"/>
      <c r="AA47" s="490"/>
      <c r="AB47" s="491" t="n">
        <v>7.2</v>
      </c>
      <c r="AC47" s="492" t="s">
        <v>603</v>
      </c>
      <c r="AD47" s="606"/>
      <c r="AE47" s="490"/>
      <c r="AF47" s="491" t="n">
        <v>8.2</v>
      </c>
      <c r="AG47" s="492" t="s">
        <v>603</v>
      </c>
      <c r="AH47" s="606"/>
      <c r="AI47" s="490"/>
      <c r="AJ47" s="491" t="n">
        <v>9.2</v>
      </c>
      <c r="AK47" s="492" t="s">
        <v>603</v>
      </c>
      <c r="AL47" s="452"/>
      <c r="AM47" s="493"/>
      <c r="AN47" s="507" t="n">
        <v>10.2</v>
      </c>
      <c r="AO47" s="366"/>
      <c r="AP47" s="603" t="s">
        <v>604</v>
      </c>
      <c r="AQ47" s="625" t="s">
        <v>605</v>
      </c>
      <c r="AR47" s="564" t="n">
        <f aca="false">COUNTIF(Z_1,$AQ47&amp;"*")</f>
        <v>0</v>
      </c>
      <c r="AS47" s="605" t="n">
        <f aca="false">COUNTIF(Z_2,$AQ47&amp;"*")</f>
        <v>0</v>
      </c>
      <c r="AT47" s="565" t="n">
        <f aca="false">COUNTIF(Z_3,$AQ47&amp;"*")</f>
        <v>0</v>
      </c>
      <c r="AU47" s="605" t="n">
        <f aca="false">COUNTIF(Z_4,$AQ47&amp;"*")</f>
        <v>0</v>
      </c>
      <c r="AV47" s="565" t="n">
        <f aca="false">COUNTIF(Z_5,$AQ47&amp;"*")</f>
        <v>0</v>
      </c>
      <c r="AW47" s="605" t="n">
        <f aca="false">COUNTIF(Z_6,$AQ47&amp;"*")</f>
        <v>0</v>
      </c>
      <c r="AX47" s="565" t="n">
        <f aca="false">COUNTIF(Z_7,$AQ47&amp;"*")</f>
        <v>0</v>
      </c>
      <c r="AY47" s="605" t="n">
        <f aca="false">COUNTIF(Z_8,$AQ47&amp;"*")</f>
        <v>0</v>
      </c>
      <c r="AZ47" s="565" t="n">
        <f aca="false">COUNTIF(Z_9,$AQ47&amp;"*")</f>
        <v>0</v>
      </c>
      <c r="BA47" s="566" t="n">
        <f aca="false">COUNTIF(Z_10,$AQ47&amp;"*")</f>
        <v>0</v>
      </c>
      <c r="BB47" s="514" t="n">
        <f aca="false">SUM(AR47:BA47)</f>
        <v>0</v>
      </c>
      <c r="BC47" s="563" t="e">
        <f aca="false">BB47/BB$4</f>
        <v>#DIV/0!</v>
      </c>
      <c r="BD47" s="529" t="n">
        <f aca="false">COUNTIF(AR47:BA47,"&gt;0")</f>
        <v>0</v>
      </c>
      <c r="BE47" s="530" t="e">
        <f aca="false">BD47/BD$4</f>
        <v>#DIV/0!</v>
      </c>
      <c r="BF47" s="347"/>
      <c r="BG47" s="626"/>
      <c r="BH47" s="347"/>
      <c r="BI47" s="347"/>
      <c r="BM47" s="347"/>
      <c r="BN47" s="347"/>
      <c r="CP47" s="455"/>
      <c r="CQ47" s="450"/>
      <c r="CR47" s="451"/>
      <c r="CS47" s="452"/>
      <c r="CT47" s="455"/>
      <c r="CU47" s="455"/>
      <c r="CV47" s="450"/>
      <c r="CW47" s="455"/>
      <c r="CX47" s="455"/>
      <c r="CY47" s="455"/>
      <c r="CZ47" s="455"/>
      <c r="DA47" s="450"/>
      <c r="DB47" s="455"/>
      <c r="DC47" s="455"/>
      <c r="DD47" s="455"/>
      <c r="DE47" s="455"/>
      <c r="DF47" s="450"/>
      <c r="DG47" s="455"/>
      <c r="DH47" s="455"/>
      <c r="DI47" s="455"/>
    </row>
    <row r="48" s="344" customFormat="true" ht="12.75" hidden="false" customHeight="true" outlineLevel="0" collapsed="false">
      <c r="A48" s="489" t="s">
        <v>606</v>
      </c>
      <c r="B48" s="452" t="s">
        <v>607</v>
      </c>
      <c r="C48" s="490" t="s">
        <v>188</v>
      </c>
      <c r="D48" s="491" t="n">
        <v>1.2</v>
      </c>
      <c r="E48" s="492" t="s">
        <v>606</v>
      </c>
      <c r="F48" s="606"/>
      <c r="G48" s="490"/>
      <c r="H48" s="491" t="n">
        <v>2.2</v>
      </c>
      <c r="I48" s="492" t="s">
        <v>606</v>
      </c>
      <c r="J48" s="606"/>
      <c r="K48" s="490"/>
      <c r="L48" s="491" t="n">
        <v>3.2</v>
      </c>
      <c r="M48" s="492" t="s">
        <v>606</v>
      </c>
      <c r="N48" s="606"/>
      <c r="O48" s="490"/>
      <c r="P48" s="491" t="n">
        <v>4.2</v>
      </c>
      <c r="Q48" s="492" t="s">
        <v>606</v>
      </c>
      <c r="R48" s="606"/>
      <c r="S48" s="490"/>
      <c r="T48" s="491" t="n">
        <v>5.2</v>
      </c>
      <c r="U48" s="492" t="s">
        <v>606</v>
      </c>
      <c r="V48" s="606"/>
      <c r="W48" s="490"/>
      <c r="X48" s="491" t="n">
        <v>6.2</v>
      </c>
      <c r="Y48" s="492" t="s">
        <v>606</v>
      </c>
      <c r="Z48" s="606"/>
      <c r="AA48" s="490"/>
      <c r="AB48" s="491" t="n">
        <v>7.2</v>
      </c>
      <c r="AC48" s="492" t="s">
        <v>606</v>
      </c>
      <c r="AD48" s="606"/>
      <c r="AE48" s="490"/>
      <c r="AF48" s="491" t="n">
        <v>8.2</v>
      </c>
      <c r="AG48" s="492" t="s">
        <v>606</v>
      </c>
      <c r="AH48" s="606"/>
      <c r="AI48" s="490"/>
      <c r="AJ48" s="491" t="n">
        <v>9.2</v>
      </c>
      <c r="AK48" s="492" t="s">
        <v>606</v>
      </c>
      <c r="AL48" s="452" t="s">
        <v>608</v>
      </c>
      <c r="AM48" s="493" t="s">
        <v>188</v>
      </c>
      <c r="AN48" s="507" t="n">
        <v>10.2</v>
      </c>
      <c r="AO48" s="366"/>
      <c r="AP48" s="603" t="s">
        <v>609</v>
      </c>
      <c r="AQ48" s="625" t="s">
        <v>435</v>
      </c>
      <c r="AR48" s="564" t="n">
        <f aca="false">COUNTIF(Z_1,$AQ48&amp;"*")</f>
        <v>0</v>
      </c>
      <c r="AS48" s="605" t="n">
        <f aca="false">COUNTIF(Z_2,$AQ48&amp;"*")</f>
        <v>0</v>
      </c>
      <c r="AT48" s="565" t="n">
        <f aca="false">COUNTIF(Z_3,$AQ48&amp;"*")</f>
        <v>0</v>
      </c>
      <c r="AU48" s="605" t="n">
        <f aca="false">COUNTIF(Z_4,$AQ48&amp;"*")</f>
        <v>0</v>
      </c>
      <c r="AV48" s="565" t="n">
        <f aca="false">COUNTIF(Z_5,$AQ48&amp;"*")</f>
        <v>0</v>
      </c>
      <c r="AW48" s="605" t="n">
        <f aca="false">COUNTIF(Z_6,$AQ48&amp;"*")</f>
        <v>0</v>
      </c>
      <c r="AX48" s="565" t="n">
        <f aca="false">COUNTIF(Z_7,$AQ48&amp;"*")</f>
        <v>0</v>
      </c>
      <c r="AY48" s="605" t="n">
        <f aca="false">COUNTIF(Z_8,$AQ48&amp;"*")</f>
        <v>1</v>
      </c>
      <c r="AZ48" s="565" t="n">
        <f aca="false">COUNTIF(Z_9,$AQ48&amp;"*")</f>
        <v>0</v>
      </c>
      <c r="BA48" s="566" t="n">
        <f aca="false">COUNTIF(Z_10,$AQ48&amp;"*")</f>
        <v>0</v>
      </c>
      <c r="BB48" s="514" t="n">
        <f aca="false">SUM(AR48:BA48)</f>
        <v>1</v>
      </c>
      <c r="BC48" s="563" t="e">
        <f aca="false">BB48/BB$4</f>
        <v>#DIV/0!</v>
      </c>
      <c r="BD48" s="529" t="n">
        <f aca="false">COUNTIF(AR48:BA48,"&gt;0")</f>
        <v>1</v>
      </c>
      <c r="BE48" s="530" t="e">
        <f aca="false">BD48/BD$4</f>
        <v>#DIV/0!</v>
      </c>
      <c r="BF48" s="347"/>
      <c r="BG48" s="626"/>
      <c r="BH48" s="347"/>
      <c r="BI48" s="347"/>
      <c r="BM48" s="347"/>
      <c r="BN48" s="347"/>
      <c r="CP48" s="455"/>
      <c r="CQ48" s="450"/>
      <c r="CR48" s="451"/>
      <c r="CS48" s="452"/>
      <c r="CT48" s="455"/>
      <c r="CU48" s="455"/>
      <c r="CV48" s="450"/>
      <c r="CW48" s="455"/>
      <c r="CX48" s="455"/>
      <c r="CY48" s="455"/>
      <c r="CZ48" s="455"/>
      <c r="DA48" s="450"/>
      <c r="DB48" s="455"/>
      <c r="DC48" s="455"/>
      <c r="DD48" s="455"/>
      <c r="DE48" s="455"/>
      <c r="DF48" s="450"/>
      <c r="DG48" s="455"/>
      <c r="DH48" s="455"/>
      <c r="DI48" s="455"/>
    </row>
    <row r="49" s="344" customFormat="true" ht="12.75" hidden="false" customHeight="true" outlineLevel="0" collapsed="false">
      <c r="A49" s="489" t="s">
        <v>610</v>
      </c>
      <c r="B49" s="452" t="s">
        <v>611</v>
      </c>
      <c r="C49" s="490" t="s">
        <v>198</v>
      </c>
      <c r="D49" s="491" t="n">
        <v>1.2</v>
      </c>
      <c r="E49" s="492" t="s">
        <v>610</v>
      </c>
      <c r="F49" s="606"/>
      <c r="G49" s="490"/>
      <c r="H49" s="491" t="n">
        <v>2.2</v>
      </c>
      <c r="I49" s="492" t="s">
        <v>610</v>
      </c>
      <c r="J49" s="606"/>
      <c r="K49" s="490"/>
      <c r="L49" s="491" t="n">
        <v>3.2</v>
      </c>
      <c r="M49" s="492" t="s">
        <v>610</v>
      </c>
      <c r="N49" s="606"/>
      <c r="O49" s="490"/>
      <c r="P49" s="491" t="n">
        <v>4.2</v>
      </c>
      <c r="Q49" s="492" t="s">
        <v>610</v>
      </c>
      <c r="R49" s="606"/>
      <c r="S49" s="490"/>
      <c r="T49" s="491" t="n">
        <v>5.2</v>
      </c>
      <c r="U49" s="492" t="s">
        <v>610</v>
      </c>
      <c r="V49" s="606"/>
      <c r="W49" s="490"/>
      <c r="X49" s="491" t="n">
        <v>6.2</v>
      </c>
      <c r="Y49" s="492" t="s">
        <v>610</v>
      </c>
      <c r="Z49" s="606"/>
      <c r="AA49" s="490"/>
      <c r="AB49" s="491" t="n">
        <v>7.2</v>
      </c>
      <c r="AC49" s="492" t="s">
        <v>610</v>
      </c>
      <c r="AD49" s="606"/>
      <c r="AE49" s="490"/>
      <c r="AF49" s="491" t="n">
        <v>8.2</v>
      </c>
      <c r="AG49" s="492" t="s">
        <v>610</v>
      </c>
      <c r="AH49" s="606"/>
      <c r="AI49" s="490"/>
      <c r="AJ49" s="491" t="n">
        <v>9.2</v>
      </c>
      <c r="AK49" s="492" t="s">
        <v>610</v>
      </c>
      <c r="AL49" s="452" t="s">
        <v>612</v>
      </c>
      <c r="AM49" s="493" t="s">
        <v>204</v>
      </c>
      <c r="AN49" s="507" t="n">
        <v>10.2</v>
      </c>
      <c r="AO49" s="366"/>
      <c r="AP49" s="603" t="s">
        <v>613</v>
      </c>
      <c r="AQ49" s="625" t="s">
        <v>614</v>
      </c>
      <c r="AR49" s="564" t="n">
        <f aca="false">COUNTIF(Z_1,$AQ49&amp;"*")</f>
        <v>0</v>
      </c>
      <c r="AS49" s="605" t="n">
        <f aca="false">COUNTIF(Z_2,$AQ49&amp;"*")</f>
        <v>0</v>
      </c>
      <c r="AT49" s="565" t="n">
        <f aca="false">COUNTIF(Z_3,$AQ49&amp;"*")</f>
        <v>0</v>
      </c>
      <c r="AU49" s="605" t="n">
        <f aca="false">COUNTIF(Z_4,$AQ49&amp;"*")</f>
        <v>0</v>
      </c>
      <c r="AV49" s="565" t="n">
        <f aca="false">COUNTIF(Z_5,$AQ49&amp;"*")</f>
        <v>0</v>
      </c>
      <c r="AW49" s="605" t="n">
        <f aca="false">COUNTIF(Z_6,$AQ49&amp;"*")</f>
        <v>0</v>
      </c>
      <c r="AX49" s="565" t="n">
        <f aca="false">COUNTIF(Z_7,$AQ49&amp;"*")</f>
        <v>0</v>
      </c>
      <c r="AY49" s="605" t="n">
        <f aca="false">COUNTIF(Z_8,$AQ49&amp;"*")</f>
        <v>0</v>
      </c>
      <c r="AZ49" s="565" t="n">
        <f aca="false">COUNTIF(Z_9,$AQ49&amp;"*")</f>
        <v>0</v>
      </c>
      <c r="BA49" s="566" t="n">
        <f aca="false">COUNTIF(Z_10,$AQ49&amp;"*")</f>
        <v>0</v>
      </c>
      <c r="BB49" s="514" t="n">
        <f aca="false">SUM(AR49:BA49)</f>
        <v>0</v>
      </c>
      <c r="BC49" s="563" t="e">
        <f aca="false">BB49/BB$4</f>
        <v>#DIV/0!</v>
      </c>
      <c r="BD49" s="529" t="n">
        <f aca="false">COUNTIF(AR49:BA49,"&gt;0")</f>
        <v>0</v>
      </c>
      <c r="BE49" s="530" t="e">
        <f aca="false">BD49/BD$4</f>
        <v>#DIV/0!</v>
      </c>
      <c r="BF49" s="347"/>
      <c r="BG49" s="626"/>
      <c r="BH49" s="347"/>
      <c r="BI49" s="347"/>
      <c r="BM49" s="347"/>
      <c r="BN49" s="347"/>
      <c r="CP49" s="455"/>
      <c r="CQ49" s="450"/>
      <c r="CR49" s="451"/>
      <c r="CS49" s="452"/>
      <c r="CT49" s="455"/>
      <c r="CU49" s="455"/>
      <c r="CV49" s="450"/>
      <c r="CW49" s="455"/>
      <c r="CX49" s="455"/>
      <c r="CY49" s="455"/>
      <c r="CZ49" s="455"/>
      <c r="DA49" s="450"/>
      <c r="DB49" s="455"/>
      <c r="DC49" s="455"/>
      <c r="DD49" s="455"/>
      <c r="DE49" s="455"/>
      <c r="DF49" s="450"/>
      <c r="DG49" s="455"/>
      <c r="DH49" s="455"/>
      <c r="DI49" s="455"/>
    </row>
    <row r="50" s="344" customFormat="true" ht="12.75" hidden="false" customHeight="true" outlineLevel="0" collapsed="false">
      <c r="A50" s="489" t="s">
        <v>615</v>
      </c>
      <c r="B50" s="452" t="s">
        <v>616</v>
      </c>
      <c r="C50" s="490" t="s">
        <v>202</v>
      </c>
      <c r="D50" s="491" t="n">
        <v>1.2</v>
      </c>
      <c r="E50" s="492" t="s">
        <v>615</v>
      </c>
      <c r="F50" s="606"/>
      <c r="G50" s="490"/>
      <c r="H50" s="491" t="n">
        <v>2.2</v>
      </c>
      <c r="I50" s="492" t="s">
        <v>615</v>
      </c>
      <c r="J50" s="606"/>
      <c r="K50" s="490"/>
      <c r="L50" s="491" t="n">
        <v>3.2</v>
      </c>
      <c r="M50" s="492" t="s">
        <v>615</v>
      </c>
      <c r="N50" s="606"/>
      <c r="O50" s="490"/>
      <c r="P50" s="491" t="n">
        <v>4.2</v>
      </c>
      <c r="Q50" s="492" t="s">
        <v>615</v>
      </c>
      <c r="R50" s="606"/>
      <c r="S50" s="490"/>
      <c r="T50" s="491" t="n">
        <v>5.2</v>
      </c>
      <c r="U50" s="492" t="s">
        <v>615</v>
      </c>
      <c r="V50" s="606"/>
      <c r="W50" s="490"/>
      <c r="X50" s="491" t="n">
        <v>6.2</v>
      </c>
      <c r="Y50" s="492" t="s">
        <v>615</v>
      </c>
      <c r="Z50" s="606"/>
      <c r="AA50" s="490"/>
      <c r="AB50" s="491" t="n">
        <v>7.2</v>
      </c>
      <c r="AC50" s="492" t="s">
        <v>615</v>
      </c>
      <c r="AD50" s="606"/>
      <c r="AE50" s="490"/>
      <c r="AF50" s="491" t="n">
        <v>8.2</v>
      </c>
      <c r="AG50" s="492" t="s">
        <v>615</v>
      </c>
      <c r="AH50" s="606"/>
      <c r="AI50" s="490"/>
      <c r="AJ50" s="491" t="n">
        <v>9.2</v>
      </c>
      <c r="AK50" s="492" t="s">
        <v>615</v>
      </c>
      <c r="AL50" s="452" t="s">
        <v>617</v>
      </c>
      <c r="AM50" s="493" t="s">
        <v>204</v>
      </c>
      <c r="AN50" s="507" t="n">
        <v>10.2</v>
      </c>
      <c r="AO50" s="366"/>
      <c r="AP50" s="607" t="s">
        <v>618</v>
      </c>
      <c r="AQ50" s="628" t="s">
        <v>619</v>
      </c>
      <c r="AR50" s="609" t="n">
        <f aca="false">COUNTIF(Z_1,$AQ50&amp;"*")</f>
        <v>0</v>
      </c>
      <c r="AS50" s="610" t="n">
        <f aca="false">COUNTIF(Z_2,$AQ50&amp;"*")</f>
        <v>0</v>
      </c>
      <c r="AT50" s="611" t="n">
        <f aca="false">COUNTIF(Z_3,$AQ50&amp;"*")</f>
        <v>0</v>
      </c>
      <c r="AU50" s="610" t="n">
        <f aca="false">COUNTIF(Z_4,$AQ50&amp;"*")</f>
        <v>0</v>
      </c>
      <c r="AV50" s="611" t="n">
        <f aca="false">COUNTIF(Z_5,$AQ50&amp;"*")</f>
        <v>0</v>
      </c>
      <c r="AW50" s="610" t="n">
        <f aca="false">COUNTIF(Z_6,$AQ50&amp;"*")</f>
        <v>0</v>
      </c>
      <c r="AX50" s="611" t="n">
        <f aca="false">COUNTIF(Z_7,$AQ50&amp;"*")</f>
        <v>0</v>
      </c>
      <c r="AY50" s="610" t="n">
        <f aca="false">COUNTIF(Z_8,$AQ50&amp;"*")</f>
        <v>0</v>
      </c>
      <c r="AZ50" s="611" t="n">
        <f aca="false">COUNTIF(Z_9,$AQ50&amp;"*")</f>
        <v>0</v>
      </c>
      <c r="BA50" s="612" t="n">
        <f aca="false">COUNTIF(Z_10,$AQ50&amp;"*")</f>
        <v>0</v>
      </c>
      <c r="BB50" s="613" t="n">
        <f aca="false">SUM(AR50:BA50)</f>
        <v>0</v>
      </c>
      <c r="BC50" s="614" t="e">
        <f aca="false">BB50/BB$4</f>
        <v>#DIV/0!</v>
      </c>
      <c r="BD50" s="615" t="n">
        <f aca="false">COUNTIF(AR50:BA50,"&gt;0")</f>
        <v>0</v>
      </c>
      <c r="BE50" s="616" t="e">
        <f aca="false">BD50/BD$4</f>
        <v>#DIV/0!</v>
      </c>
      <c r="BF50" s="410"/>
      <c r="BG50" s="629"/>
      <c r="BH50" s="410"/>
      <c r="BI50" s="410"/>
      <c r="BL50" s="455"/>
      <c r="BM50" s="347"/>
      <c r="BN50" s="347"/>
      <c r="CP50" s="455"/>
      <c r="CQ50" s="450"/>
      <c r="CR50" s="451"/>
      <c r="CS50" s="452"/>
      <c r="CT50" s="455"/>
      <c r="CU50" s="455"/>
      <c r="CV50" s="450"/>
      <c r="CW50" s="455"/>
      <c r="CX50" s="455"/>
      <c r="CY50" s="455"/>
      <c r="CZ50" s="455"/>
      <c r="DA50" s="450"/>
      <c r="DB50" s="455"/>
      <c r="DC50" s="455"/>
      <c r="DD50" s="455"/>
      <c r="DE50" s="455"/>
      <c r="DF50" s="450"/>
      <c r="DG50" s="455"/>
      <c r="DH50" s="455"/>
      <c r="DI50" s="455"/>
    </row>
    <row r="51" s="344" customFormat="true" ht="12.75" hidden="false" customHeight="true" outlineLevel="0" collapsed="false">
      <c r="A51" s="489" t="s">
        <v>620</v>
      </c>
      <c r="B51" s="452" t="s">
        <v>621</v>
      </c>
      <c r="C51" s="490" t="s">
        <v>204</v>
      </c>
      <c r="D51" s="491" t="n">
        <v>1.2</v>
      </c>
      <c r="E51" s="492" t="s">
        <v>620</v>
      </c>
      <c r="F51" s="606"/>
      <c r="G51" s="490"/>
      <c r="H51" s="491" t="n">
        <v>2.2</v>
      </c>
      <c r="I51" s="492" t="s">
        <v>620</v>
      </c>
      <c r="J51" s="606"/>
      <c r="K51" s="490"/>
      <c r="L51" s="491" t="n">
        <v>3.2</v>
      </c>
      <c r="M51" s="492" t="s">
        <v>620</v>
      </c>
      <c r="N51" s="606"/>
      <c r="O51" s="490"/>
      <c r="P51" s="491" t="n">
        <v>4.2</v>
      </c>
      <c r="Q51" s="492" t="s">
        <v>620</v>
      </c>
      <c r="R51" s="606"/>
      <c r="S51" s="490"/>
      <c r="T51" s="491" t="n">
        <v>5.2</v>
      </c>
      <c r="U51" s="492" t="s">
        <v>620</v>
      </c>
      <c r="V51" s="606"/>
      <c r="W51" s="490"/>
      <c r="X51" s="491" t="n">
        <v>6.2</v>
      </c>
      <c r="Y51" s="492" t="s">
        <v>620</v>
      </c>
      <c r="Z51" s="606"/>
      <c r="AA51" s="490"/>
      <c r="AB51" s="491" t="n">
        <v>7.2</v>
      </c>
      <c r="AC51" s="492" t="s">
        <v>620</v>
      </c>
      <c r="AD51" s="606"/>
      <c r="AE51" s="490"/>
      <c r="AF51" s="491" t="n">
        <v>8.2</v>
      </c>
      <c r="AG51" s="492" t="s">
        <v>620</v>
      </c>
      <c r="AH51" s="606"/>
      <c r="AI51" s="490"/>
      <c r="AJ51" s="491" t="n">
        <v>9.2</v>
      </c>
      <c r="AK51" s="492" t="s">
        <v>620</v>
      </c>
      <c r="AL51" s="452" t="s">
        <v>622</v>
      </c>
      <c r="AM51" s="493" t="s">
        <v>202</v>
      </c>
      <c r="AN51" s="507" t="n">
        <v>10.2</v>
      </c>
      <c r="AO51" s="366"/>
      <c r="AP51" s="603" t="s">
        <v>623</v>
      </c>
      <c r="AQ51" s="625" t="s">
        <v>624</v>
      </c>
      <c r="AR51" s="564" t="n">
        <f aca="false">COUNTIF(Z_1,$AQ51&amp;"*")</f>
        <v>0</v>
      </c>
      <c r="AS51" s="605" t="n">
        <f aca="false">COUNTIF(Z_2,$AQ51&amp;"*")</f>
        <v>0</v>
      </c>
      <c r="AT51" s="565" t="n">
        <f aca="false">COUNTIF(Z_3,$AQ51&amp;"*")</f>
        <v>0</v>
      </c>
      <c r="AU51" s="605" t="n">
        <f aca="false">COUNTIF(Z_4,$AQ51&amp;"*")</f>
        <v>0</v>
      </c>
      <c r="AV51" s="565" t="n">
        <f aca="false">COUNTIF(Z_5,$AQ51&amp;"*")</f>
        <v>0</v>
      </c>
      <c r="AW51" s="605" t="n">
        <f aca="false">COUNTIF(Z_6,$AQ51&amp;"*")</f>
        <v>0</v>
      </c>
      <c r="AX51" s="565" t="n">
        <f aca="false">COUNTIF(Z_7,$AQ51&amp;"*")</f>
        <v>0</v>
      </c>
      <c r="AY51" s="605" t="n">
        <f aca="false">COUNTIF(Z_8,$AQ51&amp;"*")</f>
        <v>0</v>
      </c>
      <c r="AZ51" s="565" t="n">
        <f aca="false">COUNTIF(Z_9,$AQ51&amp;"*")</f>
        <v>0</v>
      </c>
      <c r="BA51" s="566" t="n">
        <f aca="false">COUNTIF(Z_10,$AQ51&amp;"*")</f>
        <v>0</v>
      </c>
      <c r="BB51" s="514" t="n">
        <f aca="false">SUM(AR51:BA51)</f>
        <v>0</v>
      </c>
      <c r="BC51" s="563" t="e">
        <f aca="false">BB51/BB$4</f>
        <v>#DIV/0!</v>
      </c>
      <c r="BD51" s="529" t="n">
        <f aca="false">COUNTIF(AR51:BA51,"&gt;0")</f>
        <v>0</v>
      </c>
      <c r="BE51" s="530" t="e">
        <f aca="false">BD51/BD$4</f>
        <v>#DIV/0!</v>
      </c>
      <c r="BF51" s="347"/>
      <c r="BG51" s="626"/>
      <c r="BH51" s="347"/>
      <c r="BI51" s="347"/>
      <c r="BL51" s="455"/>
      <c r="CP51" s="455"/>
      <c r="CQ51" s="450"/>
      <c r="CR51" s="451"/>
      <c r="CS51" s="452"/>
      <c r="CT51" s="453"/>
      <c r="CU51" s="455"/>
      <c r="CV51" s="450"/>
      <c r="CW51" s="455"/>
      <c r="CX51" s="455"/>
      <c r="CY51" s="455"/>
      <c r="CZ51" s="455"/>
      <c r="DA51" s="450"/>
      <c r="DB51" s="455"/>
      <c r="DC51" s="455"/>
      <c r="DD51" s="455"/>
      <c r="DE51" s="455"/>
      <c r="DF51" s="450"/>
      <c r="DG51" s="455"/>
      <c r="DH51" s="455"/>
      <c r="DI51" s="455"/>
    </row>
    <row r="52" s="344" customFormat="true" ht="12.75" hidden="false" customHeight="true" outlineLevel="0" collapsed="false">
      <c r="A52" s="489" t="s">
        <v>625</v>
      </c>
      <c r="B52" s="452" t="s">
        <v>626</v>
      </c>
      <c r="C52" s="490" t="s">
        <v>202</v>
      </c>
      <c r="D52" s="491" t="n">
        <v>1.2</v>
      </c>
      <c r="E52" s="492" t="s">
        <v>625</v>
      </c>
      <c r="F52" s="606"/>
      <c r="G52" s="490"/>
      <c r="H52" s="491" t="n">
        <v>2.2</v>
      </c>
      <c r="I52" s="492" t="s">
        <v>625</v>
      </c>
      <c r="J52" s="606"/>
      <c r="K52" s="490"/>
      <c r="L52" s="491" t="n">
        <v>3.2</v>
      </c>
      <c r="M52" s="492" t="s">
        <v>625</v>
      </c>
      <c r="N52" s="606"/>
      <c r="O52" s="490"/>
      <c r="P52" s="491" t="n">
        <v>4.2</v>
      </c>
      <c r="Q52" s="492" t="s">
        <v>625</v>
      </c>
      <c r="R52" s="606"/>
      <c r="S52" s="490"/>
      <c r="T52" s="491" t="n">
        <v>5.2</v>
      </c>
      <c r="U52" s="492" t="s">
        <v>625</v>
      </c>
      <c r="V52" s="606"/>
      <c r="W52" s="490"/>
      <c r="X52" s="491" t="n">
        <v>6.2</v>
      </c>
      <c r="Y52" s="492" t="s">
        <v>625</v>
      </c>
      <c r="Z52" s="606"/>
      <c r="AA52" s="490"/>
      <c r="AB52" s="491" t="n">
        <v>7.2</v>
      </c>
      <c r="AC52" s="492" t="s">
        <v>625</v>
      </c>
      <c r="AD52" s="606"/>
      <c r="AE52" s="490"/>
      <c r="AF52" s="491" t="n">
        <v>8.2</v>
      </c>
      <c r="AG52" s="492" t="s">
        <v>625</v>
      </c>
      <c r="AH52" s="606"/>
      <c r="AI52" s="490"/>
      <c r="AJ52" s="491" t="n">
        <v>9.2</v>
      </c>
      <c r="AK52" s="492" t="s">
        <v>625</v>
      </c>
      <c r="AL52" s="452" t="s">
        <v>627</v>
      </c>
      <c r="AM52" s="493" t="s">
        <v>202</v>
      </c>
      <c r="AN52" s="507" t="n">
        <v>10.2</v>
      </c>
      <c r="AO52" s="366"/>
      <c r="AP52" s="603" t="s">
        <v>628</v>
      </c>
      <c r="AQ52" s="625" t="s">
        <v>629</v>
      </c>
      <c r="AR52" s="564" t="n">
        <f aca="false">COUNTIF(Z_1,$AQ52&amp;"*")</f>
        <v>0</v>
      </c>
      <c r="AS52" s="605" t="n">
        <f aca="false">COUNTIF(Z_2,$AQ52&amp;"*")</f>
        <v>0</v>
      </c>
      <c r="AT52" s="565" t="n">
        <f aca="false">COUNTIF(Z_3,$AQ52&amp;"*")</f>
        <v>0</v>
      </c>
      <c r="AU52" s="605" t="n">
        <f aca="false">COUNTIF(Z_4,$AQ52&amp;"*")</f>
        <v>0</v>
      </c>
      <c r="AV52" s="565" t="n">
        <f aca="false">COUNTIF(Z_5,$AQ52&amp;"*")</f>
        <v>0</v>
      </c>
      <c r="AW52" s="605" t="n">
        <f aca="false">COUNTIF(Z_6,$AQ52&amp;"*")</f>
        <v>0</v>
      </c>
      <c r="AX52" s="565" t="n">
        <f aca="false">COUNTIF(Z_7,$AQ52&amp;"*")</f>
        <v>0</v>
      </c>
      <c r="AY52" s="605" t="n">
        <f aca="false">COUNTIF(Z_8,$AQ52&amp;"*")</f>
        <v>0</v>
      </c>
      <c r="AZ52" s="565" t="n">
        <f aca="false">COUNTIF(Z_9,$AQ52&amp;"*")</f>
        <v>0</v>
      </c>
      <c r="BA52" s="566" t="n">
        <f aca="false">COUNTIF(Z_10,$AQ52&amp;"*")</f>
        <v>0</v>
      </c>
      <c r="BB52" s="514" t="n">
        <f aca="false">SUM(AR52:BA52)</f>
        <v>0</v>
      </c>
      <c r="BC52" s="563" t="e">
        <f aca="false">BB52/BB$4</f>
        <v>#DIV/0!</v>
      </c>
      <c r="BD52" s="529" t="n">
        <f aca="false">COUNTIF(AR52:BA52,"&gt;0")</f>
        <v>0</v>
      </c>
      <c r="BE52" s="530" t="e">
        <f aca="false">BD52/BD$4</f>
        <v>#DIV/0!</v>
      </c>
      <c r="BF52" s="347"/>
      <c r="BG52" s="626"/>
      <c r="BH52" s="347"/>
      <c r="BI52" s="347"/>
      <c r="BL52" s="455"/>
      <c r="CP52" s="455"/>
      <c r="CQ52" s="450"/>
      <c r="CR52" s="451"/>
      <c r="CS52" s="452"/>
      <c r="CT52" s="453"/>
      <c r="CU52" s="455"/>
      <c r="CV52" s="450"/>
      <c r="CW52" s="455"/>
      <c r="CX52" s="455"/>
      <c r="CY52" s="455"/>
      <c r="CZ52" s="455"/>
      <c r="DA52" s="450"/>
      <c r="DB52" s="455"/>
      <c r="DC52" s="455"/>
      <c r="DD52" s="455"/>
      <c r="DE52" s="455"/>
      <c r="DF52" s="450"/>
      <c r="DG52" s="455"/>
      <c r="DH52" s="455"/>
      <c r="DI52" s="455"/>
    </row>
    <row r="53" s="344" customFormat="true" ht="12.75" hidden="false" customHeight="true" outlineLevel="0" collapsed="false">
      <c r="A53" s="489" t="s">
        <v>630</v>
      </c>
      <c r="B53" s="452" t="s">
        <v>631</v>
      </c>
      <c r="C53" s="490" t="s">
        <v>204</v>
      </c>
      <c r="D53" s="491" t="n">
        <v>1.2</v>
      </c>
      <c r="E53" s="492" t="s">
        <v>630</v>
      </c>
      <c r="F53" s="606"/>
      <c r="G53" s="490"/>
      <c r="H53" s="491" t="n">
        <v>2.2</v>
      </c>
      <c r="I53" s="492" t="s">
        <v>630</v>
      </c>
      <c r="J53" s="606"/>
      <c r="K53" s="490"/>
      <c r="L53" s="491" t="n">
        <v>3.2</v>
      </c>
      <c r="M53" s="492" t="s">
        <v>630</v>
      </c>
      <c r="N53" s="606"/>
      <c r="O53" s="490"/>
      <c r="P53" s="491" t="n">
        <v>4.2</v>
      </c>
      <c r="Q53" s="492" t="s">
        <v>630</v>
      </c>
      <c r="R53" s="606"/>
      <c r="S53" s="490"/>
      <c r="T53" s="491" t="n">
        <v>5.2</v>
      </c>
      <c r="U53" s="492" t="s">
        <v>630</v>
      </c>
      <c r="V53" s="606"/>
      <c r="W53" s="490"/>
      <c r="X53" s="491" t="n">
        <v>6.2</v>
      </c>
      <c r="Y53" s="492" t="s">
        <v>630</v>
      </c>
      <c r="Z53" s="606"/>
      <c r="AA53" s="490"/>
      <c r="AB53" s="491" t="n">
        <v>7.2</v>
      </c>
      <c r="AC53" s="492" t="s">
        <v>630</v>
      </c>
      <c r="AD53" s="606"/>
      <c r="AE53" s="490"/>
      <c r="AF53" s="491" t="n">
        <v>8.2</v>
      </c>
      <c r="AG53" s="492" t="s">
        <v>630</v>
      </c>
      <c r="AH53" s="606"/>
      <c r="AI53" s="490"/>
      <c r="AJ53" s="491" t="n">
        <v>9.2</v>
      </c>
      <c r="AK53" s="492" t="s">
        <v>630</v>
      </c>
      <c r="AL53" s="452" t="s">
        <v>632</v>
      </c>
      <c r="AM53" s="493" t="s">
        <v>202</v>
      </c>
      <c r="AN53" s="507" t="n">
        <v>10.2</v>
      </c>
      <c r="AO53" s="366"/>
      <c r="AP53" s="603" t="s">
        <v>633</v>
      </c>
      <c r="AQ53" s="625" t="s">
        <v>634</v>
      </c>
      <c r="AR53" s="564" t="n">
        <f aca="false">COUNTIF(Z_1,$AQ53&amp;"*")</f>
        <v>0</v>
      </c>
      <c r="AS53" s="605" t="n">
        <f aca="false">COUNTIF(Z_2,$AQ53&amp;"*")</f>
        <v>0</v>
      </c>
      <c r="AT53" s="565" t="n">
        <f aca="false">COUNTIF(Z_3,$AQ53&amp;"*")</f>
        <v>0</v>
      </c>
      <c r="AU53" s="605" t="n">
        <f aca="false">COUNTIF(Z_4,$AQ53&amp;"*")</f>
        <v>0</v>
      </c>
      <c r="AV53" s="565" t="n">
        <f aca="false">COUNTIF(Z_5,$AQ53&amp;"*")</f>
        <v>0</v>
      </c>
      <c r="AW53" s="605" t="n">
        <f aca="false">COUNTIF(Z_6,$AQ53&amp;"*")</f>
        <v>0</v>
      </c>
      <c r="AX53" s="565" t="n">
        <f aca="false">COUNTIF(Z_7,$AQ53&amp;"*")</f>
        <v>0</v>
      </c>
      <c r="AY53" s="605" t="n">
        <f aca="false">COUNTIF(Z_8,$AQ53&amp;"*")</f>
        <v>0</v>
      </c>
      <c r="AZ53" s="565" t="n">
        <f aca="false">COUNTIF(Z_9,$AQ53&amp;"*")</f>
        <v>0</v>
      </c>
      <c r="BA53" s="566" t="n">
        <f aca="false">COUNTIF(Z_10,$AQ53&amp;"*")</f>
        <v>0</v>
      </c>
      <c r="BB53" s="514" t="n">
        <f aca="false">SUM(AR53:BA53)</f>
        <v>0</v>
      </c>
      <c r="BC53" s="563" t="e">
        <f aca="false">BB53/BB$4</f>
        <v>#DIV/0!</v>
      </c>
      <c r="BD53" s="529" t="n">
        <f aca="false">COUNTIF(AR53:BA53,"&gt;0")</f>
        <v>0</v>
      </c>
      <c r="BE53" s="530" t="e">
        <f aca="false">BD53/BD$4</f>
        <v>#DIV/0!</v>
      </c>
      <c r="BF53" s="347"/>
      <c r="BG53" s="626"/>
      <c r="BH53" s="347"/>
      <c r="BI53" s="347"/>
      <c r="CP53" s="455"/>
      <c r="CQ53" s="450"/>
      <c r="CR53" s="451"/>
      <c r="CS53" s="452"/>
      <c r="CT53" s="453"/>
      <c r="CU53" s="455"/>
      <c r="CV53" s="450"/>
      <c r="CW53" s="455"/>
      <c r="CX53" s="455"/>
      <c r="CY53" s="455"/>
      <c r="CZ53" s="455"/>
      <c r="DA53" s="450"/>
      <c r="DB53" s="455"/>
      <c r="DC53" s="455"/>
      <c r="DD53" s="455"/>
      <c r="DE53" s="455"/>
      <c r="DF53" s="450"/>
      <c r="DG53" s="455"/>
      <c r="DH53" s="455"/>
      <c r="DI53" s="455"/>
    </row>
    <row r="54" s="344" customFormat="true" ht="12.75" hidden="false" customHeight="true" outlineLevel="0" collapsed="false">
      <c r="A54" s="489" t="s">
        <v>635</v>
      </c>
      <c r="B54" s="452" t="s">
        <v>636</v>
      </c>
      <c r="C54" s="490" t="s">
        <v>204</v>
      </c>
      <c r="D54" s="491" t="n">
        <v>1.2</v>
      </c>
      <c r="E54" s="492" t="s">
        <v>635</v>
      </c>
      <c r="F54" s="606"/>
      <c r="G54" s="490"/>
      <c r="H54" s="491" t="n">
        <v>2.2</v>
      </c>
      <c r="I54" s="492" t="s">
        <v>635</v>
      </c>
      <c r="J54" s="606"/>
      <c r="K54" s="490"/>
      <c r="L54" s="491" t="n">
        <v>3.2</v>
      </c>
      <c r="M54" s="492" t="s">
        <v>635</v>
      </c>
      <c r="N54" s="606"/>
      <c r="O54" s="490"/>
      <c r="P54" s="491" t="n">
        <v>4.2</v>
      </c>
      <c r="Q54" s="492" t="s">
        <v>635</v>
      </c>
      <c r="R54" s="606"/>
      <c r="S54" s="490"/>
      <c r="T54" s="491" t="n">
        <v>5.2</v>
      </c>
      <c r="U54" s="492" t="s">
        <v>635</v>
      </c>
      <c r="V54" s="606"/>
      <c r="W54" s="490"/>
      <c r="X54" s="491" t="n">
        <v>6.2</v>
      </c>
      <c r="Y54" s="492" t="s">
        <v>635</v>
      </c>
      <c r="Z54" s="606"/>
      <c r="AA54" s="490"/>
      <c r="AB54" s="491" t="n">
        <v>7.2</v>
      </c>
      <c r="AC54" s="492" t="s">
        <v>635</v>
      </c>
      <c r="AD54" s="606"/>
      <c r="AE54" s="490"/>
      <c r="AF54" s="491" t="n">
        <v>8.2</v>
      </c>
      <c r="AG54" s="492" t="s">
        <v>635</v>
      </c>
      <c r="AH54" s="606"/>
      <c r="AI54" s="490"/>
      <c r="AJ54" s="491" t="n">
        <v>9.2</v>
      </c>
      <c r="AK54" s="492" t="s">
        <v>635</v>
      </c>
      <c r="AL54" s="452" t="s">
        <v>637</v>
      </c>
      <c r="AM54" s="493" t="s">
        <v>204</v>
      </c>
      <c r="AN54" s="507" t="n">
        <v>10.2</v>
      </c>
      <c r="AO54" s="366"/>
      <c r="AP54" s="603" t="s">
        <v>638</v>
      </c>
      <c r="AQ54" s="625" t="s">
        <v>639</v>
      </c>
      <c r="AR54" s="564" t="n">
        <f aca="false">COUNTIF(Z_1,$AQ54&amp;"*")</f>
        <v>0</v>
      </c>
      <c r="AS54" s="605" t="n">
        <f aca="false">COUNTIF(Z_2,$AQ54&amp;"*")</f>
        <v>0</v>
      </c>
      <c r="AT54" s="565" t="n">
        <f aca="false">COUNTIF(Z_3,$AQ54&amp;"*")</f>
        <v>0</v>
      </c>
      <c r="AU54" s="605" t="n">
        <f aca="false">COUNTIF(Z_4,$AQ54&amp;"*")</f>
        <v>0</v>
      </c>
      <c r="AV54" s="565" t="n">
        <f aca="false">COUNTIF(Z_5,$AQ54&amp;"*")</f>
        <v>0</v>
      </c>
      <c r="AW54" s="605" t="n">
        <f aca="false">COUNTIF(Z_6,$AQ54&amp;"*")</f>
        <v>0</v>
      </c>
      <c r="AX54" s="565" t="n">
        <f aca="false">COUNTIF(Z_7,$AQ54&amp;"*")</f>
        <v>0</v>
      </c>
      <c r="AY54" s="605" t="n">
        <f aca="false">COUNTIF(Z_8,$AQ54&amp;"*")</f>
        <v>0</v>
      </c>
      <c r="AZ54" s="565" t="n">
        <f aca="false">COUNTIF(Z_9,$AQ54&amp;"*")</f>
        <v>0</v>
      </c>
      <c r="BA54" s="566" t="n">
        <f aca="false">COUNTIF(Z_10,$AQ54&amp;"*")</f>
        <v>0</v>
      </c>
      <c r="BB54" s="514" t="n">
        <f aca="false">SUM(AR54:BA54)</f>
        <v>0</v>
      </c>
      <c r="BC54" s="563" t="e">
        <f aca="false">BB54/BB$4</f>
        <v>#DIV/0!</v>
      </c>
      <c r="BD54" s="529" t="n">
        <f aca="false">COUNTIF(AR54:BA54,"&gt;0")</f>
        <v>0</v>
      </c>
      <c r="BE54" s="530" t="e">
        <f aca="false">BD54/BD$4</f>
        <v>#DIV/0!</v>
      </c>
      <c r="BF54" s="347"/>
      <c r="BG54" s="626"/>
      <c r="BH54" s="347"/>
      <c r="BI54" s="347"/>
      <c r="CP54" s="455"/>
      <c r="CQ54" s="450"/>
      <c r="CR54" s="451"/>
      <c r="CS54" s="452"/>
      <c r="CT54" s="453"/>
      <c r="CU54" s="455"/>
      <c r="CV54" s="450"/>
      <c r="CW54" s="455"/>
      <c r="CX54" s="455"/>
      <c r="CY54" s="455"/>
      <c r="CZ54" s="455"/>
      <c r="DA54" s="450"/>
      <c r="DB54" s="455"/>
      <c r="DC54" s="455"/>
      <c r="DD54" s="455"/>
      <c r="DE54" s="455"/>
      <c r="DF54" s="450"/>
      <c r="DG54" s="455"/>
      <c r="DH54" s="455"/>
      <c r="DI54" s="455"/>
    </row>
    <row r="55" s="344" customFormat="true" ht="12.75" hidden="false" customHeight="true" outlineLevel="0" collapsed="false">
      <c r="A55" s="489" t="s">
        <v>640</v>
      </c>
      <c r="B55" s="452" t="s">
        <v>641</v>
      </c>
      <c r="C55" s="490" t="s">
        <v>202</v>
      </c>
      <c r="D55" s="491" t="n">
        <v>1.2</v>
      </c>
      <c r="E55" s="492" t="s">
        <v>640</v>
      </c>
      <c r="F55" s="606"/>
      <c r="G55" s="490"/>
      <c r="H55" s="491" t="n">
        <v>2.2</v>
      </c>
      <c r="I55" s="492" t="s">
        <v>640</v>
      </c>
      <c r="J55" s="606"/>
      <c r="K55" s="490"/>
      <c r="L55" s="491" t="n">
        <v>3.2</v>
      </c>
      <c r="M55" s="492" t="s">
        <v>640</v>
      </c>
      <c r="N55" s="606"/>
      <c r="O55" s="490"/>
      <c r="P55" s="491" t="n">
        <v>4.2</v>
      </c>
      <c r="Q55" s="492" t="s">
        <v>640</v>
      </c>
      <c r="R55" s="606"/>
      <c r="S55" s="490"/>
      <c r="T55" s="491" t="n">
        <v>5.2</v>
      </c>
      <c r="U55" s="492" t="s">
        <v>640</v>
      </c>
      <c r="V55" s="606"/>
      <c r="W55" s="490"/>
      <c r="X55" s="491" t="n">
        <v>6.2</v>
      </c>
      <c r="Y55" s="492" t="s">
        <v>640</v>
      </c>
      <c r="Z55" s="606"/>
      <c r="AA55" s="490"/>
      <c r="AB55" s="491" t="n">
        <v>7.2</v>
      </c>
      <c r="AC55" s="492" t="s">
        <v>640</v>
      </c>
      <c r="AD55" s="606"/>
      <c r="AE55" s="490"/>
      <c r="AF55" s="491" t="n">
        <v>8.2</v>
      </c>
      <c r="AG55" s="492" t="s">
        <v>640</v>
      </c>
      <c r="AH55" s="606"/>
      <c r="AI55" s="490"/>
      <c r="AJ55" s="491" t="n">
        <v>9.2</v>
      </c>
      <c r="AK55" s="492" t="s">
        <v>640</v>
      </c>
      <c r="AL55" s="452" t="s">
        <v>484</v>
      </c>
      <c r="AM55" s="493"/>
      <c r="AN55" s="507" t="n">
        <v>10.2</v>
      </c>
      <c r="AO55" s="366"/>
      <c r="AP55" s="603" t="s">
        <v>642</v>
      </c>
      <c r="AQ55" s="625" t="s">
        <v>643</v>
      </c>
      <c r="AR55" s="564" t="n">
        <f aca="false">COUNTIF(Z_1,$AQ55&amp;"*")</f>
        <v>0</v>
      </c>
      <c r="AS55" s="605" t="n">
        <f aca="false">COUNTIF(Z_2,$AQ55&amp;"*")</f>
        <v>0</v>
      </c>
      <c r="AT55" s="565" t="n">
        <f aca="false">COUNTIF(Z_3,$AQ55&amp;"*")</f>
        <v>0</v>
      </c>
      <c r="AU55" s="605" t="n">
        <f aca="false">COUNTIF(Z_4,$AQ55&amp;"*")</f>
        <v>0</v>
      </c>
      <c r="AV55" s="565" t="n">
        <f aca="false">COUNTIF(Z_5,$AQ55&amp;"*")</f>
        <v>0</v>
      </c>
      <c r="AW55" s="605" t="n">
        <f aca="false">COUNTIF(Z_6,$AQ55&amp;"*")</f>
        <v>0</v>
      </c>
      <c r="AX55" s="565" t="n">
        <f aca="false">COUNTIF(Z_7,$AQ55&amp;"*")</f>
        <v>0</v>
      </c>
      <c r="AY55" s="605" t="n">
        <f aca="false">COUNTIF(Z_8,$AQ55&amp;"*")</f>
        <v>0</v>
      </c>
      <c r="AZ55" s="565" t="n">
        <f aca="false">COUNTIF(Z_9,$AQ55&amp;"*")</f>
        <v>0</v>
      </c>
      <c r="BA55" s="566" t="n">
        <f aca="false">COUNTIF(Z_10,$AQ55&amp;"*")</f>
        <v>0</v>
      </c>
      <c r="BB55" s="514" t="n">
        <f aca="false">SUM(AR55:BA55)</f>
        <v>0</v>
      </c>
      <c r="BC55" s="563" t="e">
        <f aca="false">BB55/BB$4</f>
        <v>#DIV/0!</v>
      </c>
      <c r="BD55" s="529" t="n">
        <f aca="false">COUNTIF(AR55:BA55,"&gt;0")</f>
        <v>0</v>
      </c>
      <c r="BE55" s="530" t="e">
        <f aca="false">BD55/BD$4</f>
        <v>#DIV/0!</v>
      </c>
      <c r="BF55" s="347"/>
      <c r="BG55" s="626"/>
      <c r="BH55" s="347"/>
      <c r="BI55" s="347"/>
      <c r="CP55" s="455"/>
      <c r="CQ55" s="450"/>
      <c r="CR55" s="451"/>
      <c r="CS55" s="452"/>
      <c r="CT55" s="453"/>
      <c r="CU55" s="455"/>
      <c r="CV55" s="450"/>
      <c r="CW55" s="455"/>
      <c r="CX55" s="455"/>
      <c r="CY55" s="455"/>
      <c r="CZ55" s="455"/>
      <c r="DA55" s="450"/>
      <c r="DB55" s="455"/>
      <c r="DC55" s="455"/>
      <c r="DD55" s="455"/>
      <c r="DE55" s="455"/>
      <c r="DF55" s="450"/>
      <c r="DG55" s="455"/>
      <c r="DH55" s="455"/>
      <c r="DI55" s="455"/>
    </row>
    <row r="56" s="344" customFormat="true" ht="12.75" hidden="false" customHeight="true" outlineLevel="0" collapsed="false">
      <c r="A56" s="489" t="s">
        <v>644</v>
      </c>
      <c r="B56" s="452" t="s">
        <v>645</v>
      </c>
      <c r="C56" s="490" t="s">
        <v>202</v>
      </c>
      <c r="D56" s="491" t="n">
        <v>1.2</v>
      </c>
      <c r="E56" s="492" t="s">
        <v>644</v>
      </c>
      <c r="F56" s="606"/>
      <c r="G56" s="490"/>
      <c r="H56" s="491" t="n">
        <v>2.2</v>
      </c>
      <c r="I56" s="492" t="s">
        <v>644</v>
      </c>
      <c r="J56" s="606"/>
      <c r="K56" s="490"/>
      <c r="L56" s="491" t="n">
        <v>3.2</v>
      </c>
      <c r="M56" s="492" t="s">
        <v>644</v>
      </c>
      <c r="N56" s="606"/>
      <c r="O56" s="490"/>
      <c r="P56" s="491" t="n">
        <v>4.2</v>
      </c>
      <c r="Q56" s="492" t="s">
        <v>644</v>
      </c>
      <c r="R56" s="606"/>
      <c r="S56" s="490"/>
      <c r="T56" s="491" t="n">
        <v>5.2</v>
      </c>
      <c r="U56" s="492" t="s">
        <v>644</v>
      </c>
      <c r="V56" s="606"/>
      <c r="W56" s="490"/>
      <c r="X56" s="491" t="n">
        <v>6.2</v>
      </c>
      <c r="Y56" s="492" t="s">
        <v>644</v>
      </c>
      <c r="Z56" s="606"/>
      <c r="AA56" s="490"/>
      <c r="AB56" s="491" t="n">
        <v>7.2</v>
      </c>
      <c r="AC56" s="492" t="s">
        <v>644</v>
      </c>
      <c r="AD56" s="606"/>
      <c r="AE56" s="490"/>
      <c r="AF56" s="491" t="n">
        <v>8.2</v>
      </c>
      <c r="AG56" s="492" t="s">
        <v>644</v>
      </c>
      <c r="AH56" s="606"/>
      <c r="AI56" s="490"/>
      <c r="AJ56" s="491" t="n">
        <v>9.2</v>
      </c>
      <c r="AK56" s="492" t="s">
        <v>644</v>
      </c>
      <c r="AL56" s="452" t="s">
        <v>646</v>
      </c>
      <c r="AM56" s="493"/>
      <c r="AN56" s="507" t="n">
        <v>10.2</v>
      </c>
      <c r="AO56" s="366"/>
      <c r="AP56" s="603" t="s">
        <v>647</v>
      </c>
      <c r="AQ56" s="625" t="s">
        <v>648</v>
      </c>
      <c r="AR56" s="564" t="n">
        <f aca="false">COUNTIF(Z_1,$AQ56&amp;"*")</f>
        <v>0</v>
      </c>
      <c r="AS56" s="605" t="n">
        <f aca="false">COUNTIF(Z_2,$AQ56&amp;"*")</f>
        <v>0</v>
      </c>
      <c r="AT56" s="565" t="n">
        <f aca="false">COUNTIF(Z_3,$AQ56&amp;"*")</f>
        <v>0</v>
      </c>
      <c r="AU56" s="605" t="n">
        <f aca="false">COUNTIF(Z_4,$AQ56&amp;"*")</f>
        <v>0</v>
      </c>
      <c r="AV56" s="565" t="n">
        <f aca="false">COUNTIF(Z_5,$AQ56&amp;"*")</f>
        <v>0</v>
      </c>
      <c r="AW56" s="605" t="n">
        <f aca="false">COUNTIF(Z_6,$AQ56&amp;"*")</f>
        <v>0</v>
      </c>
      <c r="AX56" s="565" t="n">
        <f aca="false">COUNTIF(Z_7,$AQ56&amp;"*")</f>
        <v>0</v>
      </c>
      <c r="AY56" s="605" t="n">
        <f aca="false">COUNTIF(Z_8,$AQ56&amp;"*")</f>
        <v>0</v>
      </c>
      <c r="AZ56" s="565" t="n">
        <f aca="false">COUNTIF(Z_9,$AQ56&amp;"*")</f>
        <v>0</v>
      </c>
      <c r="BA56" s="566" t="n">
        <f aca="false">COUNTIF(Z_10,$AQ56&amp;"*")</f>
        <v>0</v>
      </c>
      <c r="BB56" s="514" t="n">
        <f aca="false">SUM(AR56:BA56)</f>
        <v>0</v>
      </c>
      <c r="BC56" s="563" t="e">
        <f aca="false">BB56/BB$4</f>
        <v>#DIV/0!</v>
      </c>
      <c r="BD56" s="529" t="n">
        <f aca="false">COUNTIF(AR56:BA56,"&gt;0")</f>
        <v>0</v>
      </c>
      <c r="BE56" s="530" t="e">
        <f aca="false">BD56/BD$4</f>
        <v>#DIV/0!</v>
      </c>
      <c r="BF56" s="347"/>
      <c r="BG56" s="626"/>
      <c r="BH56" s="347"/>
      <c r="BI56" s="347"/>
      <c r="CP56" s="455"/>
      <c r="CQ56" s="450"/>
      <c r="CR56" s="451"/>
      <c r="CS56" s="452"/>
      <c r="CT56" s="453"/>
      <c r="CU56" s="455"/>
      <c r="CV56" s="450"/>
      <c r="CW56" s="455"/>
      <c r="CX56" s="455"/>
      <c r="CY56" s="455"/>
      <c r="CZ56" s="455"/>
      <c r="DA56" s="450"/>
      <c r="DB56" s="455"/>
      <c r="DC56" s="455"/>
      <c r="DD56" s="455"/>
      <c r="DE56" s="455"/>
      <c r="DF56" s="450"/>
      <c r="DG56" s="455"/>
      <c r="DH56" s="455"/>
      <c r="DI56" s="455"/>
    </row>
    <row r="57" s="344" customFormat="true" ht="12.75" hidden="false" customHeight="true" outlineLevel="0" collapsed="false">
      <c r="A57" s="489" t="s">
        <v>649</v>
      </c>
      <c r="B57" s="452" t="s">
        <v>650</v>
      </c>
      <c r="C57" s="490" t="s">
        <v>198</v>
      </c>
      <c r="D57" s="491" t="n">
        <v>1.2</v>
      </c>
      <c r="E57" s="492" t="s">
        <v>649</v>
      </c>
      <c r="F57" s="606"/>
      <c r="G57" s="490"/>
      <c r="H57" s="491" t="n">
        <v>2.2</v>
      </c>
      <c r="I57" s="492" t="s">
        <v>649</v>
      </c>
      <c r="J57" s="606"/>
      <c r="K57" s="490"/>
      <c r="L57" s="491" t="n">
        <v>3.2</v>
      </c>
      <c r="M57" s="492" t="s">
        <v>649</v>
      </c>
      <c r="N57" s="606"/>
      <c r="O57" s="490"/>
      <c r="P57" s="491" t="n">
        <v>4.2</v>
      </c>
      <c r="Q57" s="492" t="s">
        <v>649</v>
      </c>
      <c r="R57" s="606"/>
      <c r="S57" s="490"/>
      <c r="T57" s="491" t="n">
        <v>5.2</v>
      </c>
      <c r="U57" s="492" t="s">
        <v>649</v>
      </c>
      <c r="V57" s="606"/>
      <c r="W57" s="490"/>
      <c r="X57" s="491" t="n">
        <v>6.2</v>
      </c>
      <c r="Y57" s="492" t="s">
        <v>649</v>
      </c>
      <c r="Z57" s="606"/>
      <c r="AA57" s="490"/>
      <c r="AB57" s="491" t="n">
        <v>7.2</v>
      </c>
      <c r="AC57" s="492" t="s">
        <v>649</v>
      </c>
      <c r="AD57" s="606"/>
      <c r="AE57" s="490"/>
      <c r="AF57" s="491" t="n">
        <v>8.2</v>
      </c>
      <c r="AG57" s="492" t="s">
        <v>649</v>
      </c>
      <c r="AH57" s="606"/>
      <c r="AI57" s="490"/>
      <c r="AJ57" s="491" t="n">
        <v>9.2</v>
      </c>
      <c r="AK57" s="492" t="s">
        <v>649</v>
      </c>
      <c r="AL57" s="452" t="s">
        <v>651</v>
      </c>
      <c r="AM57" s="493" t="s">
        <v>198</v>
      </c>
      <c r="AN57" s="507" t="n">
        <v>10.2</v>
      </c>
      <c r="AO57" s="366"/>
      <c r="AP57" s="603" t="s">
        <v>652</v>
      </c>
      <c r="AQ57" s="625" t="s">
        <v>653</v>
      </c>
      <c r="AR57" s="564" t="n">
        <f aca="false">COUNTIF(Z_1,$AQ57&amp;"*")</f>
        <v>0</v>
      </c>
      <c r="AS57" s="605" t="n">
        <f aca="false">COUNTIF(Z_2,$AQ57&amp;"*")</f>
        <v>0</v>
      </c>
      <c r="AT57" s="565" t="n">
        <f aca="false">COUNTIF(Z_3,$AQ57&amp;"*")</f>
        <v>0</v>
      </c>
      <c r="AU57" s="605" t="n">
        <f aca="false">COUNTIF(Z_4,$AQ57&amp;"*")</f>
        <v>0</v>
      </c>
      <c r="AV57" s="565" t="n">
        <f aca="false">COUNTIF(Z_5,$AQ57&amp;"*")</f>
        <v>0</v>
      </c>
      <c r="AW57" s="605" t="n">
        <f aca="false">COUNTIF(Z_6,$AQ57&amp;"*")</f>
        <v>0</v>
      </c>
      <c r="AX57" s="565" t="n">
        <f aca="false">COUNTIF(Z_7,$AQ57&amp;"*")</f>
        <v>0</v>
      </c>
      <c r="AY57" s="605" t="n">
        <f aca="false">COUNTIF(Z_8,$AQ57&amp;"*")</f>
        <v>0</v>
      </c>
      <c r="AZ57" s="565" t="n">
        <f aca="false">COUNTIF(Z_9,$AQ57&amp;"*")</f>
        <v>0</v>
      </c>
      <c r="BA57" s="566" t="n">
        <f aca="false">COUNTIF(Z_10,$AQ57&amp;"*")</f>
        <v>0</v>
      </c>
      <c r="BB57" s="514" t="n">
        <f aca="false">SUM(AR57:BA57)</f>
        <v>0</v>
      </c>
      <c r="BC57" s="563" t="e">
        <f aca="false">BB57/BB$4</f>
        <v>#DIV/0!</v>
      </c>
      <c r="BD57" s="529" t="n">
        <f aca="false">COUNTIF(AR57:BA57,"&gt;0")</f>
        <v>0</v>
      </c>
      <c r="BE57" s="530" t="e">
        <f aca="false">BD57/BD$4</f>
        <v>#DIV/0!</v>
      </c>
      <c r="BF57" s="347"/>
      <c r="BG57" s="626"/>
      <c r="BH57" s="347"/>
      <c r="BI57" s="347"/>
      <c r="CP57" s="455"/>
      <c r="CQ57" s="450"/>
      <c r="CR57" s="451"/>
      <c r="CS57" s="452"/>
      <c r="CT57" s="453"/>
      <c r="CU57" s="455"/>
      <c r="CV57" s="450"/>
      <c r="CW57" s="455"/>
      <c r="CX57" s="455"/>
      <c r="CY57" s="455"/>
      <c r="CZ57" s="455"/>
      <c r="DA57" s="450"/>
      <c r="DB57" s="455"/>
      <c r="DC57" s="455"/>
      <c r="DD57" s="455"/>
      <c r="DE57" s="455"/>
      <c r="DF57" s="450"/>
      <c r="DG57" s="455"/>
      <c r="DH57" s="455"/>
      <c r="DI57" s="455"/>
    </row>
    <row r="58" s="344" customFormat="true" ht="12.75" hidden="false" customHeight="true" outlineLevel="0" collapsed="false">
      <c r="A58" s="489" t="s">
        <v>654</v>
      </c>
      <c r="B58" s="452" t="s">
        <v>655</v>
      </c>
      <c r="C58" s="490" t="s">
        <v>204</v>
      </c>
      <c r="D58" s="491" t="n">
        <v>1.2</v>
      </c>
      <c r="E58" s="492" t="s">
        <v>654</v>
      </c>
      <c r="F58" s="606"/>
      <c r="G58" s="490"/>
      <c r="H58" s="491" t="n">
        <v>2.2</v>
      </c>
      <c r="I58" s="492" t="s">
        <v>654</v>
      </c>
      <c r="J58" s="606"/>
      <c r="K58" s="490"/>
      <c r="L58" s="491" t="n">
        <v>3.2</v>
      </c>
      <c r="M58" s="492" t="s">
        <v>654</v>
      </c>
      <c r="N58" s="606"/>
      <c r="O58" s="490"/>
      <c r="P58" s="491" t="n">
        <v>4.2</v>
      </c>
      <c r="Q58" s="492" t="s">
        <v>654</v>
      </c>
      <c r="R58" s="606"/>
      <c r="S58" s="490"/>
      <c r="T58" s="491" t="n">
        <v>5.2</v>
      </c>
      <c r="U58" s="492" t="s">
        <v>654</v>
      </c>
      <c r="V58" s="606"/>
      <c r="W58" s="490"/>
      <c r="X58" s="491" t="n">
        <v>6.2</v>
      </c>
      <c r="Y58" s="492" t="s">
        <v>654</v>
      </c>
      <c r="Z58" s="606"/>
      <c r="AA58" s="490"/>
      <c r="AB58" s="491" t="n">
        <v>7.2</v>
      </c>
      <c r="AC58" s="492" t="s">
        <v>654</v>
      </c>
      <c r="AD58" s="606"/>
      <c r="AE58" s="490"/>
      <c r="AF58" s="491" t="n">
        <v>8.2</v>
      </c>
      <c r="AG58" s="492" t="s">
        <v>654</v>
      </c>
      <c r="AH58" s="606"/>
      <c r="AI58" s="490"/>
      <c r="AJ58" s="491" t="n">
        <v>9.2</v>
      </c>
      <c r="AK58" s="492" t="s">
        <v>654</v>
      </c>
      <c r="AL58" s="452" t="s">
        <v>656</v>
      </c>
      <c r="AM58" s="493" t="s">
        <v>204</v>
      </c>
      <c r="AN58" s="507" t="n">
        <v>10.2</v>
      </c>
      <c r="AO58" s="366"/>
      <c r="AP58" s="630" t="s">
        <v>657</v>
      </c>
      <c r="AQ58" s="631" t="s">
        <v>658</v>
      </c>
      <c r="AR58" s="580" t="n">
        <f aca="false">COUNTIF(Z_1,$AQ58&amp;"*")</f>
        <v>0</v>
      </c>
      <c r="AS58" s="632" t="n">
        <f aca="false">COUNTIF(Z_2,$AQ58&amp;"*")</f>
        <v>0</v>
      </c>
      <c r="AT58" s="581" t="n">
        <f aca="false">COUNTIF(Z_3,$AQ58&amp;"*")</f>
        <v>0</v>
      </c>
      <c r="AU58" s="632" t="n">
        <f aca="false">COUNTIF(Z_4,$AQ58&amp;"*")</f>
        <v>0</v>
      </c>
      <c r="AV58" s="581" t="n">
        <f aca="false">COUNTIF(Z_5,$AQ58&amp;"*")</f>
        <v>0</v>
      </c>
      <c r="AW58" s="632" t="n">
        <f aca="false">COUNTIF(Z_6,$AQ58&amp;"*")</f>
        <v>0</v>
      </c>
      <c r="AX58" s="581" t="n">
        <f aca="false">COUNTIF(Z_7,$AQ58&amp;"*")</f>
        <v>0</v>
      </c>
      <c r="AY58" s="632" t="n">
        <f aca="false">COUNTIF(Z_8,$AQ58&amp;"*")</f>
        <v>0</v>
      </c>
      <c r="AZ58" s="581" t="n">
        <f aca="false">COUNTIF(Z_9,$AQ58&amp;"*")</f>
        <v>0</v>
      </c>
      <c r="BA58" s="582" t="n">
        <f aca="false">COUNTIF(Z_10,$AQ58&amp;"*")</f>
        <v>0</v>
      </c>
      <c r="BB58" s="583" t="n">
        <f aca="false">SUM(AR58:BA58)</f>
        <v>0</v>
      </c>
      <c r="BC58" s="518" t="e">
        <f aca="false">BB58/BB$4</f>
        <v>#DIV/0!</v>
      </c>
      <c r="BD58" s="519" t="n">
        <f aca="false">COUNTIF(AR58:BA58,"&gt;0")</f>
        <v>0</v>
      </c>
      <c r="BE58" s="520" t="e">
        <f aca="false">BD58/BD$4</f>
        <v>#DIV/0!</v>
      </c>
      <c r="BF58" s="406"/>
      <c r="BG58" s="633"/>
      <c r="BH58" s="406"/>
      <c r="BI58" s="406"/>
      <c r="CP58" s="455"/>
      <c r="CQ58" s="450"/>
      <c r="CR58" s="451"/>
      <c r="CS58" s="452"/>
      <c r="CT58" s="453"/>
      <c r="CU58" s="455"/>
      <c r="CV58" s="450"/>
      <c r="CW58" s="455"/>
      <c r="CX58" s="455"/>
      <c r="CY58" s="455"/>
      <c r="CZ58" s="455"/>
      <c r="DA58" s="450"/>
      <c r="DB58" s="455"/>
      <c r="DC58" s="455"/>
      <c r="DD58" s="455"/>
      <c r="DE58" s="455"/>
      <c r="DF58" s="450"/>
      <c r="DG58" s="455"/>
      <c r="DH58" s="455"/>
      <c r="DI58" s="455"/>
    </row>
    <row r="59" s="344" customFormat="true" ht="12.75" hidden="false" customHeight="true" outlineLevel="0" collapsed="false">
      <c r="A59" s="489" t="s">
        <v>659</v>
      </c>
      <c r="B59" s="452" t="s">
        <v>660</v>
      </c>
      <c r="C59" s="490" t="s">
        <v>223</v>
      </c>
      <c r="D59" s="491" t="n">
        <v>1.2</v>
      </c>
      <c r="E59" s="492" t="s">
        <v>659</v>
      </c>
      <c r="F59" s="606"/>
      <c r="G59" s="490"/>
      <c r="H59" s="491" t="n">
        <v>2.2</v>
      </c>
      <c r="I59" s="492" t="s">
        <v>659</v>
      </c>
      <c r="J59" s="606"/>
      <c r="K59" s="490"/>
      <c r="L59" s="491" t="n">
        <v>3.2</v>
      </c>
      <c r="M59" s="492" t="s">
        <v>659</v>
      </c>
      <c r="N59" s="606"/>
      <c r="O59" s="490"/>
      <c r="P59" s="491" t="n">
        <v>4.2</v>
      </c>
      <c r="Q59" s="492" t="s">
        <v>659</v>
      </c>
      <c r="R59" s="606"/>
      <c r="S59" s="490"/>
      <c r="T59" s="491" t="n">
        <v>5.2</v>
      </c>
      <c r="U59" s="492" t="s">
        <v>659</v>
      </c>
      <c r="V59" s="606"/>
      <c r="W59" s="490"/>
      <c r="X59" s="491" t="n">
        <v>6.2</v>
      </c>
      <c r="Y59" s="492" t="s">
        <v>659</v>
      </c>
      <c r="Z59" s="606"/>
      <c r="AA59" s="490"/>
      <c r="AB59" s="491" t="n">
        <v>7.2</v>
      </c>
      <c r="AC59" s="492" t="s">
        <v>659</v>
      </c>
      <c r="AD59" s="606"/>
      <c r="AE59" s="490"/>
      <c r="AF59" s="491" t="n">
        <v>8.2</v>
      </c>
      <c r="AG59" s="492" t="s">
        <v>659</v>
      </c>
      <c r="AH59" s="606"/>
      <c r="AI59" s="490"/>
      <c r="AJ59" s="491" t="n">
        <v>9.2</v>
      </c>
      <c r="AK59" s="492" t="s">
        <v>659</v>
      </c>
      <c r="AL59" s="452" t="s">
        <v>661</v>
      </c>
      <c r="AM59" s="490" t="s">
        <v>496</v>
      </c>
      <c r="AN59" s="507" t="n">
        <v>10.2</v>
      </c>
      <c r="AO59" s="366"/>
      <c r="AP59" s="634" t="s">
        <v>662</v>
      </c>
      <c r="AQ59" s="635" t="s">
        <v>663</v>
      </c>
      <c r="AR59" s="636" t="n">
        <f aca="false">AR9-AR10-AR17-AR22</f>
        <v>0</v>
      </c>
      <c r="AS59" s="637" t="n">
        <f aca="false">AS9-AS10-AS17-AS22</f>
        <v>0</v>
      </c>
      <c r="AT59" s="637" t="n">
        <f aca="false">AT9-AT10-AT17-AT22</f>
        <v>0</v>
      </c>
      <c r="AU59" s="637" t="n">
        <f aca="false">AU9-AU10-AU17-AU22</f>
        <v>0</v>
      </c>
      <c r="AV59" s="637" t="n">
        <f aca="false">AV9-AV10-AV17-AV22</f>
        <v>0</v>
      </c>
      <c r="AW59" s="637" t="n">
        <f aca="false">AW9-AW10-AW17-AW22</f>
        <v>0</v>
      </c>
      <c r="AX59" s="637" t="n">
        <f aca="false">AX9-AX10-AX17-AX22</f>
        <v>0</v>
      </c>
      <c r="AY59" s="637" t="n">
        <f aca="false">AY9-AY10-AY17-AY22</f>
        <v>0</v>
      </c>
      <c r="AZ59" s="637" t="n">
        <f aca="false">AZ9-AZ10-AZ17-AZ22</f>
        <v>0</v>
      </c>
      <c r="BA59" s="638" t="n">
        <f aca="false">BA9-BA10-BA17-BA22</f>
        <v>0</v>
      </c>
      <c r="BB59" s="639" t="n">
        <f aca="false">SUM(AR59:BA59)</f>
        <v>0</v>
      </c>
      <c r="BC59" s="640" t="s">
        <v>664</v>
      </c>
      <c r="BD59" s="641"/>
      <c r="BE59" s="641"/>
      <c r="BF59" s="641"/>
      <c r="BG59" s="641"/>
      <c r="BH59" s="641"/>
      <c r="BI59" s="641"/>
      <c r="CP59" s="455"/>
      <c r="CQ59" s="450"/>
      <c r="CR59" s="451"/>
      <c r="CS59" s="452"/>
      <c r="CT59" s="453"/>
      <c r="CU59" s="455"/>
      <c r="CV59" s="450"/>
      <c r="CW59" s="455"/>
      <c r="CX59" s="455"/>
      <c r="CY59" s="455"/>
      <c r="CZ59" s="455"/>
      <c r="DA59" s="450"/>
      <c r="DB59" s="455"/>
      <c r="DC59" s="455"/>
      <c r="DD59" s="455"/>
      <c r="DE59" s="455"/>
      <c r="DF59" s="450"/>
      <c r="DG59" s="455"/>
      <c r="DH59" s="455"/>
      <c r="DI59" s="455"/>
    </row>
    <row r="60" s="344" customFormat="true" ht="12.75" hidden="false" customHeight="true" outlineLevel="0" collapsed="false">
      <c r="A60" s="489" t="s">
        <v>665</v>
      </c>
      <c r="B60" s="452" t="s">
        <v>666</v>
      </c>
      <c r="C60" s="490" t="s">
        <v>202</v>
      </c>
      <c r="D60" s="491" t="n">
        <v>1.2</v>
      </c>
      <c r="E60" s="492" t="s">
        <v>665</v>
      </c>
      <c r="F60" s="606"/>
      <c r="G60" s="490"/>
      <c r="H60" s="491" t="n">
        <v>2.2</v>
      </c>
      <c r="I60" s="492" t="s">
        <v>665</v>
      </c>
      <c r="J60" s="606"/>
      <c r="K60" s="490"/>
      <c r="L60" s="491" t="n">
        <v>3.2</v>
      </c>
      <c r="M60" s="492" t="s">
        <v>665</v>
      </c>
      <c r="N60" s="606"/>
      <c r="O60" s="490"/>
      <c r="P60" s="491" t="n">
        <v>4.2</v>
      </c>
      <c r="Q60" s="492" t="s">
        <v>665</v>
      </c>
      <c r="R60" s="606"/>
      <c r="S60" s="490"/>
      <c r="T60" s="491" t="n">
        <v>5.2</v>
      </c>
      <c r="U60" s="492" t="s">
        <v>665</v>
      </c>
      <c r="V60" s="606"/>
      <c r="W60" s="490"/>
      <c r="X60" s="491" t="n">
        <v>6.2</v>
      </c>
      <c r="Y60" s="492" t="s">
        <v>665</v>
      </c>
      <c r="Z60" s="606"/>
      <c r="AA60" s="490"/>
      <c r="AB60" s="491" t="n">
        <v>7.2</v>
      </c>
      <c r="AC60" s="492" t="s">
        <v>665</v>
      </c>
      <c r="AD60" s="606"/>
      <c r="AE60" s="490"/>
      <c r="AF60" s="491" t="n">
        <v>8.2</v>
      </c>
      <c r="AG60" s="492" t="s">
        <v>665</v>
      </c>
      <c r="AH60" s="606"/>
      <c r="AI60" s="490"/>
      <c r="AJ60" s="491" t="n">
        <v>9.2</v>
      </c>
      <c r="AK60" s="492" t="s">
        <v>665</v>
      </c>
      <c r="AL60" s="606"/>
      <c r="AM60" s="490"/>
      <c r="AN60" s="507" t="n">
        <v>10.2</v>
      </c>
      <c r="AO60" s="366" t="n">
        <v>1</v>
      </c>
      <c r="AP60" s="642" t="s">
        <v>667</v>
      </c>
      <c r="AQ60" s="643" t="s">
        <v>668</v>
      </c>
      <c r="AR60" s="644" t="n">
        <f aca="false">SUM(AR25:AR37)+AR44+AR43</f>
        <v>20</v>
      </c>
      <c r="AS60" s="645" t="n">
        <f aca="false">SUM(AS25:AS37)+AS44+AS43</f>
        <v>16</v>
      </c>
      <c r="AT60" s="646" t="n">
        <f aca="false">SUM(AT25:AT37)+AT44+AT43</f>
        <v>7</v>
      </c>
      <c r="AU60" s="645" t="n">
        <f aca="false">SUM(AU25:AU37)+AU44+AU43</f>
        <v>12</v>
      </c>
      <c r="AV60" s="646" t="n">
        <f aca="false">SUM(AV25:AV37)+AV44+AV43</f>
        <v>7</v>
      </c>
      <c r="AW60" s="645" t="n">
        <f aca="false">SUM(AW25:AW37)+AW44+AW43</f>
        <v>13</v>
      </c>
      <c r="AX60" s="646" t="n">
        <f aca="false">SUM(AX25:AX37)+AX44+AX43</f>
        <v>10</v>
      </c>
      <c r="AY60" s="645" t="n">
        <f aca="false">SUM(AY25:AY37)+AY44+AY43</f>
        <v>10</v>
      </c>
      <c r="AZ60" s="646" t="n">
        <f aca="false">SUM(AZ25:AZ37)+AZ44+AZ43</f>
        <v>19</v>
      </c>
      <c r="BA60" s="647" t="n">
        <f aca="false">SUM(BA25:BA37)+BA44+BA43</f>
        <v>11</v>
      </c>
      <c r="BB60" s="648" t="n">
        <f aca="false">SUM(BB25:BB37)+BB44+BB43</f>
        <v>125</v>
      </c>
      <c r="BC60" s="649" t="e">
        <f aca="false">BB60/BB$4</f>
        <v>#DIV/0!</v>
      </c>
      <c r="BD60" s="525" t="n">
        <f aca="false">COUNTIF(AR60:BA60,"&gt;0")</f>
        <v>10</v>
      </c>
      <c r="BE60" s="650" t="e">
        <f aca="false">BD60/BD$4</f>
        <v>#DIV/0!</v>
      </c>
      <c r="BF60" s="651"/>
      <c r="BG60" s="651"/>
      <c r="BH60" s="651"/>
      <c r="BI60" s="652"/>
      <c r="CP60" s="455"/>
      <c r="CQ60" s="450"/>
      <c r="CR60" s="451"/>
      <c r="CS60" s="452"/>
      <c r="CT60" s="453"/>
      <c r="CU60" s="455"/>
      <c r="CV60" s="450"/>
      <c r="CW60" s="455"/>
      <c r="CX60" s="455"/>
      <c r="CY60" s="455"/>
      <c r="CZ60" s="455"/>
      <c r="DA60" s="450"/>
      <c r="DB60" s="455"/>
      <c r="DC60" s="455"/>
      <c r="DD60" s="455"/>
      <c r="DE60" s="455"/>
      <c r="DF60" s="450"/>
      <c r="DG60" s="455"/>
      <c r="DH60" s="455"/>
      <c r="DI60" s="455"/>
    </row>
    <row r="61" s="344" customFormat="true" ht="12.75" hidden="false" customHeight="true" outlineLevel="0" collapsed="false">
      <c r="A61" s="489" t="s">
        <v>669</v>
      </c>
      <c r="B61" s="452" t="s">
        <v>670</v>
      </c>
      <c r="C61" s="490" t="s">
        <v>204</v>
      </c>
      <c r="D61" s="491" t="n">
        <v>1.2</v>
      </c>
      <c r="E61" s="492" t="s">
        <v>669</v>
      </c>
      <c r="F61" s="606"/>
      <c r="G61" s="490"/>
      <c r="H61" s="491" t="n">
        <v>2.2</v>
      </c>
      <c r="I61" s="492" t="s">
        <v>669</v>
      </c>
      <c r="J61" s="606"/>
      <c r="K61" s="490"/>
      <c r="L61" s="491" t="n">
        <v>3.2</v>
      </c>
      <c r="M61" s="492" t="s">
        <v>669</v>
      </c>
      <c r="N61" s="606"/>
      <c r="O61" s="490"/>
      <c r="P61" s="491" t="n">
        <v>4.2</v>
      </c>
      <c r="Q61" s="492" t="s">
        <v>669</v>
      </c>
      <c r="R61" s="606"/>
      <c r="S61" s="490"/>
      <c r="T61" s="491" t="n">
        <v>5.2</v>
      </c>
      <c r="U61" s="492" t="s">
        <v>669</v>
      </c>
      <c r="V61" s="606"/>
      <c r="W61" s="490"/>
      <c r="X61" s="491" t="n">
        <v>6.2</v>
      </c>
      <c r="Y61" s="492" t="s">
        <v>669</v>
      </c>
      <c r="Z61" s="606"/>
      <c r="AA61" s="490"/>
      <c r="AB61" s="491" t="n">
        <v>7.2</v>
      </c>
      <c r="AC61" s="492" t="s">
        <v>669</v>
      </c>
      <c r="AD61" s="606"/>
      <c r="AE61" s="490"/>
      <c r="AF61" s="491" t="n">
        <v>8.2</v>
      </c>
      <c r="AG61" s="492" t="s">
        <v>669</v>
      </c>
      <c r="AH61" s="606"/>
      <c r="AI61" s="490"/>
      <c r="AJ61" s="491" t="n">
        <v>9.2</v>
      </c>
      <c r="AK61" s="492" t="s">
        <v>669</v>
      </c>
      <c r="AL61" s="606"/>
      <c r="AM61" s="490"/>
      <c r="AN61" s="507" t="n">
        <v>10.2</v>
      </c>
      <c r="AO61" s="366" t="n">
        <v>2</v>
      </c>
      <c r="AP61" s="653" t="s">
        <v>671</v>
      </c>
      <c r="AQ61" s="654" t="s">
        <v>672</v>
      </c>
      <c r="AR61" s="655" t="n">
        <f aca="false">AR41</f>
        <v>0</v>
      </c>
      <c r="AS61" s="656" t="n">
        <f aca="false">AS41</f>
        <v>0</v>
      </c>
      <c r="AT61" s="657" t="n">
        <f aca="false">AT41</f>
        <v>0</v>
      </c>
      <c r="AU61" s="656" t="n">
        <f aca="false">AU41</f>
        <v>1</v>
      </c>
      <c r="AV61" s="657" t="n">
        <f aca="false">AV41</f>
        <v>0</v>
      </c>
      <c r="AW61" s="658" t="n">
        <f aca="false">AW41</f>
        <v>0</v>
      </c>
      <c r="AX61" s="657" t="n">
        <f aca="false">AX41</f>
        <v>1</v>
      </c>
      <c r="AY61" s="656" t="n">
        <f aca="false">AY41</f>
        <v>0</v>
      </c>
      <c r="AZ61" s="657" t="n">
        <f aca="false">AZ41</f>
        <v>0</v>
      </c>
      <c r="BA61" s="659" t="n">
        <f aca="false">BA41</f>
        <v>0</v>
      </c>
      <c r="BB61" s="660" t="n">
        <f aca="false">BB41</f>
        <v>2</v>
      </c>
      <c r="BC61" s="661" t="e">
        <f aca="false">BB61/BB$4</f>
        <v>#DIV/0!</v>
      </c>
      <c r="BD61" s="512" t="n">
        <f aca="false">COUNTIF(AR61:BA61,"&gt;0")</f>
        <v>2</v>
      </c>
      <c r="BE61" s="530" t="e">
        <f aca="false">BD61/BD$4</f>
        <v>#DIV/0!</v>
      </c>
      <c r="BF61" s="455"/>
      <c r="BG61" s="455"/>
      <c r="BH61" s="455"/>
      <c r="BI61" s="456"/>
      <c r="CP61" s="455"/>
      <c r="CQ61" s="450"/>
      <c r="CR61" s="451"/>
      <c r="CS61" s="452"/>
      <c r="CT61" s="453"/>
      <c r="CU61" s="455"/>
      <c r="CV61" s="450"/>
      <c r="CW61" s="455"/>
      <c r="CX61" s="455"/>
      <c r="CY61" s="455"/>
      <c r="CZ61" s="455"/>
      <c r="DA61" s="450"/>
      <c r="DB61" s="455"/>
      <c r="DC61" s="455"/>
      <c r="DD61" s="455"/>
      <c r="DE61" s="455"/>
      <c r="DF61" s="450"/>
      <c r="DG61" s="455"/>
      <c r="DH61" s="455"/>
      <c r="DI61" s="455"/>
    </row>
    <row r="62" s="344" customFormat="true" ht="12.75" hidden="false" customHeight="true" outlineLevel="0" collapsed="false">
      <c r="A62" s="489" t="s">
        <v>673</v>
      </c>
      <c r="B62" s="452" t="s">
        <v>674</v>
      </c>
      <c r="C62" s="490" t="s">
        <v>217</v>
      </c>
      <c r="D62" s="491" t="n">
        <v>1.2</v>
      </c>
      <c r="E62" s="492" t="s">
        <v>673</v>
      </c>
      <c r="F62" s="606"/>
      <c r="G62" s="490"/>
      <c r="H62" s="491" t="n">
        <v>2.2</v>
      </c>
      <c r="I62" s="492" t="s">
        <v>673</v>
      </c>
      <c r="J62" s="606"/>
      <c r="K62" s="490"/>
      <c r="L62" s="491" t="n">
        <v>3.2</v>
      </c>
      <c r="M62" s="492" t="s">
        <v>673</v>
      </c>
      <c r="N62" s="606"/>
      <c r="O62" s="490"/>
      <c r="P62" s="491" t="n">
        <v>4.2</v>
      </c>
      <c r="Q62" s="492" t="s">
        <v>673</v>
      </c>
      <c r="R62" s="606"/>
      <c r="S62" s="490"/>
      <c r="T62" s="491" t="n">
        <v>5.2</v>
      </c>
      <c r="U62" s="492" t="s">
        <v>673</v>
      </c>
      <c r="V62" s="606"/>
      <c r="W62" s="490"/>
      <c r="X62" s="491" t="n">
        <v>6.2</v>
      </c>
      <c r="Y62" s="492" t="s">
        <v>673</v>
      </c>
      <c r="Z62" s="606"/>
      <c r="AA62" s="490"/>
      <c r="AB62" s="491" t="n">
        <v>7.2</v>
      </c>
      <c r="AC62" s="492" t="s">
        <v>673</v>
      </c>
      <c r="AD62" s="606"/>
      <c r="AE62" s="490"/>
      <c r="AF62" s="491" t="n">
        <v>8.2</v>
      </c>
      <c r="AG62" s="492" t="s">
        <v>673</v>
      </c>
      <c r="AH62" s="606"/>
      <c r="AI62" s="490"/>
      <c r="AJ62" s="491" t="n">
        <v>9.2</v>
      </c>
      <c r="AK62" s="492" t="s">
        <v>673</v>
      </c>
      <c r="AL62" s="606"/>
      <c r="AM62" s="490"/>
      <c r="AN62" s="507" t="n">
        <v>10.2</v>
      </c>
      <c r="AO62" s="366" t="n">
        <v>3</v>
      </c>
      <c r="AP62" s="662" t="s">
        <v>675</v>
      </c>
      <c r="AQ62" s="663" t="s">
        <v>676</v>
      </c>
      <c r="AR62" s="664" t="n">
        <f aca="false">AR22-AR60-AR61</f>
        <v>1</v>
      </c>
      <c r="AS62" s="665" t="n">
        <f aca="false">AS22-AS60-AS61</f>
        <v>0</v>
      </c>
      <c r="AT62" s="666" t="n">
        <f aca="false">AT22-AT60-AT61</f>
        <v>0</v>
      </c>
      <c r="AU62" s="665" t="n">
        <f aca="false">AU22-AU60-AU61</f>
        <v>5</v>
      </c>
      <c r="AV62" s="666" t="n">
        <f aca="false">AV22-AV60-AV61</f>
        <v>16</v>
      </c>
      <c r="AW62" s="665" t="n">
        <f aca="false">AW22-AW60-AW61</f>
        <v>4</v>
      </c>
      <c r="AX62" s="666" t="n">
        <f aca="false">AX22-AX60-AX61</f>
        <v>3</v>
      </c>
      <c r="AY62" s="665" t="n">
        <f aca="false">AY22-AY60-AY61</f>
        <v>3</v>
      </c>
      <c r="AZ62" s="666" t="n">
        <f aca="false">AZ22-AZ60-AZ61</f>
        <v>1</v>
      </c>
      <c r="BA62" s="667" t="n">
        <f aca="false">BA22-BA60-BA61</f>
        <v>0</v>
      </c>
      <c r="BB62" s="668" t="n">
        <f aca="false">BB22-BB60-BB61</f>
        <v>33</v>
      </c>
      <c r="BC62" s="669" t="e">
        <f aca="false">BB62/BB$4</f>
        <v>#DIV/0!</v>
      </c>
      <c r="BD62" s="670" t="n">
        <f aca="false">COUNTIF(AR62:BA62,"&gt;0")</f>
        <v>7</v>
      </c>
      <c r="BE62" s="520" t="e">
        <f aca="false">BD62/BD$4</f>
        <v>#DIV/0!</v>
      </c>
      <c r="BF62" s="622"/>
      <c r="BG62" s="622"/>
      <c r="BH62" s="622"/>
      <c r="BI62" s="624"/>
      <c r="CP62" s="455"/>
      <c r="CQ62" s="450"/>
      <c r="CR62" s="451"/>
      <c r="CS62" s="452"/>
      <c r="CT62" s="453"/>
      <c r="CU62" s="455"/>
      <c r="CV62" s="450"/>
      <c r="CW62" s="455"/>
      <c r="CX62" s="455"/>
      <c r="CY62" s="455"/>
      <c r="CZ62" s="455"/>
      <c r="DA62" s="450"/>
      <c r="DB62" s="455"/>
      <c r="DC62" s="455"/>
      <c r="DD62" s="455"/>
      <c r="DE62" s="455"/>
      <c r="DF62" s="450"/>
      <c r="DG62" s="455"/>
      <c r="DH62" s="455"/>
      <c r="DI62" s="455"/>
    </row>
    <row r="63" s="344" customFormat="true" ht="12.75" hidden="false" customHeight="true" outlineLevel="0" collapsed="false">
      <c r="A63" s="489" t="s">
        <v>677</v>
      </c>
      <c r="B63" s="452" t="s">
        <v>678</v>
      </c>
      <c r="C63" s="490" t="s">
        <v>202</v>
      </c>
      <c r="D63" s="491" t="n">
        <v>1.2</v>
      </c>
      <c r="E63" s="492" t="s">
        <v>677</v>
      </c>
      <c r="F63" s="606"/>
      <c r="G63" s="490"/>
      <c r="H63" s="491" t="n">
        <v>2.2</v>
      </c>
      <c r="I63" s="492" t="s">
        <v>677</v>
      </c>
      <c r="J63" s="606"/>
      <c r="K63" s="490"/>
      <c r="L63" s="491" t="n">
        <v>3.2</v>
      </c>
      <c r="M63" s="492" t="s">
        <v>677</v>
      </c>
      <c r="N63" s="606"/>
      <c r="O63" s="490"/>
      <c r="P63" s="491" t="n">
        <v>4.2</v>
      </c>
      <c r="Q63" s="492" t="s">
        <v>677</v>
      </c>
      <c r="R63" s="606"/>
      <c r="S63" s="490"/>
      <c r="T63" s="491" t="n">
        <v>5.2</v>
      </c>
      <c r="U63" s="492" t="s">
        <v>677</v>
      </c>
      <c r="V63" s="606"/>
      <c r="W63" s="490"/>
      <c r="X63" s="491" t="n">
        <v>6.2</v>
      </c>
      <c r="Y63" s="492" t="s">
        <v>677</v>
      </c>
      <c r="Z63" s="606"/>
      <c r="AA63" s="490"/>
      <c r="AB63" s="491" t="n">
        <v>7.2</v>
      </c>
      <c r="AC63" s="492" t="s">
        <v>677</v>
      </c>
      <c r="AD63" s="606"/>
      <c r="AE63" s="490"/>
      <c r="AF63" s="491" t="n">
        <v>8.2</v>
      </c>
      <c r="AG63" s="492" t="s">
        <v>677</v>
      </c>
      <c r="AH63" s="606"/>
      <c r="AI63" s="490"/>
      <c r="AJ63" s="491" t="n">
        <v>9.2</v>
      </c>
      <c r="AK63" s="492" t="s">
        <v>677</v>
      </c>
      <c r="AL63" s="606"/>
      <c r="AM63" s="490"/>
      <c r="AN63" s="507" t="n">
        <v>10.2</v>
      </c>
      <c r="AO63" s="366" t="n">
        <v>4</v>
      </c>
      <c r="AP63" s="671" t="s">
        <v>679</v>
      </c>
      <c r="AQ63" s="441" t="s">
        <v>680</v>
      </c>
      <c r="AR63" s="672" t="n">
        <f aca="false">COUNTIF(AR25:AR44,"&gt;0")</f>
        <v>4</v>
      </c>
      <c r="AS63" s="673" t="n">
        <f aca="false">COUNTIF(AS25:AS44,"&gt;0")</f>
        <v>4</v>
      </c>
      <c r="AT63" s="674" t="n">
        <f aca="false">COUNTIF(AT25:AT44,"&gt;0")</f>
        <v>4</v>
      </c>
      <c r="AU63" s="673" t="n">
        <f aca="false">COUNTIF(AU25:AU44,"&gt;0")</f>
        <v>4</v>
      </c>
      <c r="AV63" s="674" t="n">
        <f aca="false">COUNTIF(AV25:AV44,"&gt;0")</f>
        <v>4</v>
      </c>
      <c r="AW63" s="673" t="n">
        <f aca="false">COUNTIF(AW25:AW44,"&gt;0")</f>
        <v>4</v>
      </c>
      <c r="AX63" s="674" t="n">
        <f aca="false">COUNTIF(AX25:AX44,"&gt;0")</f>
        <v>5</v>
      </c>
      <c r="AY63" s="673" t="n">
        <f aca="false">COUNTIF(AY25:AY44,"&gt;0")</f>
        <v>3</v>
      </c>
      <c r="AZ63" s="674" t="n">
        <f aca="false">COUNTIF(AZ25:AZ44,"&gt;0")</f>
        <v>6</v>
      </c>
      <c r="BA63" s="675" t="n">
        <f aca="false">COUNTIF(BA25:BA44,"&gt;0")</f>
        <v>3</v>
      </c>
      <c r="BB63" s="676" t="n">
        <f aca="false">COUNTIF(BB25:BB44,"&gt;0")</f>
        <v>7</v>
      </c>
      <c r="BC63" s="677" t="s">
        <v>681</v>
      </c>
      <c r="BD63" s="678" t="s">
        <v>682</v>
      </c>
      <c r="BE63" s="679" t="s">
        <v>683</v>
      </c>
      <c r="BF63" s="651"/>
      <c r="BG63" s="651"/>
      <c r="BH63" s="651"/>
      <c r="BI63" s="652"/>
      <c r="CP63" s="455"/>
      <c r="CQ63" s="450"/>
      <c r="CR63" s="451"/>
      <c r="CS63" s="452"/>
      <c r="CT63" s="453"/>
      <c r="CU63" s="455"/>
      <c r="CV63" s="450"/>
      <c r="CW63" s="455"/>
      <c r="CX63" s="455"/>
      <c r="CY63" s="455"/>
      <c r="CZ63" s="455"/>
      <c r="DA63" s="450"/>
      <c r="DB63" s="455"/>
      <c r="DC63" s="455"/>
      <c r="DD63" s="455"/>
      <c r="DE63" s="455"/>
      <c r="DF63" s="450"/>
      <c r="DG63" s="455"/>
      <c r="DH63" s="455"/>
      <c r="DI63" s="455"/>
    </row>
    <row r="64" s="344" customFormat="true" ht="12.75" hidden="false" customHeight="true" outlineLevel="0" collapsed="false">
      <c r="A64" s="489" t="s">
        <v>684</v>
      </c>
      <c r="B64" s="452" t="s">
        <v>685</v>
      </c>
      <c r="C64" s="490" t="s">
        <v>204</v>
      </c>
      <c r="D64" s="491" t="n">
        <v>1.2</v>
      </c>
      <c r="E64" s="492" t="s">
        <v>684</v>
      </c>
      <c r="F64" s="606"/>
      <c r="G64" s="490"/>
      <c r="H64" s="491" t="n">
        <v>2.2</v>
      </c>
      <c r="I64" s="492" t="s">
        <v>684</v>
      </c>
      <c r="J64" s="606"/>
      <c r="K64" s="490"/>
      <c r="L64" s="491" t="n">
        <v>3.2</v>
      </c>
      <c r="M64" s="492" t="s">
        <v>684</v>
      </c>
      <c r="N64" s="606"/>
      <c r="O64" s="490"/>
      <c r="P64" s="491" t="n">
        <v>4.2</v>
      </c>
      <c r="Q64" s="492" t="s">
        <v>684</v>
      </c>
      <c r="R64" s="606"/>
      <c r="S64" s="490"/>
      <c r="T64" s="491" t="n">
        <v>5.2</v>
      </c>
      <c r="U64" s="492" t="s">
        <v>684</v>
      </c>
      <c r="V64" s="606"/>
      <c r="W64" s="490"/>
      <c r="X64" s="491" t="n">
        <v>6.2</v>
      </c>
      <c r="Y64" s="492" t="s">
        <v>684</v>
      </c>
      <c r="Z64" s="606"/>
      <c r="AA64" s="490"/>
      <c r="AB64" s="491" t="n">
        <v>7.2</v>
      </c>
      <c r="AC64" s="492" t="s">
        <v>684</v>
      </c>
      <c r="AD64" s="606"/>
      <c r="AE64" s="490"/>
      <c r="AF64" s="491" t="n">
        <v>8.2</v>
      </c>
      <c r="AG64" s="492" t="s">
        <v>684</v>
      </c>
      <c r="AH64" s="606"/>
      <c r="AI64" s="490"/>
      <c r="AJ64" s="491" t="n">
        <v>9.2</v>
      </c>
      <c r="AK64" s="492" t="s">
        <v>684</v>
      </c>
      <c r="AL64" s="606"/>
      <c r="AM64" s="490"/>
      <c r="AN64" s="507" t="n">
        <v>10.2</v>
      </c>
      <c r="AO64" s="366" t="n">
        <v>5</v>
      </c>
      <c r="AP64" s="680" t="s">
        <v>686</v>
      </c>
      <c r="AQ64" s="681" t="s">
        <v>687</v>
      </c>
      <c r="AR64" s="510" t="n">
        <f aca="false">COUNTIF(AR45:AR58,"&gt;0")</f>
        <v>0</v>
      </c>
      <c r="AS64" s="511" t="n">
        <f aca="false">COUNTIF(AS45:AS58,"&gt;0")</f>
        <v>0</v>
      </c>
      <c r="AT64" s="512" t="n">
        <f aca="false">COUNTIF(AT45:AT58,"&gt;0")</f>
        <v>0</v>
      </c>
      <c r="AU64" s="511" t="n">
        <f aca="false">COUNTIF(AU45:AU58,"&gt;0")</f>
        <v>0</v>
      </c>
      <c r="AV64" s="512" t="n">
        <f aca="false">COUNTIF(AV45:AV58,"&gt;0")</f>
        <v>0</v>
      </c>
      <c r="AW64" s="511" t="n">
        <f aca="false">COUNTIF(AW45:AW58,"&gt;0")</f>
        <v>1</v>
      </c>
      <c r="AX64" s="512" t="n">
        <f aca="false">COUNTIF(AX45:AX58,"&gt;0")</f>
        <v>0</v>
      </c>
      <c r="AY64" s="511" t="n">
        <f aca="false">COUNTIF(AY45:AY58,"&gt;0")</f>
        <v>1</v>
      </c>
      <c r="AZ64" s="512" t="n">
        <f aca="false">COUNTIF(AZ45:AZ58,"&gt;0")</f>
        <v>0</v>
      </c>
      <c r="BA64" s="513" t="n">
        <f aca="false">COUNTIF(BA45:BA58,"&gt;0")</f>
        <v>0</v>
      </c>
      <c r="BB64" s="668" t="n">
        <f aca="false">COUNTIF(BB45:BB58,"&gt;0")</f>
        <v>2</v>
      </c>
      <c r="BC64" s="682" t="s">
        <v>681</v>
      </c>
      <c r="BD64" s="683" t="s">
        <v>688</v>
      </c>
      <c r="BE64" s="684"/>
      <c r="BF64" s="684"/>
      <c r="BG64" s="684"/>
      <c r="BH64" s="684"/>
      <c r="BI64" s="685"/>
      <c r="CP64" s="455"/>
      <c r="CQ64" s="450"/>
      <c r="CR64" s="451"/>
      <c r="CS64" s="452"/>
      <c r="CT64" s="453"/>
      <c r="CU64" s="455"/>
      <c r="CV64" s="450"/>
      <c r="CW64" s="455"/>
      <c r="CX64" s="455"/>
      <c r="CY64" s="455"/>
      <c r="CZ64" s="455"/>
      <c r="DA64" s="450"/>
      <c r="DB64" s="455"/>
      <c r="DC64" s="455"/>
      <c r="DD64" s="455"/>
      <c r="DE64" s="455"/>
      <c r="DF64" s="450"/>
      <c r="DG64" s="455"/>
      <c r="DH64" s="455"/>
      <c r="DI64" s="455"/>
    </row>
    <row r="65" s="344" customFormat="true" ht="12.75" hidden="false" customHeight="true" outlineLevel="0" collapsed="false">
      <c r="A65" s="489" t="s">
        <v>689</v>
      </c>
      <c r="B65" s="452" t="s">
        <v>690</v>
      </c>
      <c r="C65" s="490" t="s">
        <v>204</v>
      </c>
      <c r="D65" s="491" t="n">
        <v>1.2</v>
      </c>
      <c r="E65" s="492" t="s">
        <v>689</v>
      </c>
      <c r="F65" s="606"/>
      <c r="G65" s="490"/>
      <c r="H65" s="491" t="n">
        <v>2.2</v>
      </c>
      <c r="I65" s="492" t="s">
        <v>689</v>
      </c>
      <c r="J65" s="606"/>
      <c r="K65" s="490"/>
      <c r="L65" s="491" t="n">
        <v>3.2</v>
      </c>
      <c r="M65" s="492" t="s">
        <v>689</v>
      </c>
      <c r="N65" s="606"/>
      <c r="O65" s="490"/>
      <c r="P65" s="491" t="n">
        <v>4.2</v>
      </c>
      <c r="Q65" s="492" t="s">
        <v>689</v>
      </c>
      <c r="R65" s="606"/>
      <c r="S65" s="490"/>
      <c r="T65" s="491" t="n">
        <v>5.2</v>
      </c>
      <c r="U65" s="492" t="s">
        <v>689</v>
      </c>
      <c r="V65" s="606"/>
      <c r="W65" s="490"/>
      <c r="X65" s="491" t="n">
        <v>6.2</v>
      </c>
      <c r="Y65" s="492" t="s">
        <v>689</v>
      </c>
      <c r="Z65" s="606"/>
      <c r="AA65" s="490"/>
      <c r="AB65" s="491" t="n">
        <v>7.2</v>
      </c>
      <c r="AC65" s="492" t="s">
        <v>689</v>
      </c>
      <c r="AD65" s="606"/>
      <c r="AE65" s="490"/>
      <c r="AF65" s="491" t="n">
        <v>8.2</v>
      </c>
      <c r="AG65" s="492" t="s">
        <v>689</v>
      </c>
      <c r="AH65" s="606"/>
      <c r="AI65" s="490"/>
      <c r="AJ65" s="491" t="n">
        <v>9.2</v>
      </c>
      <c r="AK65" s="492" t="s">
        <v>689</v>
      </c>
      <c r="AL65" s="606"/>
      <c r="AM65" s="490"/>
      <c r="AN65" s="507" t="n">
        <v>10.2</v>
      </c>
      <c r="AO65" s="366" t="n">
        <v>6</v>
      </c>
      <c r="AP65" s="642" t="s">
        <v>691</v>
      </c>
      <c r="AQ65" s="441" t="s">
        <v>692</v>
      </c>
      <c r="AR65" s="678"/>
      <c r="AS65" s="524"/>
      <c r="AT65" s="524"/>
      <c r="AU65" s="524"/>
      <c r="AV65" s="524"/>
      <c r="AW65" s="524"/>
      <c r="AX65" s="524"/>
      <c r="AY65" s="524"/>
      <c r="AZ65" s="524"/>
      <c r="BA65" s="526"/>
      <c r="BB65" s="648"/>
      <c r="BC65" s="686" t="s">
        <v>693</v>
      </c>
      <c r="BD65" s="687"/>
      <c r="BE65" s="455"/>
      <c r="BF65" s="455"/>
      <c r="BG65" s="455"/>
      <c r="BH65" s="455"/>
      <c r="BI65" s="456"/>
      <c r="CP65" s="455"/>
      <c r="CQ65" s="450"/>
      <c r="CR65" s="451"/>
      <c r="CS65" s="452"/>
      <c r="CT65" s="453"/>
      <c r="CU65" s="455"/>
      <c r="CV65" s="450"/>
      <c r="CW65" s="455"/>
      <c r="CX65" s="455"/>
      <c r="CY65" s="455"/>
      <c r="CZ65" s="455"/>
      <c r="DA65" s="450"/>
      <c r="DB65" s="455"/>
      <c r="DC65" s="455"/>
      <c r="DD65" s="455"/>
      <c r="DE65" s="455"/>
      <c r="DF65" s="450"/>
      <c r="DG65" s="455"/>
      <c r="DH65" s="455"/>
      <c r="DI65" s="455"/>
    </row>
    <row r="66" s="344" customFormat="true" ht="12.75" hidden="false" customHeight="true" outlineLevel="0" collapsed="false">
      <c r="A66" s="489" t="s">
        <v>694</v>
      </c>
      <c r="B66" s="452" t="s">
        <v>503</v>
      </c>
      <c r="C66" s="490" t="s">
        <v>198</v>
      </c>
      <c r="D66" s="491" t="n">
        <v>1.2</v>
      </c>
      <c r="E66" s="492" t="s">
        <v>694</v>
      </c>
      <c r="F66" s="606"/>
      <c r="G66" s="490"/>
      <c r="H66" s="491" t="n">
        <v>2.2</v>
      </c>
      <c r="I66" s="492" t="s">
        <v>694</v>
      </c>
      <c r="J66" s="606"/>
      <c r="K66" s="490"/>
      <c r="L66" s="491" t="n">
        <v>3.2</v>
      </c>
      <c r="M66" s="492" t="s">
        <v>694</v>
      </c>
      <c r="N66" s="606"/>
      <c r="O66" s="490"/>
      <c r="P66" s="491" t="n">
        <v>4.2</v>
      </c>
      <c r="Q66" s="492" t="s">
        <v>694</v>
      </c>
      <c r="R66" s="606"/>
      <c r="S66" s="490"/>
      <c r="T66" s="491" t="n">
        <v>5.2</v>
      </c>
      <c r="U66" s="492" t="s">
        <v>694</v>
      </c>
      <c r="V66" s="606"/>
      <c r="W66" s="490"/>
      <c r="X66" s="491" t="n">
        <v>6.2</v>
      </c>
      <c r="Y66" s="492" t="s">
        <v>694</v>
      </c>
      <c r="Z66" s="606"/>
      <c r="AA66" s="490"/>
      <c r="AB66" s="491" t="n">
        <v>7.2</v>
      </c>
      <c r="AC66" s="492" t="s">
        <v>694</v>
      </c>
      <c r="AD66" s="606"/>
      <c r="AE66" s="490"/>
      <c r="AF66" s="491" t="n">
        <v>8.2</v>
      </c>
      <c r="AG66" s="492" t="s">
        <v>694</v>
      </c>
      <c r="AH66" s="606"/>
      <c r="AI66" s="490"/>
      <c r="AJ66" s="491" t="n">
        <v>9.2</v>
      </c>
      <c r="AK66" s="492" t="s">
        <v>694</v>
      </c>
      <c r="AL66" s="606"/>
      <c r="AM66" s="490"/>
      <c r="AN66" s="507" t="n">
        <v>10.2</v>
      </c>
      <c r="AO66" s="366" t="n">
        <v>7</v>
      </c>
      <c r="AP66" s="662" t="s">
        <v>695</v>
      </c>
      <c r="AQ66" s="681" t="s">
        <v>696</v>
      </c>
      <c r="AR66" s="663"/>
      <c r="AS66" s="688"/>
      <c r="AT66" s="688"/>
      <c r="AU66" s="688"/>
      <c r="AV66" s="689"/>
      <c r="AW66" s="688"/>
      <c r="AX66" s="688"/>
      <c r="AY66" s="688"/>
      <c r="AZ66" s="688"/>
      <c r="BA66" s="690"/>
      <c r="BB66" s="668"/>
      <c r="BC66" s="691" t="s">
        <v>693</v>
      </c>
      <c r="BD66" s="687"/>
      <c r="BE66" s="455"/>
      <c r="BF66" s="455"/>
      <c r="BG66" s="455"/>
      <c r="BH66" s="455"/>
      <c r="BI66" s="456"/>
      <c r="CP66" s="455"/>
      <c r="CQ66" s="450"/>
      <c r="CR66" s="451"/>
      <c r="CS66" s="452"/>
      <c r="CT66" s="453"/>
      <c r="CU66" s="455"/>
      <c r="CV66" s="450"/>
      <c r="CW66" s="455"/>
      <c r="CX66" s="455"/>
      <c r="CY66" s="455"/>
      <c r="CZ66" s="455"/>
      <c r="DA66" s="450"/>
      <c r="DB66" s="455"/>
      <c r="DC66" s="455"/>
      <c r="DD66" s="455"/>
      <c r="DE66" s="455"/>
      <c r="DF66" s="450"/>
      <c r="DG66" s="455"/>
      <c r="DH66" s="455"/>
      <c r="DI66" s="455"/>
    </row>
    <row r="67" s="344" customFormat="true" ht="12.75" hidden="false" customHeight="true" outlineLevel="0" collapsed="false">
      <c r="A67" s="489" t="s">
        <v>697</v>
      </c>
      <c r="B67" s="452" t="s">
        <v>698</v>
      </c>
      <c r="C67" s="606" t="s">
        <v>496</v>
      </c>
      <c r="D67" s="491" t="n">
        <v>1.2</v>
      </c>
      <c r="E67" s="492" t="s">
        <v>697</v>
      </c>
      <c r="F67" s="606"/>
      <c r="G67" s="490"/>
      <c r="H67" s="491" t="n">
        <v>2.2</v>
      </c>
      <c r="I67" s="492" t="s">
        <v>697</v>
      </c>
      <c r="J67" s="606"/>
      <c r="K67" s="490"/>
      <c r="L67" s="491" t="n">
        <v>3.2</v>
      </c>
      <c r="M67" s="492" t="s">
        <v>697</v>
      </c>
      <c r="N67" s="606"/>
      <c r="O67" s="490"/>
      <c r="P67" s="491" t="n">
        <v>4.2</v>
      </c>
      <c r="Q67" s="492" t="s">
        <v>697</v>
      </c>
      <c r="R67" s="606"/>
      <c r="S67" s="490"/>
      <c r="T67" s="491" t="n">
        <v>5.2</v>
      </c>
      <c r="U67" s="492" t="s">
        <v>697</v>
      </c>
      <c r="V67" s="606"/>
      <c r="W67" s="490"/>
      <c r="X67" s="491" t="n">
        <v>6.2</v>
      </c>
      <c r="Y67" s="492" t="s">
        <v>697</v>
      </c>
      <c r="Z67" s="606"/>
      <c r="AA67" s="490"/>
      <c r="AB67" s="491" t="n">
        <v>7.2</v>
      </c>
      <c r="AC67" s="492" t="s">
        <v>697</v>
      </c>
      <c r="AD67" s="606"/>
      <c r="AE67" s="490"/>
      <c r="AF67" s="491" t="n">
        <v>8.2</v>
      </c>
      <c r="AG67" s="492" t="s">
        <v>697</v>
      </c>
      <c r="AH67" s="606"/>
      <c r="AI67" s="490"/>
      <c r="AJ67" s="491" t="n">
        <v>9.2</v>
      </c>
      <c r="AK67" s="492" t="s">
        <v>697</v>
      </c>
      <c r="AL67" s="606"/>
      <c r="AM67" s="490"/>
      <c r="AN67" s="507" t="n">
        <v>10.2</v>
      </c>
      <c r="AO67" s="366" t="n">
        <v>8</v>
      </c>
      <c r="AP67" s="692" t="s">
        <v>699</v>
      </c>
      <c r="AQ67" s="643" t="s">
        <v>700</v>
      </c>
      <c r="AR67" s="678"/>
      <c r="AS67" s="524"/>
      <c r="AT67" s="524"/>
      <c r="AU67" s="524"/>
      <c r="AV67" s="524"/>
      <c r="AW67" s="524"/>
      <c r="AX67" s="524"/>
      <c r="AY67" s="693"/>
      <c r="AZ67" s="524"/>
      <c r="BA67" s="694"/>
      <c r="BB67" s="695" t="str">
        <f aca="false">AY1</f>
        <v>自動的に記入されます</v>
      </c>
      <c r="BC67" s="686" t="s">
        <v>134</v>
      </c>
      <c r="BD67" s="687"/>
      <c r="BE67" s="455"/>
      <c r="BF67" s="455"/>
      <c r="BG67" s="455"/>
      <c r="BH67" s="455"/>
      <c r="BI67" s="456"/>
      <c r="CP67" s="455"/>
      <c r="CQ67" s="450"/>
      <c r="CR67" s="451"/>
      <c r="CS67" s="452"/>
      <c r="CT67" s="453"/>
      <c r="CU67" s="455"/>
      <c r="CV67" s="450"/>
      <c r="CW67" s="455"/>
      <c r="CX67" s="455"/>
      <c r="CY67" s="455"/>
      <c r="CZ67" s="455"/>
      <c r="DA67" s="450"/>
      <c r="DB67" s="455"/>
      <c r="DC67" s="455"/>
      <c r="DD67" s="455"/>
      <c r="DE67" s="455"/>
      <c r="DF67" s="450"/>
      <c r="DG67" s="455"/>
      <c r="DH67" s="455"/>
      <c r="DI67" s="455"/>
    </row>
    <row r="68" s="344" customFormat="true" ht="12.75" hidden="false" customHeight="true" outlineLevel="0" collapsed="false">
      <c r="A68" s="489" t="s">
        <v>701</v>
      </c>
      <c r="B68" s="606"/>
      <c r="C68" s="606"/>
      <c r="D68" s="491" t="n">
        <v>1.2</v>
      </c>
      <c r="E68" s="492" t="s">
        <v>701</v>
      </c>
      <c r="F68" s="606"/>
      <c r="G68" s="490"/>
      <c r="H68" s="491" t="n">
        <v>2.2</v>
      </c>
      <c r="I68" s="492" t="s">
        <v>701</v>
      </c>
      <c r="J68" s="606"/>
      <c r="K68" s="490"/>
      <c r="L68" s="491" t="n">
        <v>3.2</v>
      </c>
      <c r="M68" s="492" t="s">
        <v>701</v>
      </c>
      <c r="N68" s="606"/>
      <c r="O68" s="490"/>
      <c r="P68" s="491" t="n">
        <v>4.2</v>
      </c>
      <c r="Q68" s="492" t="s">
        <v>701</v>
      </c>
      <c r="R68" s="606"/>
      <c r="S68" s="490"/>
      <c r="T68" s="491" t="n">
        <v>5.2</v>
      </c>
      <c r="U68" s="492" t="s">
        <v>701</v>
      </c>
      <c r="V68" s="606"/>
      <c r="W68" s="490"/>
      <c r="X68" s="491" t="n">
        <v>6.2</v>
      </c>
      <c r="Y68" s="492" t="s">
        <v>701</v>
      </c>
      <c r="Z68" s="606"/>
      <c r="AA68" s="490"/>
      <c r="AB68" s="491" t="n">
        <v>7.2</v>
      </c>
      <c r="AC68" s="492" t="s">
        <v>701</v>
      </c>
      <c r="AD68" s="606"/>
      <c r="AE68" s="490"/>
      <c r="AF68" s="491" t="n">
        <v>8.2</v>
      </c>
      <c r="AG68" s="492" t="s">
        <v>701</v>
      </c>
      <c r="AH68" s="606"/>
      <c r="AI68" s="490"/>
      <c r="AJ68" s="491" t="n">
        <v>9.2</v>
      </c>
      <c r="AK68" s="492" t="s">
        <v>701</v>
      </c>
      <c r="AL68" s="606"/>
      <c r="AM68" s="490"/>
      <c r="AN68" s="507" t="n">
        <v>10.2</v>
      </c>
      <c r="AO68" s="366" t="n">
        <v>9</v>
      </c>
      <c r="AP68" s="662" t="s">
        <v>702</v>
      </c>
      <c r="AQ68" s="663" t="s">
        <v>703</v>
      </c>
      <c r="AR68" s="663"/>
      <c r="AS68" s="688"/>
      <c r="AT68" s="688"/>
      <c r="AU68" s="688"/>
      <c r="AV68" s="688"/>
      <c r="AW68" s="688"/>
      <c r="AX68" s="688"/>
      <c r="AY68" s="688"/>
      <c r="AZ68" s="688"/>
      <c r="BA68" s="696"/>
      <c r="BB68" s="697" t="str">
        <f aca="false">BA1</f>
        <v>自動的に記入されます</v>
      </c>
      <c r="BC68" s="698" t="s">
        <v>134</v>
      </c>
      <c r="BD68" s="687"/>
      <c r="BE68" s="455"/>
      <c r="BF68" s="455"/>
      <c r="BG68" s="455"/>
      <c r="BH68" s="455"/>
      <c r="BI68" s="456"/>
      <c r="CP68" s="455"/>
      <c r="CQ68" s="450"/>
      <c r="CR68" s="451"/>
      <c r="CS68" s="452"/>
      <c r="CT68" s="453"/>
      <c r="CU68" s="455"/>
      <c r="CV68" s="450"/>
      <c r="CW68" s="455"/>
      <c r="CX68" s="455"/>
      <c r="CY68" s="455"/>
      <c r="CZ68" s="455"/>
      <c r="DA68" s="450"/>
      <c r="DB68" s="455"/>
      <c r="DC68" s="455"/>
      <c r="DD68" s="455"/>
      <c r="DE68" s="455"/>
      <c r="DF68" s="450"/>
      <c r="DG68" s="455"/>
      <c r="DH68" s="455"/>
      <c r="DI68" s="455"/>
    </row>
    <row r="69" s="344" customFormat="true" ht="12.75" hidden="false" customHeight="true" outlineLevel="0" collapsed="false">
      <c r="A69" s="489" t="s">
        <v>704</v>
      </c>
      <c r="B69" s="606"/>
      <c r="C69" s="606"/>
      <c r="D69" s="491" t="n">
        <v>1.2</v>
      </c>
      <c r="E69" s="492" t="s">
        <v>704</v>
      </c>
      <c r="F69" s="606"/>
      <c r="G69" s="490"/>
      <c r="H69" s="491" t="n">
        <v>2.2</v>
      </c>
      <c r="I69" s="492" t="s">
        <v>704</v>
      </c>
      <c r="J69" s="606"/>
      <c r="K69" s="490"/>
      <c r="L69" s="491" t="n">
        <v>3.2</v>
      </c>
      <c r="M69" s="492" t="s">
        <v>704</v>
      </c>
      <c r="N69" s="606"/>
      <c r="O69" s="490"/>
      <c r="P69" s="491" t="n">
        <v>4.2</v>
      </c>
      <c r="Q69" s="492" t="s">
        <v>704</v>
      </c>
      <c r="R69" s="606"/>
      <c r="S69" s="490"/>
      <c r="T69" s="491" t="n">
        <v>5.2</v>
      </c>
      <c r="U69" s="492" t="s">
        <v>704</v>
      </c>
      <c r="V69" s="606"/>
      <c r="W69" s="490"/>
      <c r="X69" s="491" t="n">
        <v>6.2</v>
      </c>
      <c r="Y69" s="492" t="s">
        <v>704</v>
      </c>
      <c r="Z69" s="606"/>
      <c r="AA69" s="490"/>
      <c r="AB69" s="491" t="n">
        <v>7.2</v>
      </c>
      <c r="AC69" s="492" t="s">
        <v>704</v>
      </c>
      <c r="AD69" s="606"/>
      <c r="AE69" s="490"/>
      <c r="AF69" s="491" t="n">
        <v>8.2</v>
      </c>
      <c r="AG69" s="492" t="s">
        <v>704</v>
      </c>
      <c r="AH69" s="606"/>
      <c r="AI69" s="490"/>
      <c r="AJ69" s="491" t="n">
        <v>9.2</v>
      </c>
      <c r="AK69" s="492" t="s">
        <v>704</v>
      </c>
      <c r="AL69" s="606"/>
      <c r="AM69" s="490"/>
      <c r="AN69" s="507" t="n">
        <v>10.2</v>
      </c>
      <c r="AO69" s="366" t="n">
        <v>10</v>
      </c>
      <c r="AP69" s="642" t="s">
        <v>705</v>
      </c>
      <c r="AQ69" s="699" t="s">
        <v>706</v>
      </c>
      <c r="AR69" s="643"/>
      <c r="AS69" s="700"/>
      <c r="AT69" s="700"/>
      <c r="AU69" s="700"/>
      <c r="AV69" s="700"/>
      <c r="AW69" s="700"/>
      <c r="AX69" s="700"/>
      <c r="AY69" s="700"/>
      <c r="AZ69" s="700"/>
      <c r="BA69" s="701"/>
      <c r="BB69" s="702" t="n">
        <f aca="false">BC4</f>
        <v>0</v>
      </c>
      <c r="BC69" s="678" t="s">
        <v>707</v>
      </c>
      <c r="BD69" s="687"/>
      <c r="BE69" s="455"/>
      <c r="BF69" s="455"/>
      <c r="BG69" s="455"/>
      <c r="BH69" s="455"/>
      <c r="BI69" s="456"/>
      <c r="CP69" s="455"/>
      <c r="CQ69" s="450"/>
      <c r="CR69" s="451"/>
      <c r="CS69" s="452"/>
      <c r="CT69" s="453"/>
      <c r="CU69" s="455"/>
      <c r="CV69" s="450"/>
      <c r="CW69" s="455"/>
      <c r="CX69" s="455"/>
      <c r="CY69" s="455"/>
      <c r="CZ69" s="455"/>
      <c r="DA69" s="450"/>
      <c r="DB69" s="455"/>
      <c r="DC69" s="455"/>
      <c r="DD69" s="455"/>
      <c r="DE69" s="455"/>
      <c r="DF69" s="450"/>
      <c r="DG69" s="455"/>
      <c r="DH69" s="455"/>
      <c r="DI69" s="455"/>
    </row>
    <row r="70" s="344" customFormat="true" ht="12.75" hidden="false" customHeight="true" outlineLevel="0" collapsed="false">
      <c r="A70" s="489" t="s">
        <v>708</v>
      </c>
      <c r="B70" s="606"/>
      <c r="C70" s="606"/>
      <c r="D70" s="491" t="n">
        <v>1.2</v>
      </c>
      <c r="E70" s="492" t="s">
        <v>708</v>
      </c>
      <c r="F70" s="606"/>
      <c r="G70" s="490"/>
      <c r="H70" s="491" t="n">
        <v>2.2</v>
      </c>
      <c r="I70" s="492" t="s">
        <v>708</v>
      </c>
      <c r="J70" s="606"/>
      <c r="K70" s="490"/>
      <c r="L70" s="491" t="n">
        <v>3.2</v>
      </c>
      <c r="M70" s="492" t="s">
        <v>708</v>
      </c>
      <c r="N70" s="606"/>
      <c r="O70" s="490"/>
      <c r="P70" s="491" t="n">
        <v>4.2</v>
      </c>
      <c r="Q70" s="492" t="s">
        <v>708</v>
      </c>
      <c r="R70" s="606"/>
      <c r="S70" s="490"/>
      <c r="T70" s="491" t="n">
        <v>5.2</v>
      </c>
      <c r="U70" s="492" t="s">
        <v>708</v>
      </c>
      <c r="V70" s="606"/>
      <c r="W70" s="490"/>
      <c r="X70" s="491" t="n">
        <v>6.2</v>
      </c>
      <c r="Y70" s="492" t="s">
        <v>708</v>
      </c>
      <c r="Z70" s="606"/>
      <c r="AA70" s="490"/>
      <c r="AB70" s="491" t="n">
        <v>7.2</v>
      </c>
      <c r="AC70" s="492" t="s">
        <v>708</v>
      </c>
      <c r="AD70" s="606"/>
      <c r="AE70" s="490"/>
      <c r="AF70" s="491" t="n">
        <v>8.2</v>
      </c>
      <c r="AG70" s="492" t="s">
        <v>708</v>
      </c>
      <c r="AH70" s="606"/>
      <c r="AI70" s="490"/>
      <c r="AJ70" s="491" t="n">
        <v>9.2</v>
      </c>
      <c r="AK70" s="492" t="s">
        <v>708</v>
      </c>
      <c r="AL70" s="606"/>
      <c r="AM70" s="490"/>
      <c r="AN70" s="507" t="n">
        <v>10.2</v>
      </c>
      <c r="AO70" s="366" t="n">
        <v>11</v>
      </c>
      <c r="AP70" s="653" t="s">
        <v>709</v>
      </c>
      <c r="AQ70" s="654" t="s">
        <v>710</v>
      </c>
      <c r="AR70" s="654"/>
      <c r="AS70" s="703"/>
      <c r="AT70" s="703"/>
      <c r="AU70" s="704"/>
      <c r="AV70" s="703"/>
      <c r="AW70" s="703"/>
      <c r="AX70" s="703"/>
      <c r="AY70" s="703"/>
      <c r="AZ70" s="703"/>
      <c r="BA70" s="705"/>
      <c r="BB70" s="706" t="n">
        <f aca="false">BD4</f>
        <v>0</v>
      </c>
      <c r="BC70" s="698" t="s">
        <v>711</v>
      </c>
      <c r="BD70" s="687"/>
      <c r="BE70" s="455"/>
      <c r="BF70" s="455"/>
      <c r="BG70" s="455"/>
      <c r="BH70" s="455"/>
      <c r="BI70" s="456"/>
      <c r="CP70" s="455"/>
      <c r="CQ70" s="450"/>
      <c r="CR70" s="451"/>
      <c r="CS70" s="452"/>
      <c r="CT70" s="453"/>
      <c r="CU70" s="455"/>
      <c r="CV70" s="450"/>
      <c r="CW70" s="455"/>
      <c r="CX70" s="455"/>
      <c r="CY70" s="455"/>
      <c r="CZ70" s="455"/>
      <c r="DA70" s="450"/>
      <c r="DB70" s="455"/>
      <c r="DC70" s="455"/>
      <c r="DD70" s="455"/>
      <c r="DE70" s="455"/>
      <c r="DF70" s="450"/>
      <c r="DG70" s="455"/>
      <c r="DH70" s="455"/>
      <c r="DI70" s="455"/>
    </row>
    <row r="71" s="344" customFormat="true" ht="12.75" hidden="false" customHeight="true" outlineLevel="0" collapsed="false">
      <c r="A71" s="489" t="s">
        <v>712</v>
      </c>
      <c r="B71" s="606"/>
      <c r="C71" s="606"/>
      <c r="D71" s="491" t="n">
        <v>1.2</v>
      </c>
      <c r="E71" s="492" t="s">
        <v>712</v>
      </c>
      <c r="F71" s="606"/>
      <c r="G71" s="490"/>
      <c r="H71" s="491" t="n">
        <v>2.2</v>
      </c>
      <c r="I71" s="492" t="s">
        <v>712</v>
      </c>
      <c r="J71" s="606"/>
      <c r="K71" s="490"/>
      <c r="L71" s="491" t="n">
        <v>3.2</v>
      </c>
      <c r="M71" s="492" t="s">
        <v>712</v>
      </c>
      <c r="N71" s="606"/>
      <c r="O71" s="490"/>
      <c r="P71" s="491" t="n">
        <v>4.2</v>
      </c>
      <c r="Q71" s="492" t="s">
        <v>712</v>
      </c>
      <c r="R71" s="606"/>
      <c r="S71" s="490"/>
      <c r="T71" s="491" t="n">
        <v>5.2</v>
      </c>
      <c r="U71" s="492" t="s">
        <v>712</v>
      </c>
      <c r="V71" s="606"/>
      <c r="W71" s="490"/>
      <c r="X71" s="491" t="n">
        <v>6.2</v>
      </c>
      <c r="Y71" s="492" t="s">
        <v>712</v>
      </c>
      <c r="Z71" s="606"/>
      <c r="AA71" s="490"/>
      <c r="AB71" s="491" t="n">
        <v>7.2</v>
      </c>
      <c r="AC71" s="492" t="s">
        <v>712</v>
      </c>
      <c r="AD71" s="606"/>
      <c r="AE71" s="490"/>
      <c r="AF71" s="491" t="n">
        <v>8.2</v>
      </c>
      <c r="AG71" s="492" t="s">
        <v>712</v>
      </c>
      <c r="AH71" s="606"/>
      <c r="AI71" s="490"/>
      <c r="AJ71" s="491" t="n">
        <v>9.2</v>
      </c>
      <c r="AK71" s="492" t="s">
        <v>712</v>
      </c>
      <c r="AL71" s="606"/>
      <c r="AM71" s="490"/>
      <c r="AN71" s="507" t="n">
        <v>10.2</v>
      </c>
      <c r="AO71" s="366" t="n">
        <v>12</v>
      </c>
      <c r="AP71" s="707" t="s">
        <v>713</v>
      </c>
      <c r="AQ71" s="708" t="s">
        <v>706</v>
      </c>
      <c r="AR71" s="709"/>
      <c r="AS71" s="595"/>
      <c r="AT71" s="595"/>
      <c r="AU71" s="595"/>
      <c r="AV71" s="595"/>
      <c r="AW71" s="595"/>
      <c r="AX71" s="595"/>
      <c r="AY71" s="595"/>
      <c r="AZ71" s="595"/>
      <c r="BA71" s="710"/>
      <c r="BB71" s="711" t="n">
        <f aca="false">BB4</f>
        <v>0</v>
      </c>
      <c r="BC71" s="712" t="s">
        <v>714</v>
      </c>
      <c r="BD71" s="687"/>
      <c r="BE71" s="455"/>
      <c r="BF71" s="455"/>
      <c r="BG71" s="455"/>
      <c r="BH71" s="455"/>
      <c r="BI71" s="456"/>
      <c r="CP71" s="455"/>
      <c r="CQ71" s="450"/>
      <c r="CR71" s="451"/>
      <c r="CS71" s="452"/>
      <c r="CT71" s="453"/>
      <c r="CU71" s="455"/>
      <c r="CV71" s="450"/>
      <c r="CW71" s="455"/>
      <c r="CX71" s="455"/>
      <c r="CY71" s="455"/>
      <c r="CZ71" s="455"/>
      <c r="DA71" s="450"/>
      <c r="DB71" s="455"/>
      <c r="DC71" s="455"/>
      <c r="DD71" s="455"/>
      <c r="DE71" s="455"/>
      <c r="DF71" s="450"/>
      <c r="DG71" s="455"/>
      <c r="DH71" s="455"/>
      <c r="DI71" s="455"/>
    </row>
    <row r="72" s="344" customFormat="true" ht="12.75" hidden="false" customHeight="true" outlineLevel="0" collapsed="false">
      <c r="A72" s="489" t="s">
        <v>715</v>
      </c>
      <c r="B72" s="606"/>
      <c r="C72" s="606"/>
      <c r="D72" s="491" t="n">
        <v>1.2</v>
      </c>
      <c r="E72" s="492" t="s">
        <v>715</v>
      </c>
      <c r="F72" s="606"/>
      <c r="G72" s="490"/>
      <c r="H72" s="491" t="n">
        <v>2.2</v>
      </c>
      <c r="I72" s="492" t="s">
        <v>715</v>
      </c>
      <c r="J72" s="606"/>
      <c r="K72" s="490"/>
      <c r="L72" s="491" t="n">
        <v>3.2</v>
      </c>
      <c r="M72" s="492" t="s">
        <v>715</v>
      </c>
      <c r="N72" s="606"/>
      <c r="O72" s="490"/>
      <c r="P72" s="491" t="n">
        <v>4.2</v>
      </c>
      <c r="Q72" s="492" t="s">
        <v>715</v>
      </c>
      <c r="R72" s="606"/>
      <c r="S72" s="490"/>
      <c r="T72" s="491" t="n">
        <v>5.2</v>
      </c>
      <c r="U72" s="492" t="s">
        <v>715</v>
      </c>
      <c r="V72" s="606"/>
      <c r="W72" s="490"/>
      <c r="X72" s="491" t="n">
        <v>6.2</v>
      </c>
      <c r="Y72" s="492" t="s">
        <v>715</v>
      </c>
      <c r="Z72" s="606"/>
      <c r="AA72" s="490"/>
      <c r="AB72" s="491" t="n">
        <v>7.2</v>
      </c>
      <c r="AC72" s="492" t="s">
        <v>715</v>
      </c>
      <c r="AD72" s="606"/>
      <c r="AE72" s="490"/>
      <c r="AF72" s="491" t="n">
        <v>8.2</v>
      </c>
      <c r="AG72" s="492" t="s">
        <v>715</v>
      </c>
      <c r="AH72" s="606"/>
      <c r="AI72" s="490"/>
      <c r="AJ72" s="491" t="n">
        <v>9.2</v>
      </c>
      <c r="AK72" s="492" t="s">
        <v>715</v>
      </c>
      <c r="AL72" s="606"/>
      <c r="AM72" s="490"/>
      <c r="AN72" s="507" t="n">
        <v>10.2</v>
      </c>
      <c r="AO72" s="366" t="n">
        <v>13</v>
      </c>
      <c r="AP72" s="713" t="s">
        <v>716</v>
      </c>
      <c r="AQ72" s="714" t="s">
        <v>717</v>
      </c>
      <c r="AR72" s="510"/>
      <c r="AS72" s="686"/>
      <c r="AT72" s="715"/>
      <c r="AU72" s="686"/>
      <c r="AV72" s="715"/>
      <c r="AW72" s="686"/>
      <c r="AX72" s="715"/>
      <c r="AY72" s="686"/>
      <c r="AZ72" s="715"/>
      <c r="BA72" s="716"/>
      <c r="BB72" s="717" t="e">
        <f aca="false">BF4</f>
        <v>#DIV/0!</v>
      </c>
      <c r="BC72" s="510"/>
      <c r="BD72" s="687"/>
      <c r="BE72" s="455"/>
      <c r="BF72" s="455"/>
      <c r="BG72" s="455"/>
      <c r="BH72" s="455"/>
      <c r="BI72" s="456"/>
      <c r="CP72" s="455"/>
      <c r="CQ72" s="450"/>
      <c r="CR72" s="451"/>
      <c r="CS72" s="452"/>
      <c r="CT72" s="453"/>
      <c r="CU72" s="455"/>
      <c r="CV72" s="450"/>
      <c r="CW72" s="455"/>
      <c r="CX72" s="455"/>
      <c r="CY72" s="455"/>
      <c r="CZ72" s="455"/>
      <c r="DA72" s="450"/>
      <c r="DB72" s="455"/>
      <c r="DC72" s="455"/>
      <c r="DD72" s="455"/>
      <c r="DE72" s="455"/>
      <c r="DF72" s="450"/>
      <c r="DG72" s="455"/>
      <c r="DH72" s="455"/>
      <c r="DI72" s="455"/>
    </row>
    <row r="73" s="344" customFormat="true" ht="12.75" hidden="false" customHeight="true" outlineLevel="0" collapsed="false">
      <c r="A73" s="489" t="s">
        <v>718</v>
      </c>
      <c r="B73" s="606"/>
      <c r="C73" s="606"/>
      <c r="D73" s="491" t="n">
        <v>1.2</v>
      </c>
      <c r="E73" s="492" t="s">
        <v>718</v>
      </c>
      <c r="F73" s="606"/>
      <c r="G73" s="490"/>
      <c r="H73" s="491" t="n">
        <v>2.2</v>
      </c>
      <c r="I73" s="492" t="s">
        <v>718</v>
      </c>
      <c r="J73" s="606"/>
      <c r="K73" s="490"/>
      <c r="L73" s="491" t="n">
        <v>3.2</v>
      </c>
      <c r="M73" s="492" t="s">
        <v>718</v>
      </c>
      <c r="N73" s="606"/>
      <c r="O73" s="490"/>
      <c r="P73" s="491" t="n">
        <v>4.2</v>
      </c>
      <c r="Q73" s="492" t="s">
        <v>718</v>
      </c>
      <c r="R73" s="606"/>
      <c r="S73" s="490"/>
      <c r="T73" s="491" t="n">
        <v>5.2</v>
      </c>
      <c r="U73" s="492" t="s">
        <v>718</v>
      </c>
      <c r="V73" s="606"/>
      <c r="W73" s="490"/>
      <c r="X73" s="491" t="n">
        <v>6.2</v>
      </c>
      <c r="Y73" s="492" t="s">
        <v>718</v>
      </c>
      <c r="Z73" s="606"/>
      <c r="AA73" s="490"/>
      <c r="AB73" s="491" t="n">
        <v>7.2</v>
      </c>
      <c r="AC73" s="492" t="s">
        <v>718</v>
      </c>
      <c r="AD73" s="606"/>
      <c r="AE73" s="490"/>
      <c r="AF73" s="491" t="n">
        <v>8.2</v>
      </c>
      <c r="AG73" s="492" t="s">
        <v>718</v>
      </c>
      <c r="AH73" s="606"/>
      <c r="AI73" s="490"/>
      <c r="AJ73" s="491" t="n">
        <v>9.2</v>
      </c>
      <c r="AK73" s="492" t="s">
        <v>718</v>
      </c>
      <c r="AL73" s="606"/>
      <c r="AM73" s="490"/>
      <c r="AN73" s="507" t="n">
        <v>10.2</v>
      </c>
      <c r="AO73" s="366" t="n">
        <v>14</v>
      </c>
      <c r="AP73" s="718" t="s">
        <v>719</v>
      </c>
      <c r="AQ73" s="719" t="s">
        <v>720</v>
      </c>
      <c r="AR73" s="380"/>
      <c r="AS73" s="380"/>
      <c r="AT73" s="380"/>
      <c r="AU73" s="380"/>
      <c r="AV73" s="380"/>
      <c r="AW73" s="380"/>
      <c r="AX73" s="380"/>
      <c r="AY73" s="380"/>
      <c r="AZ73" s="380"/>
      <c r="BA73" s="380"/>
      <c r="BB73" s="720" t="n">
        <f aca="false">BD5</f>
        <v>0</v>
      </c>
      <c r="BC73" s="721" t="s">
        <v>711</v>
      </c>
      <c r="BD73" s="687"/>
      <c r="BE73" s="455"/>
      <c r="BF73" s="455"/>
      <c r="BG73" s="455"/>
      <c r="BH73" s="455"/>
      <c r="BI73" s="456"/>
      <c r="CP73" s="455"/>
      <c r="CQ73" s="450"/>
      <c r="CR73" s="451"/>
      <c r="CS73" s="452"/>
      <c r="CT73" s="453"/>
      <c r="CU73" s="455"/>
      <c r="CV73" s="450"/>
      <c r="CW73" s="455"/>
      <c r="CX73" s="455"/>
      <c r="CY73" s="455"/>
      <c r="CZ73" s="455"/>
      <c r="DA73" s="450"/>
      <c r="DB73" s="455"/>
      <c r="DC73" s="455"/>
      <c r="DD73" s="455"/>
      <c r="DE73" s="455"/>
      <c r="DF73" s="450"/>
      <c r="DG73" s="455"/>
      <c r="DH73" s="455"/>
      <c r="DI73" s="455"/>
    </row>
    <row r="74" s="344" customFormat="true" ht="12.75" hidden="false" customHeight="true" outlineLevel="0" collapsed="false">
      <c r="A74" s="489" t="s">
        <v>721</v>
      </c>
      <c r="B74" s="606"/>
      <c r="C74" s="490"/>
      <c r="D74" s="491" t="n">
        <v>1.2</v>
      </c>
      <c r="E74" s="492" t="s">
        <v>721</v>
      </c>
      <c r="F74" s="606"/>
      <c r="G74" s="490"/>
      <c r="H74" s="491" t="n">
        <v>2.2</v>
      </c>
      <c r="I74" s="492" t="s">
        <v>721</v>
      </c>
      <c r="J74" s="606"/>
      <c r="K74" s="490"/>
      <c r="L74" s="491" t="n">
        <v>3.2</v>
      </c>
      <c r="M74" s="492" t="s">
        <v>721</v>
      </c>
      <c r="N74" s="606"/>
      <c r="O74" s="490"/>
      <c r="P74" s="491" t="n">
        <v>4.2</v>
      </c>
      <c r="Q74" s="492" t="s">
        <v>721</v>
      </c>
      <c r="R74" s="606"/>
      <c r="S74" s="490"/>
      <c r="T74" s="491" t="n">
        <v>5.2</v>
      </c>
      <c r="U74" s="492" t="s">
        <v>721</v>
      </c>
      <c r="V74" s="606"/>
      <c r="W74" s="490"/>
      <c r="X74" s="491" t="n">
        <v>6.2</v>
      </c>
      <c r="Y74" s="492" t="s">
        <v>721</v>
      </c>
      <c r="Z74" s="606"/>
      <c r="AA74" s="490"/>
      <c r="AB74" s="491" t="n">
        <v>7.2</v>
      </c>
      <c r="AC74" s="492" t="s">
        <v>721</v>
      </c>
      <c r="AD74" s="606"/>
      <c r="AE74" s="490"/>
      <c r="AF74" s="491" t="n">
        <v>8.2</v>
      </c>
      <c r="AG74" s="492" t="s">
        <v>721</v>
      </c>
      <c r="AH74" s="606"/>
      <c r="AI74" s="490"/>
      <c r="AJ74" s="491" t="n">
        <v>9.2</v>
      </c>
      <c r="AK74" s="492" t="s">
        <v>721</v>
      </c>
      <c r="AL74" s="606"/>
      <c r="AM74" s="490"/>
      <c r="AN74" s="507" t="n">
        <v>10.2</v>
      </c>
      <c r="AO74" s="366" t="n">
        <v>15</v>
      </c>
      <c r="AP74" s="722" t="s">
        <v>722</v>
      </c>
      <c r="AQ74" s="723" t="s">
        <v>723</v>
      </c>
      <c r="AR74" s="406"/>
      <c r="AS74" s="406"/>
      <c r="AT74" s="406"/>
      <c r="AU74" s="406"/>
      <c r="AV74" s="406"/>
      <c r="AW74" s="406"/>
      <c r="AX74" s="406"/>
      <c r="AY74" s="406"/>
      <c r="AZ74" s="406"/>
      <c r="BA74" s="406"/>
      <c r="BB74" s="724" t="n">
        <f aca="false">BD6-BD5</f>
        <v>0</v>
      </c>
      <c r="BC74" s="725" t="s">
        <v>711</v>
      </c>
      <c r="BD74" s="687"/>
      <c r="BE74" s="455"/>
      <c r="BF74" s="455"/>
      <c r="BG74" s="455"/>
      <c r="BH74" s="455"/>
      <c r="BI74" s="456"/>
      <c r="CP74" s="455"/>
      <c r="CQ74" s="450"/>
      <c r="CR74" s="451"/>
      <c r="CS74" s="452"/>
      <c r="CT74" s="453"/>
      <c r="CU74" s="455"/>
      <c r="CV74" s="450"/>
      <c r="CW74" s="455"/>
      <c r="CX74" s="455"/>
      <c r="CY74" s="455"/>
      <c r="CZ74" s="455"/>
      <c r="DA74" s="450"/>
      <c r="DB74" s="455"/>
      <c r="DC74" s="455"/>
      <c r="DD74" s="455"/>
      <c r="DE74" s="455"/>
      <c r="DF74" s="450"/>
      <c r="DG74" s="455"/>
      <c r="DH74" s="455"/>
      <c r="DI74" s="455"/>
    </row>
    <row r="75" s="344" customFormat="true" ht="12.75" hidden="false" customHeight="true" outlineLevel="0" collapsed="false">
      <c r="A75" s="489" t="s">
        <v>724</v>
      </c>
      <c r="B75" s="606"/>
      <c r="C75" s="490"/>
      <c r="D75" s="491" t="n">
        <v>1.2</v>
      </c>
      <c r="E75" s="492" t="s">
        <v>724</v>
      </c>
      <c r="F75" s="606"/>
      <c r="G75" s="490"/>
      <c r="H75" s="491" t="n">
        <v>2.2</v>
      </c>
      <c r="I75" s="492" t="s">
        <v>724</v>
      </c>
      <c r="J75" s="606"/>
      <c r="K75" s="490"/>
      <c r="L75" s="491" t="n">
        <v>3.2</v>
      </c>
      <c r="M75" s="492" t="s">
        <v>724</v>
      </c>
      <c r="N75" s="606"/>
      <c r="O75" s="490"/>
      <c r="P75" s="491" t="n">
        <v>4.2</v>
      </c>
      <c r="Q75" s="492" t="s">
        <v>724</v>
      </c>
      <c r="R75" s="606"/>
      <c r="S75" s="490"/>
      <c r="T75" s="491" t="n">
        <v>5.2</v>
      </c>
      <c r="U75" s="492" t="s">
        <v>724</v>
      </c>
      <c r="V75" s="606"/>
      <c r="W75" s="490"/>
      <c r="X75" s="491" t="n">
        <v>6.2</v>
      </c>
      <c r="Y75" s="492" t="s">
        <v>724</v>
      </c>
      <c r="Z75" s="606"/>
      <c r="AA75" s="490"/>
      <c r="AB75" s="491" t="n">
        <v>7.2</v>
      </c>
      <c r="AC75" s="492" t="s">
        <v>724</v>
      </c>
      <c r="AD75" s="606"/>
      <c r="AE75" s="490"/>
      <c r="AF75" s="491" t="n">
        <v>8.2</v>
      </c>
      <c r="AG75" s="492" t="s">
        <v>724</v>
      </c>
      <c r="AH75" s="606"/>
      <c r="AI75" s="490"/>
      <c r="AJ75" s="491" t="n">
        <v>9.2</v>
      </c>
      <c r="AK75" s="492" t="s">
        <v>724</v>
      </c>
      <c r="AL75" s="606"/>
      <c r="AM75" s="490"/>
      <c r="AN75" s="507" t="n">
        <v>10.2</v>
      </c>
      <c r="AO75" s="366" t="n">
        <v>16</v>
      </c>
      <c r="AP75" s="726" t="s">
        <v>725</v>
      </c>
      <c r="AQ75" s="723" t="s">
        <v>726</v>
      </c>
      <c r="AR75" s="727"/>
      <c r="AS75" s="727"/>
      <c r="AT75" s="727"/>
      <c r="AU75" s="727"/>
      <c r="AV75" s="727"/>
      <c r="AW75" s="727"/>
      <c r="AX75" s="727"/>
      <c r="AY75" s="727"/>
      <c r="AZ75" s="727"/>
      <c r="BA75" s="727"/>
      <c r="BB75" s="728" t="s">
        <v>39</v>
      </c>
      <c r="BC75" s="725"/>
      <c r="BD75" s="687"/>
      <c r="BE75" s="455"/>
      <c r="BF75" s="455"/>
      <c r="BG75" s="455"/>
      <c r="BH75" s="455"/>
      <c r="BI75" s="456"/>
      <c r="CP75" s="455"/>
      <c r="CQ75" s="450"/>
      <c r="CR75" s="451"/>
      <c r="CS75" s="452"/>
      <c r="CT75" s="453"/>
      <c r="CU75" s="455"/>
      <c r="CV75" s="450"/>
      <c r="CW75" s="455"/>
      <c r="CX75" s="455"/>
      <c r="CY75" s="455"/>
      <c r="CZ75" s="455"/>
      <c r="DA75" s="450"/>
      <c r="DB75" s="455"/>
      <c r="DC75" s="455"/>
      <c r="DD75" s="455"/>
      <c r="DE75" s="455"/>
      <c r="DF75" s="450"/>
      <c r="DG75" s="455"/>
      <c r="DH75" s="455"/>
      <c r="DI75" s="455"/>
    </row>
    <row r="76" s="344" customFormat="true" ht="12.75" hidden="false" customHeight="true" outlineLevel="0" collapsed="false">
      <c r="A76" s="489" t="s">
        <v>727</v>
      </c>
      <c r="B76" s="606"/>
      <c r="C76" s="490"/>
      <c r="D76" s="491" t="n">
        <v>1.2</v>
      </c>
      <c r="E76" s="492" t="s">
        <v>727</v>
      </c>
      <c r="F76" s="606"/>
      <c r="G76" s="490"/>
      <c r="H76" s="491" t="n">
        <v>2.2</v>
      </c>
      <c r="I76" s="492" t="s">
        <v>727</v>
      </c>
      <c r="J76" s="606"/>
      <c r="K76" s="490"/>
      <c r="L76" s="491" t="n">
        <v>3.2</v>
      </c>
      <c r="M76" s="492" t="s">
        <v>727</v>
      </c>
      <c r="N76" s="606"/>
      <c r="O76" s="490"/>
      <c r="P76" s="491" t="n">
        <v>4.2</v>
      </c>
      <c r="Q76" s="492" t="s">
        <v>727</v>
      </c>
      <c r="R76" s="606"/>
      <c r="S76" s="490"/>
      <c r="T76" s="491" t="n">
        <v>5.2</v>
      </c>
      <c r="U76" s="492" t="s">
        <v>727</v>
      </c>
      <c r="V76" s="606"/>
      <c r="W76" s="490"/>
      <c r="X76" s="491" t="n">
        <v>6.2</v>
      </c>
      <c r="Y76" s="492" t="s">
        <v>727</v>
      </c>
      <c r="Z76" s="606"/>
      <c r="AA76" s="490"/>
      <c r="AB76" s="491" t="n">
        <v>7.2</v>
      </c>
      <c r="AC76" s="492" t="s">
        <v>727</v>
      </c>
      <c r="AD76" s="606"/>
      <c r="AE76" s="490"/>
      <c r="AF76" s="491" t="n">
        <v>8.2</v>
      </c>
      <c r="AG76" s="492" t="s">
        <v>727</v>
      </c>
      <c r="AH76" s="606"/>
      <c r="AI76" s="490"/>
      <c r="AJ76" s="491" t="n">
        <v>9.2</v>
      </c>
      <c r="AK76" s="492" t="s">
        <v>727</v>
      </c>
      <c r="AL76" s="606"/>
      <c r="AM76" s="490"/>
      <c r="AN76" s="507" t="n">
        <v>10.2</v>
      </c>
      <c r="AO76" s="366" t="n">
        <v>17</v>
      </c>
      <c r="AP76" s="671" t="s">
        <v>728</v>
      </c>
      <c r="AQ76" s="643" t="s">
        <v>729</v>
      </c>
      <c r="AR76" s="678"/>
      <c r="AS76" s="524"/>
      <c r="AT76" s="524"/>
      <c r="AU76" s="524"/>
      <c r="AV76" s="524"/>
      <c r="AW76" s="524"/>
      <c r="AX76" s="524"/>
      <c r="AY76" s="524"/>
      <c r="AZ76" s="524"/>
      <c r="BA76" s="729"/>
      <c r="BB76" s="730" t="s">
        <v>43</v>
      </c>
      <c r="BC76" s="678"/>
      <c r="BD76" s="687"/>
      <c r="BE76" s="455"/>
      <c r="BF76" s="455"/>
      <c r="BG76" s="455"/>
      <c r="BH76" s="455"/>
      <c r="BI76" s="456"/>
      <c r="CP76" s="455"/>
      <c r="CQ76" s="450"/>
      <c r="CR76" s="451"/>
      <c r="CS76" s="452"/>
      <c r="CT76" s="453"/>
      <c r="CU76" s="455"/>
      <c r="CV76" s="450"/>
      <c r="CW76" s="455"/>
      <c r="CX76" s="455"/>
      <c r="CY76" s="455"/>
      <c r="CZ76" s="455"/>
      <c r="DA76" s="450"/>
      <c r="DB76" s="455"/>
      <c r="DC76" s="455"/>
      <c r="DD76" s="455"/>
      <c r="DE76" s="455"/>
      <c r="DF76" s="450"/>
      <c r="DG76" s="455"/>
      <c r="DH76" s="455"/>
      <c r="DI76" s="455"/>
    </row>
    <row r="77" s="344" customFormat="true" ht="12.75" hidden="false" customHeight="true" outlineLevel="0" collapsed="false">
      <c r="A77" s="489" t="s">
        <v>730</v>
      </c>
      <c r="B77" s="606"/>
      <c r="C77" s="490"/>
      <c r="D77" s="491" t="n">
        <v>1.2</v>
      </c>
      <c r="E77" s="492" t="s">
        <v>730</v>
      </c>
      <c r="F77" s="606"/>
      <c r="G77" s="490"/>
      <c r="H77" s="491" t="n">
        <v>2.2</v>
      </c>
      <c r="I77" s="492" t="s">
        <v>730</v>
      </c>
      <c r="J77" s="606"/>
      <c r="K77" s="490"/>
      <c r="L77" s="491" t="n">
        <v>3.2</v>
      </c>
      <c r="M77" s="492" t="s">
        <v>730</v>
      </c>
      <c r="N77" s="606"/>
      <c r="O77" s="490"/>
      <c r="P77" s="491" t="n">
        <v>4.2</v>
      </c>
      <c r="Q77" s="492" t="s">
        <v>730</v>
      </c>
      <c r="R77" s="606"/>
      <c r="S77" s="490"/>
      <c r="T77" s="491" t="n">
        <v>5.2</v>
      </c>
      <c r="U77" s="492" t="s">
        <v>730</v>
      </c>
      <c r="V77" s="606"/>
      <c r="W77" s="490"/>
      <c r="X77" s="491" t="n">
        <v>6.2</v>
      </c>
      <c r="Y77" s="492" t="s">
        <v>730</v>
      </c>
      <c r="Z77" s="606"/>
      <c r="AA77" s="490"/>
      <c r="AB77" s="491" t="n">
        <v>7.2</v>
      </c>
      <c r="AC77" s="492" t="s">
        <v>730</v>
      </c>
      <c r="AD77" s="606"/>
      <c r="AE77" s="490"/>
      <c r="AF77" s="491" t="n">
        <v>8.2</v>
      </c>
      <c r="AG77" s="492" t="s">
        <v>730</v>
      </c>
      <c r="AH77" s="606"/>
      <c r="AI77" s="490"/>
      <c r="AJ77" s="491" t="n">
        <v>9.2</v>
      </c>
      <c r="AK77" s="492" t="s">
        <v>730</v>
      </c>
      <c r="AL77" s="606"/>
      <c r="AM77" s="490"/>
      <c r="AN77" s="507" t="n">
        <v>10.2</v>
      </c>
      <c r="AO77" s="366" t="n">
        <v>18</v>
      </c>
      <c r="AP77" s="713" t="s">
        <v>731</v>
      </c>
      <c r="AQ77" s="654" t="s">
        <v>732</v>
      </c>
      <c r="AR77" s="510"/>
      <c r="AS77" s="686"/>
      <c r="AT77" s="686"/>
      <c r="AU77" s="686"/>
      <c r="AV77" s="686"/>
      <c r="AW77" s="686"/>
      <c r="AX77" s="686"/>
      <c r="AY77" s="686"/>
      <c r="AZ77" s="686"/>
      <c r="BA77" s="716"/>
      <c r="BB77" s="731" t="s">
        <v>733</v>
      </c>
      <c r="BC77" s="510"/>
      <c r="BD77" s="687"/>
      <c r="BE77" s="455"/>
      <c r="BF77" s="455"/>
      <c r="BG77" s="455"/>
      <c r="BH77" s="455"/>
      <c r="BI77" s="456"/>
      <c r="CP77" s="455"/>
      <c r="CQ77" s="450"/>
      <c r="CR77" s="451"/>
      <c r="CS77" s="452"/>
      <c r="CT77" s="453"/>
      <c r="CU77" s="455"/>
      <c r="CV77" s="450"/>
      <c r="CW77" s="455"/>
      <c r="CX77" s="455"/>
      <c r="CY77" s="455"/>
      <c r="CZ77" s="455"/>
      <c r="DA77" s="450"/>
      <c r="DB77" s="455"/>
      <c r="DC77" s="455"/>
      <c r="DD77" s="455"/>
      <c r="DE77" s="455"/>
      <c r="DF77" s="450"/>
      <c r="DG77" s="455"/>
      <c r="DH77" s="455"/>
      <c r="DI77" s="455"/>
    </row>
    <row r="78" s="344" customFormat="true" ht="12.75" hidden="false" customHeight="true" outlineLevel="0" collapsed="false">
      <c r="A78" s="489" t="s">
        <v>734</v>
      </c>
      <c r="B78" s="606"/>
      <c r="C78" s="490"/>
      <c r="D78" s="491" t="n">
        <v>1.2</v>
      </c>
      <c r="E78" s="492" t="s">
        <v>734</v>
      </c>
      <c r="F78" s="606"/>
      <c r="G78" s="490"/>
      <c r="H78" s="491" t="n">
        <v>2.2</v>
      </c>
      <c r="I78" s="492" t="s">
        <v>734</v>
      </c>
      <c r="J78" s="606"/>
      <c r="K78" s="490"/>
      <c r="L78" s="491" t="n">
        <v>3.2</v>
      </c>
      <c r="M78" s="492" t="s">
        <v>734</v>
      </c>
      <c r="N78" s="606"/>
      <c r="O78" s="490"/>
      <c r="P78" s="491" t="n">
        <v>4.2</v>
      </c>
      <c r="Q78" s="492" t="s">
        <v>734</v>
      </c>
      <c r="R78" s="606"/>
      <c r="S78" s="490"/>
      <c r="T78" s="491" t="n">
        <v>5.2</v>
      </c>
      <c r="U78" s="492" t="s">
        <v>734</v>
      </c>
      <c r="V78" s="606"/>
      <c r="W78" s="490"/>
      <c r="X78" s="491" t="n">
        <v>6.2</v>
      </c>
      <c r="Y78" s="492" t="s">
        <v>734</v>
      </c>
      <c r="Z78" s="606"/>
      <c r="AA78" s="490"/>
      <c r="AB78" s="491" t="n">
        <v>7.2</v>
      </c>
      <c r="AC78" s="492" t="s">
        <v>734</v>
      </c>
      <c r="AD78" s="606"/>
      <c r="AE78" s="490"/>
      <c r="AF78" s="491" t="n">
        <v>8.2</v>
      </c>
      <c r="AG78" s="492" t="s">
        <v>734</v>
      </c>
      <c r="AH78" s="606"/>
      <c r="AI78" s="490"/>
      <c r="AJ78" s="491" t="n">
        <v>9.2</v>
      </c>
      <c r="AK78" s="492" t="s">
        <v>734</v>
      </c>
      <c r="AL78" s="606"/>
      <c r="AM78" s="490"/>
      <c r="AN78" s="507" t="n">
        <v>10.2</v>
      </c>
      <c r="AO78" s="366" t="n">
        <v>19</v>
      </c>
      <c r="AP78" s="713" t="s">
        <v>735</v>
      </c>
      <c r="AQ78" s="654" t="s">
        <v>736</v>
      </c>
      <c r="AR78" s="510"/>
      <c r="AS78" s="686"/>
      <c r="AT78" s="686"/>
      <c r="AU78" s="686"/>
      <c r="AV78" s="686"/>
      <c r="AW78" s="686"/>
      <c r="AX78" s="686"/>
      <c r="AY78" s="686"/>
      <c r="AZ78" s="686"/>
      <c r="BA78" s="716"/>
      <c r="BB78" s="732" t="s">
        <v>51</v>
      </c>
      <c r="BC78" s="663"/>
      <c r="BD78" s="687"/>
      <c r="BE78" s="455"/>
      <c r="BF78" s="455"/>
      <c r="BG78" s="455"/>
      <c r="BH78" s="455"/>
      <c r="BI78" s="456"/>
      <c r="CP78" s="455"/>
      <c r="CQ78" s="450"/>
      <c r="CR78" s="451"/>
      <c r="CS78" s="452"/>
      <c r="CT78" s="453"/>
      <c r="CU78" s="455"/>
      <c r="CV78" s="450"/>
      <c r="CW78" s="455"/>
      <c r="CX78" s="455"/>
      <c r="CY78" s="455"/>
      <c r="CZ78" s="455"/>
      <c r="DA78" s="450"/>
      <c r="DB78" s="455"/>
      <c r="DC78" s="455"/>
      <c r="DD78" s="455"/>
      <c r="DE78" s="455"/>
      <c r="DF78" s="450"/>
      <c r="DG78" s="455"/>
      <c r="DH78" s="455"/>
      <c r="DI78" s="455"/>
    </row>
    <row r="79" s="344" customFormat="true" ht="12.75" hidden="false" customHeight="true" outlineLevel="0" collapsed="false">
      <c r="A79" s="489" t="s">
        <v>737</v>
      </c>
      <c r="B79" s="606"/>
      <c r="C79" s="490"/>
      <c r="D79" s="491" t="n">
        <v>1.2</v>
      </c>
      <c r="E79" s="492" t="s">
        <v>737</v>
      </c>
      <c r="F79" s="606"/>
      <c r="G79" s="490"/>
      <c r="H79" s="491" t="n">
        <v>2.2</v>
      </c>
      <c r="I79" s="492" t="s">
        <v>737</v>
      </c>
      <c r="J79" s="606"/>
      <c r="K79" s="490"/>
      <c r="L79" s="491" t="n">
        <v>3.2</v>
      </c>
      <c r="M79" s="492" t="s">
        <v>737</v>
      </c>
      <c r="N79" s="606"/>
      <c r="O79" s="490"/>
      <c r="P79" s="491" t="n">
        <v>4.2</v>
      </c>
      <c r="Q79" s="492" t="s">
        <v>737</v>
      </c>
      <c r="R79" s="606"/>
      <c r="S79" s="490"/>
      <c r="T79" s="491" t="n">
        <v>5.2</v>
      </c>
      <c r="U79" s="492" t="s">
        <v>737</v>
      </c>
      <c r="V79" s="606"/>
      <c r="W79" s="490"/>
      <c r="X79" s="491" t="n">
        <v>6.2</v>
      </c>
      <c r="Y79" s="492" t="s">
        <v>737</v>
      </c>
      <c r="Z79" s="606"/>
      <c r="AA79" s="490"/>
      <c r="AB79" s="491" t="n">
        <v>7.2</v>
      </c>
      <c r="AC79" s="492" t="s">
        <v>737</v>
      </c>
      <c r="AD79" s="606"/>
      <c r="AE79" s="490"/>
      <c r="AF79" s="491" t="n">
        <v>8.2</v>
      </c>
      <c r="AG79" s="492" t="s">
        <v>737</v>
      </c>
      <c r="AH79" s="606"/>
      <c r="AI79" s="490"/>
      <c r="AJ79" s="491" t="n">
        <v>9.2</v>
      </c>
      <c r="AK79" s="492" t="s">
        <v>737</v>
      </c>
      <c r="AL79" s="606"/>
      <c r="AM79" s="490"/>
      <c r="AN79" s="507" t="n">
        <v>10.2</v>
      </c>
      <c r="AO79" s="366" t="n">
        <v>20</v>
      </c>
      <c r="AP79" s="642" t="s">
        <v>738</v>
      </c>
      <c r="AQ79" s="643" t="s">
        <v>739</v>
      </c>
      <c r="AR79" s="678"/>
      <c r="AS79" s="524"/>
      <c r="AT79" s="524"/>
      <c r="AU79" s="524"/>
      <c r="AV79" s="524"/>
      <c r="AW79" s="524"/>
      <c r="AX79" s="524"/>
      <c r="AY79" s="524"/>
      <c r="AZ79" s="524"/>
      <c r="BA79" s="701"/>
      <c r="BB79" s="733" t="n">
        <v>22</v>
      </c>
      <c r="BC79" s="511" t="s">
        <v>55</v>
      </c>
      <c r="BD79" s="687"/>
      <c r="BE79" s="455"/>
      <c r="BF79" s="455"/>
      <c r="BG79" s="455"/>
      <c r="BH79" s="455"/>
      <c r="BI79" s="456"/>
      <c r="CP79" s="455"/>
      <c r="CQ79" s="450"/>
      <c r="CR79" s="451"/>
      <c r="CS79" s="452"/>
      <c r="CT79" s="453"/>
      <c r="CU79" s="455"/>
      <c r="CV79" s="450"/>
      <c r="CW79" s="455"/>
      <c r="CX79" s="455"/>
      <c r="CY79" s="455"/>
      <c r="CZ79" s="455"/>
      <c r="DA79" s="450"/>
      <c r="DB79" s="455"/>
      <c r="DC79" s="455"/>
      <c r="DD79" s="455"/>
      <c r="DE79" s="455"/>
      <c r="DF79" s="450"/>
      <c r="DG79" s="455"/>
      <c r="DH79" s="455"/>
      <c r="DI79" s="455"/>
    </row>
    <row r="80" s="344" customFormat="true" ht="12.75" hidden="false" customHeight="true" outlineLevel="0" collapsed="false">
      <c r="A80" s="489" t="s">
        <v>740</v>
      </c>
      <c r="B80" s="606"/>
      <c r="C80" s="490"/>
      <c r="D80" s="491" t="n">
        <v>1.2</v>
      </c>
      <c r="E80" s="492" t="s">
        <v>740</v>
      </c>
      <c r="F80" s="606"/>
      <c r="G80" s="490"/>
      <c r="H80" s="491" t="n">
        <v>2.2</v>
      </c>
      <c r="I80" s="492" t="s">
        <v>740</v>
      </c>
      <c r="J80" s="606"/>
      <c r="K80" s="490"/>
      <c r="L80" s="491" t="n">
        <v>3.2</v>
      </c>
      <c r="M80" s="492" t="s">
        <v>740</v>
      </c>
      <c r="N80" s="606"/>
      <c r="O80" s="490"/>
      <c r="P80" s="491" t="n">
        <v>4.2</v>
      </c>
      <c r="Q80" s="492" t="s">
        <v>740</v>
      </c>
      <c r="R80" s="606"/>
      <c r="S80" s="490"/>
      <c r="T80" s="491" t="n">
        <v>5.2</v>
      </c>
      <c r="U80" s="492" t="s">
        <v>740</v>
      </c>
      <c r="V80" s="606"/>
      <c r="W80" s="490"/>
      <c r="X80" s="491" t="n">
        <v>6.2</v>
      </c>
      <c r="Y80" s="492" t="s">
        <v>740</v>
      </c>
      <c r="Z80" s="606"/>
      <c r="AA80" s="490"/>
      <c r="AB80" s="491" t="n">
        <v>7.2</v>
      </c>
      <c r="AC80" s="492" t="s">
        <v>740</v>
      </c>
      <c r="AD80" s="606"/>
      <c r="AE80" s="490"/>
      <c r="AF80" s="491" t="n">
        <v>8.2</v>
      </c>
      <c r="AG80" s="492" t="s">
        <v>740</v>
      </c>
      <c r="AH80" s="606"/>
      <c r="AI80" s="490"/>
      <c r="AJ80" s="491" t="n">
        <v>9.2</v>
      </c>
      <c r="AK80" s="492" t="s">
        <v>740</v>
      </c>
      <c r="AL80" s="606"/>
      <c r="AM80" s="490"/>
      <c r="AN80" s="507" t="n">
        <v>10.2</v>
      </c>
      <c r="AO80" s="366" t="n">
        <v>21</v>
      </c>
      <c r="AP80" s="653" t="s">
        <v>741</v>
      </c>
      <c r="AQ80" s="654" t="s">
        <v>742</v>
      </c>
      <c r="AR80" s="510"/>
      <c r="AS80" s="686"/>
      <c r="AT80" s="686"/>
      <c r="AU80" s="686"/>
      <c r="AV80" s="686"/>
      <c r="AW80" s="686"/>
      <c r="AX80" s="686"/>
      <c r="AY80" s="686"/>
      <c r="AZ80" s="686"/>
      <c r="BA80" s="705"/>
      <c r="BB80" s="734" t="n">
        <v>2000</v>
      </c>
      <c r="BC80" s="511" t="s">
        <v>55</v>
      </c>
      <c r="BD80" s="687"/>
      <c r="BE80" s="455"/>
      <c r="BF80" s="735"/>
      <c r="BG80" s="735"/>
      <c r="BH80" s="735"/>
      <c r="BI80" s="736"/>
      <c r="CP80" s="455"/>
      <c r="CQ80" s="450"/>
      <c r="CR80" s="451"/>
      <c r="CS80" s="452"/>
      <c r="CT80" s="453"/>
      <c r="CU80" s="455"/>
      <c r="CV80" s="450"/>
      <c r="CW80" s="455"/>
      <c r="CX80" s="455"/>
      <c r="CY80" s="455"/>
      <c r="CZ80" s="455"/>
      <c r="DA80" s="450"/>
      <c r="DB80" s="455"/>
      <c r="DC80" s="455"/>
      <c r="DD80" s="455"/>
      <c r="DE80" s="455"/>
      <c r="DF80" s="450"/>
      <c r="DG80" s="455"/>
      <c r="DH80" s="455"/>
      <c r="DI80" s="455"/>
    </row>
    <row r="81" s="344" customFormat="true" ht="12.75" hidden="false" customHeight="true" outlineLevel="0" collapsed="false">
      <c r="A81" s="489" t="s">
        <v>743</v>
      </c>
      <c r="B81" s="606"/>
      <c r="C81" s="490"/>
      <c r="D81" s="491" t="n">
        <v>1.2</v>
      </c>
      <c r="E81" s="492" t="s">
        <v>743</v>
      </c>
      <c r="F81" s="606"/>
      <c r="G81" s="490"/>
      <c r="H81" s="491" t="n">
        <v>2.2</v>
      </c>
      <c r="I81" s="492" t="s">
        <v>743</v>
      </c>
      <c r="J81" s="606"/>
      <c r="K81" s="490"/>
      <c r="L81" s="491" t="n">
        <v>3.2</v>
      </c>
      <c r="M81" s="492" t="s">
        <v>743</v>
      </c>
      <c r="N81" s="606"/>
      <c r="O81" s="490"/>
      <c r="P81" s="491" t="n">
        <v>4.2</v>
      </c>
      <c r="Q81" s="492" t="s">
        <v>743</v>
      </c>
      <c r="R81" s="606"/>
      <c r="S81" s="490"/>
      <c r="T81" s="491" t="n">
        <v>5.2</v>
      </c>
      <c r="U81" s="492" t="s">
        <v>743</v>
      </c>
      <c r="V81" s="606"/>
      <c r="W81" s="490"/>
      <c r="X81" s="491" t="n">
        <v>6.2</v>
      </c>
      <c r="Y81" s="492" t="s">
        <v>743</v>
      </c>
      <c r="Z81" s="606"/>
      <c r="AA81" s="490"/>
      <c r="AB81" s="491" t="n">
        <v>7.2</v>
      </c>
      <c r="AC81" s="492" t="s">
        <v>743</v>
      </c>
      <c r="AD81" s="606"/>
      <c r="AE81" s="490"/>
      <c r="AF81" s="491" t="n">
        <v>8.2</v>
      </c>
      <c r="AG81" s="492" t="s">
        <v>743</v>
      </c>
      <c r="AH81" s="606"/>
      <c r="AI81" s="490"/>
      <c r="AJ81" s="491" t="n">
        <v>9.2</v>
      </c>
      <c r="AK81" s="492" t="s">
        <v>743</v>
      </c>
      <c r="AL81" s="606"/>
      <c r="AM81" s="490"/>
      <c r="AN81" s="507" t="n">
        <v>10.2</v>
      </c>
      <c r="AO81" s="366" t="n">
        <v>22</v>
      </c>
      <c r="AP81" s="662" t="s">
        <v>744</v>
      </c>
      <c r="AQ81" s="663" t="s">
        <v>745</v>
      </c>
      <c r="AR81" s="663"/>
      <c r="AS81" s="688"/>
      <c r="AT81" s="688"/>
      <c r="AU81" s="688"/>
      <c r="AV81" s="688"/>
      <c r="AW81" s="688"/>
      <c r="AX81" s="688"/>
      <c r="AY81" s="688"/>
      <c r="AZ81" s="688"/>
      <c r="BA81" s="696"/>
      <c r="BB81" s="737" t="n">
        <v>5.29798203657962</v>
      </c>
      <c r="BC81" s="738" t="s">
        <v>62</v>
      </c>
      <c r="BD81" s="687"/>
      <c r="BE81" s="455"/>
      <c r="BF81" s="455"/>
      <c r="BG81" s="455"/>
      <c r="BH81" s="455"/>
      <c r="BI81" s="456"/>
      <c r="CP81" s="455"/>
      <c r="CQ81" s="450"/>
      <c r="CR81" s="451"/>
      <c r="CS81" s="452"/>
      <c r="CT81" s="453"/>
      <c r="CU81" s="455"/>
      <c r="CV81" s="450"/>
      <c r="CW81" s="455"/>
      <c r="CX81" s="455"/>
      <c r="CY81" s="455"/>
      <c r="CZ81" s="455"/>
      <c r="DA81" s="450"/>
      <c r="DB81" s="455"/>
      <c r="DC81" s="455"/>
      <c r="DD81" s="455"/>
      <c r="DE81" s="455"/>
      <c r="DF81" s="450"/>
      <c r="DG81" s="455"/>
      <c r="DH81" s="455"/>
      <c r="DI81" s="455"/>
    </row>
    <row r="82" s="344" customFormat="true" ht="12.75" hidden="false" customHeight="true" outlineLevel="0" collapsed="false">
      <c r="A82" s="489" t="s">
        <v>746</v>
      </c>
      <c r="B82" s="606"/>
      <c r="C82" s="490"/>
      <c r="D82" s="491" t="n">
        <v>1.2</v>
      </c>
      <c r="E82" s="492" t="s">
        <v>746</v>
      </c>
      <c r="F82" s="606"/>
      <c r="G82" s="490"/>
      <c r="H82" s="491" t="n">
        <v>2.2</v>
      </c>
      <c r="I82" s="492" t="s">
        <v>746</v>
      </c>
      <c r="J82" s="606"/>
      <c r="K82" s="490"/>
      <c r="L82" s="491" t="n">
        <v>3.2</v>
      </c>
      <c r="M82" s="492" t="s">
        <v>746</v>
      </c>
      <c r="N82" s="606"/>
      <c r="O82" s="490"/>
      <c r="P82" s="491" t="n">
        <v>4.2</v>
      </c>
      <c r="Q82" s="492" t="s">
        <v>746</v>
      </c>
      <c r="R82" s="606"/>
      <c r="S82" s="490"/>
      <c r="T82" s="491" t="n">
        <v>5.2</v>
      </c>
      <c r="U82" s="492" t="s">
        <v>746</v>
      </c>
      <c r="V82" s="606"/>
      <c r="W82" s="490"/>
      <c r="X82" s="491" t="n">
        <v>6.2</v>
      </c>
      <c r="Y82" s="492" t="s">
        <v>746</v>
      </c>
      <c r="Z82" s="606"/>
      <c r="AA82" s="490"/>
      <c r="AB82" s="491" t="n">
        <v>7.2</v>
      </c>
      <c r="AC82" s="492" t="s">
        <v>746</v>
      </c>
      <c r="AD82" s="606"/>
      <c r="AE82" s="490"/>
      <c r="AF82" s="491" t="n">
        <v>8.2</v>
      </c>
      <c r="AG82" s="492" t="s">
        <v>746</v>
      </c>
      <c r="AH82" s="606"/>
      <c r="AI82" s="490"/>
      <c r="AJ82" s="491" t="n">
        <v>9.2</v>
      </c>
      <c r="AK82" s="492" t="s">
        <v>746</v>
      </c>
      <c r="AL82" s="606"/>
      <c r="AM82" s="490"/>
      <c r="AN82" s="507" t="n">
        <v>10.2</v>
      </c>
      <c r="AO82" s="366" t="n">
        <v>23</v>
      </c>
      <c r="AP82" s="653" t="s">
        <v>747</v>
      </c>
      <c r="AQ82" s="654" t="s">
        <v>748</v>
      </c>
      <c r="AR82" s="510"/>
      <c r="AS82" s="686"/>
      <c r="AT82" s="686"/>
      <c r="AU82" s="686"/>
      <c r="AV82" s="686"/>
      <c r="AW82" s="686"/>
      <c r="AX82" s="686"/>
      <c r="AY82" s="686"/>
      <c r="AZ82" s="686"/>
      <c r="BA82" s="705"/>
      <c r="BB82" s="739" t="s">
        <v>66</v>
      </c>
      <c r="BC82" s="678" t="s">
        <v>67</v>
      </c>
      <c r="BD82" s="687"/>
      <c r="BE82" s="455"/>
      <c r="BF82" s="455"/>
      <c r="BG82" s="455"/>
      <c r="BH82" s="455"/>
      <c r="BI82" s="456"/>
      <c r="CP82" s="455"/>
      <c r="CQ82" s="450"/>
      <c r="CR82" s="451"/>
      <c r="CS82" s="452"/>
      <c r="CT82" s="453"/>
      <c r="CU82" s="455"/>
      <c r="CV82" s="450"/>
      <c r="CW82" s="455"/>
      <c r="CX82" s="455"/>
      <c r="CY82" s="455"/>
      <c r="CZ82" s="455"/>
      <c r="DA82" s="450"/>
      <c r="DB82" s="455"/>
      <c r="DC82" s="455"/>
      <c r="DD82" s="455"/>
      <c r="DE82" s="455"/>
      <c r="DF82" s="450"/>
      <c r="DG82" s="455"/>
      <c r="DH82" s="455"/>
      <c r="DI82" s="455"/>
    </row>
    <row r="83" s="344" customFormat="true" ht="12.75" hidden="false" customHeight="true" outlineLevel="0" collapsed="false">
      <c r="A83" s="489" t="s">
        <v>749</v>
      </c>
      <c r="B83" s="606"/>
      <c r="C83" s="606"/>
      <c r="D83" s="491" t="n">
        <v>1.2</v>
      </c>
      <c r="E83" s="492" t="s">
        <v>749</v>
      </c>
      <c r="F83" s="606"/>
      <c r="G83" s="490"/>
      <c r="H83" s="491" t="n">
        <v>2.2</v>
      </c>
      <c r="I83" s="492" t="s">
        <v>749</v>
      </c>
      <c r="J83" s="606"/>
      <c r="K83" s="490"/>
      <c r="L83" s="491" t="n">
        <v>3.2</v>
      </c>
      <c r="M83" s="492" t="s">
        <v>749</v>
      </c>
      <c r="N83" s="606"/>
      <c r="O83" s="490"/>
      <c r="P83" s="491" t="n">
        <v>4.2</v>
      </c>
      <c r="Q83" s="492" t="s">
        <v>749</v>
      </c>
      <c r="R83" s="606"/>
      <c r="S83" s="490"/>
      <c r="T83" s="491" t="n">
        <v>5.2</v>
      </c>
      <c r="U83" s="492" t="s">
        <v>749</v>
      </c>
      <c r="V83" s="606"/>
      <c r="W83" s="490"/>
      <c r="X83" s="491" t="n">
        <v>6.2</v>
      </c>
      <c r="Y83" s="492" t="s">
        <v>749</v>
      </c>
      <c r="Z83" s="606"/>
      <c r="AA83" s="490"/>
      <c r="AB83" s="491" t="n">
        <v>7.2</v>
      </c>
      <c r="AC83" s="492" t="s">
        <v>749</v>
      </c>
      <c r="AD83" s="606"/>
      <c r="AE83" s="490"/>
      <c r="AF83" s="491" t="n">
        <v>8.2</v>
      </c>
      <c r="AG83" s="492" t="s">
        <v>749</v>
      </c>
      <c r="AH83" s="606"/>
      <c r="AI83" s="490"/>
      <c r="AJ83" s="491" t="n">
        <v>9.2</v>
      </c>
      <c r="AK83" s="492" t="s">
        <v>749</v>
      </c>
      <c r="AL83" s="606"/>
      <c r="AM83" s="490"/>
      <c r="AN83" s="507" t="n">
        <v>10.2</v>
      </c>
      <c r="AO83" s="366" t="n">
        <v>24</v>
      </c>
      <c r="AP83" s="653" t="s">
        <v>750</v>
      </c>
      <c r="AQ83" s="654" t="s">
        <v>751</v>
      </c>
      <c r="AR83" s="510"/>
      <c r="AS83" s="686"/>
      <c r="AT83" s="686"/>
      <c r="AU83" s="686"/>
      <c r="AV83" s="686"/>
      <c r="AW83" s="686"/>
      <c r="AX83" s="686"/>
      <c r="AY83" s="686"/>
      <c r="AZ83" s="686"/>
      <c r="BA83" s="705"/>
      <c r="BB83" s="740" t="n">
        <v>120</v>
      </c>
      <c r="BC83" s="698" t="s">
        <v>71</v>
      </c>
      <c r="BD83" s="687"/>
      <c r="BE83" s="455"/>
      <c r="BF83" s="735"/>
      <c r="BG83" s="735"/>
      <c r="BH83" s="735"/>
      <c r="BI83" s="736"/>
      <c r="CP83" s="455"/>
      <c r="CQ83" s="450"/>
      <c r="CR83" s="451"/>
      <c r="CS83" s="452"/>
      <c r="CT83" s="453"/>
      <c r="CU83" s="455"/>
      <c r="CV83" s="450"/>
      <c r="CW83" s="455"/>
      <c r="CX83" s="455"/>
      <c r="CY83" s="455"/>
      <c r="CZ83" s="455"/>
      <c r="DA83" s="450"/>
      <c r="DB83" s="455"/>
      <c r="DC83" s="455"/>
      <c r="DD83" s="455"/>
      <c r="DE83" s="455"/>
      <c r="DF83" s="450"/>
      <c r="DG83" s="455"/>
      <c r="DH83" s="455"/>
      <c r="DI83" s="455"/>
    </row>
    <row r="84" s="344" customFormat="true" ht="12.75" hidden="false" customHeight="true" outlineLevel="0" collapsed="false">
      <c r="A84" s="489" t="s">
        <v>752</v>
      </c>
      <c r="B84" s="606"/>
      <c r="C84" s="606"/>
      <c r="D84" s="491" t="n">
        <v>1.2</v>
      </c>
      <c r="E84" s="492" t="s">
        <v>752</v>
      </c>
      <c r="F84" s="606"/>
      <c r="G84" s="490"/>
      <c r="H84" s="491" t="n">
        <v>2.2</v>
      </c>
      <c r="I84" s="492" t="s">
        <v>752</v>
      </c>
      <c r="J84" s="606"/>
      <c r="K84" s="490"/>
      <c r="L84" s="491" t="n">
        <v>3.2</v>
      </c>
      <c r="M84" s="492" t="s">
        <v>752</v>
      </c>
      <c r="N84" s="606"/>
      <c r="O84" s="490"/>
      <c r="P84" s="491" t="n">
        <v>4.2</v>
      </c>
      <c r="Q84" s="492" t="s">
        <v>752</v>
      </c>
      <c r="R84" s="606"/>
      <c r="S84" s="490"/>
      <c r="T84" s="491" t="n">
        <v>5.2</v>
      </c>
      <c r="U84" s="492" t="s">
        <v>752</v>
      </c>
      <c r="V84" s="606"/>
      <c r="W84" s="490"/>
      <c r="X84" s="491" t="n">
        <v>6.2</v>
      </c>
      <c r="Y84" s="492" t="s">
        <v>752</v>
      </c>
      <c r="Z84" s="606"/>
      <c r="AA84" s="490"/>
      <c r="AB84" s="491" t="n">
        <v>7.2</v>
      </c>
      <c r="AC84" s="492" t="s">
        <v>752</v>
      </c>
      <c r="AD84" s="606"/>
      <c r="AE84" s="490"/>
      <c r="AF84" s="491" t="n">
        <v>8.2</v>
      </c>
      <c r="AG84" s="492" t="s">
        <v>752</v>
      </c>
      <c r="AH84" s="606"/>
      <c r="AI84" s="490"/>
      <c r="AJ84" s="491" t="n">
        <v>9.2</v>
      </c>
      <c r="AK84" s="492" t="s">
        <v>752</v>
      </c>
      <c r="AL84" s="606"/>
      <c r="AM84" s="490"/>
      <c r="AN84" s="507" t="n">
        <v>10.2</v>
      </c>
      <c r="AO84" s="366" t="n">
        <v>25</v>
      </c>
      <c r="AP84" s="741" t="s">
        <v>753</v>
      </c>
      <c r="AQ84" s="742" t="s">
        <v>754</v>
      </c>
      <c r="AR84" s="727"/>
      <c r="AS84" s="727"/>
      <c r="AT84" s="727"/>
      <c r="AU84" s="727"/>
      <c r="AV84" s="727"/>
      <c r="AW84" s="727"/>
      <c r="AX84" s="727"/>
      <c r="AY84" s="727"/>
      <c r="AZ84" s="727"/>
      <c r="BA84" s="727"/>
      <c r="BB84" s="743" t="n">
        <v>36</v>
      </c>
      <c r="BC84" s="744" t="s">
        <v>75</v>
      </c>
      <c r="BD84" s="687"/>
      <c r="BE84" s="455"/>
      <c r="BF84" s="455"/>
      <c r="BG84" s="455"/>
      <c r="BH84" s="455"/>
      <c r="BI84" s="456"/>
      <c r="CP84" s="455"/>
      <c r="CQ84" s="450"/>
      <c r="CR84" s="451"/>
      <c r="CS84" s="452"/>
      <c r="CT84" s="453"/>
      <c r="CU84" s="455"/>
      <c r="CV84" s="450"/>
      <c r="CW84" s="455"/>
      <c r="CX84" s="455"/>
      <c r="CY84" s="455"/>
      <c r="CZ84" s="455"/>
      <c r="DA84" s="450"/>
      <c r="DB84" s="455"/>
      <c r="DC84" s="455"/>
      <c r="DD84" s="455"/>
      <c r="DE84" s="455"/>
      <c r="DF84" s="450"/>
      <c r="DG84" s="455"/>
      <c r="DH84" s="455"/>
      <c r="DI84" s="455"/>
    </row>
    <row r="85" s="344" customFormat="true" ht="12.75" hidden="false" customHeight="true" outlineLevel="0" collapsed="false">
      <c r="A85" s="492" t="s">
        <v>755</v>
      </c>
      <c r="B85" s="606"/>
      <c r="C85" s="606"/>
      <c r="D85" s="491" t="n">
        <v>1.2</v>
      </c>
      <c r="E85" s="492" t="s">
        <v>755</v>
      </c>
      <c r="F85" s="606"/>
      <c r="G85" s="490"/>
      <c r="H85" s="491" t="n">
        <v>2.2</v>
      </c>
      <c r="I85" s="492" t="s">
        <v>755</v>
      </c>
      <c r="J85" s="606"/>
      <c r="K85" s="490"/>
      <c r="L85" s="491" t="n">
        <v>3.2</v>
      </c>
      <c r="M85" s="492" t="s">
        <v>755</v>
      </c>
      <c r="N85" s="606"/>
      <c r="O85" s="490"/>
      <c r="P85" s="491" t="n">
        <v>4.2</v>
      </c>
      <c r="Q85" s="492" t="s">
        <v>755</v>
      </c>
      <c r="R85" s="606"/>
      <c r="S85" s="490"/>
      <c r="T85" s="491" t="n">
        <v>5.2</v>
      </c>
      <c r="U85" s="492" t="s">
        <v>755</v>
      </c>
      <c r="V85" s="606"/>
      <c r="W85" s="490"/>
      <c r="X85" s="491" t="n">
        <v>6.2</v>
      </c>
      <c r="Y85" s="492" t="s">
        <v>755</v>
      </c>
      <c r="Z85" s="606"/>
      <c r="AA85" s="490"/>
      <c r="AB85" s="491" t="n">
        <v>7.2</v>
      </c>
      <c r="AC85" s="492" t="s">
        <v>755</v>
      </c>
      <c r="AD85" s="606"/>
      <c r="AE85" s="490"/>
      <c r="AF85" s="491" t="n">
        <v>8.2</v>
      </c>
      <c r="AG85" s="492" t="s">
        <v>755</v>
      </c>
      <c r="AH85" s="606"/>
      <c r="AI85" s="490"/>
      <c r="AJ85" s="491" t="n">
        <v>9.2</v>
      </c>
      <c r="AK85" s="492" t="s">
        <v>755</v>
      </c>
      <c r="AL85" s="606"/>
      <c r="AM85" s="490"/>
      <c r="AN85" s="507" t="n">
        <v>10.2</v>
      </c>
      <c r="AO85" s="366" t="n">
        <v>26</v>
      </c>
      <c r="AP85" s="653" t="s">
        <v>756</v>
      </c>
      <c r="AQ85" s="654" t="s">
        <v>757</v>
      </c>
      <c r="AR85" s="698"/>
      <c r="AS85" s="686"/>
      <c r="AT85" s="686"/>
      <c r="AU85" s="686"/>
      <c r="AV85" s="686"/>
      <c r="AW85" s="686"/>
      <c r="AX85" s="686"/>
      <c r="AY85" s="745"/>
      <c r="AZ85" s="686"/>
      <c r="BA85" s="705"/>
      <c r="BB85" s="740" t="n">
        <v>150</v>
      </c>
      <c r="BC85" s="511" t="s">
        <v>79</v>
      </c>
      <c r="BD85" s="687"/>
      <c r="BE85" s="455"/>
      <c r="BF85" s="455"/>
      <c r="BG85" s="455"/>
      <c r="BH85" s="455"/>
      <c r="BI85" s="456"/>
      <c r="CP85" s="455"/>
      <c r="CQ85" s="450"/>
      <c r="CR85" s="451"/>
      <c r="CS85" s="452"/>
      <c r="CT85" s="453"/>
      <c r="CU85" s="455"/>
      <c r="CV85" s="450"/>
      <c r="CW85" s="455"/>
      <c r="CX85" s="455"/>
      <c r="CY85" s="455"/>
      <c r="CZ85" s="455"/>
      <c r="DA85" s="450"/>
      <c r="DB85" s="455"/>
      <c r="DC85" s="455"/>
      <c r="DD85" s="455"/>
      <c r="DE85" s="455"/>
      <c r="DF85" s="450"/>
      <c r="DG85" s="455"/>
      <c r="DH85" s="455"/>
      <c r="DI85" s="455"/>
    </row>
    <row r="86" s="344" customFormat="true" ht="12.75" hidden="false" customHeight="true" outlineLevel="0" collapsed="false">
      <c r="A86" s="746"/>
      <c r="B86" s="747"/>
      <c r="C86" s="748"/>
      <c r="D86" s="749"/>
      <c r="E86" s="750"/>
      <c r="F86" s="747"/>
      <c r="G86" s="748"/>
      <c r="H86" s="749"/>
      <c r="I86" s="750"/>
      <c r="J86" s="747"/>
      <c r="K86" s="748"/>
      <c r="L86" s="749"/>
      <c r="M86" s="750"/>
      <c r="N86" s="747"/>
      <c r="O86" s="748"/>
      <c r="P86" s="749"/>
      <c r="Q86" s="750"/>
      <c r="R86" s="747"/>
      <c r="S86" s="748"/>
      <c r="T86" s="749"/>
      <c r="U86" s="750"/>
      <c r="V86" s="747"/>
      <c r="W86" s="748"/>
      <c r="X86" s="751"/>
      <c r="Y86" s="750"/>
      <c r="Z86" s="747"/>
      <c r="AA86" s="748"/>
      <c r="AB86" s="751"/>
      <c r="AC86" s="750"/>
      <c r="AD86" s="747"/>
      <c r="AE86" s="748"/>
      <c r="AF86" s="751"/>
      <c r="AG86" s="750"/>
      <c r="AH86" s="747"/>
      <c r="AI86" s="748"/>
      <c r="AJ86" s="751"/>
      <c r="AK86" s="750"/>
      <c r="AL86" s="747"/>
      <c r="AM86" s="752"/>
      <c r="AN86" s="753"/>
      <c r="AO86" s="366" t="n">
        <v>27</v>
      </c>
      <c r="AP86" s="680" t="s">
        <v>758</v>
      </c>
      <c r="AQ86" s="663" t="s">
        <v>759</v>
      </c>
      <c r="AR86" s="663"/>
      <c r="AS86" s="688"/>
      <c r="AT86" s="688"/>
      <c r="AU86" s="688"/>
      <c r="AV86" s="688"/>
      <c r="AW86" s="688"/>
      <c r="AX86" s="688"/>
      <c r="AY86" s="754"/>
      <c r="AZ86" s="688"/>
      <c r="BA86" s="755"/>
      <c r="BB86" s="756" t="n">
        <v>37</v>
      </c>
      <c r="BC86" s="691" t="s">
        <v>81</v>
      </c>
      <c r="BD86" s="757"/>
      <c r="BE86" s="622"/>
      <c r="BF86" s="622"/>
      <c r="BG86" s="622"/>
      <c r="BH86" s="622"/>
      <c r="BI86" s="624"/>
      <c r="CP86" s="455"/>
      <c r="CQ86" s="450"/>
      <c r="CR86" s="451"/>
      <c r="CS86" s="452"/>
      <c r="CT86" s="453"/>
      <c r="CU86" s="455"/>
      <c r="CV86" s="450"/>
      <c r="CW86" s="455"/>
      <c r="CX86" s="455"/>
      <c r="CY86" s="455"/>
      <c r="CZ86" s="455"/>
      <c r="DA86" s="450"/>
      <c r="DB86" s="455"/>
      <c r="DC86" s="455"/>
      <c r="DD86" s="455"/>
      <c r="DE86" s="455"/>
      <c r="DF86" s="450"/>
      <c r="DG86" s="455"/>
      <c r="DH86" s="455"/>
      <c r="DI86" s="455"/>
    </row>
    <row r="87" s="344" customFormat="true" ht="12.75" hidden="false" customHeight="true" outlineLevel="0" collapsed="false">
      <c r="A87" s="758"/>
      <c r="B87" s="759"/>
      <c r="C87" s="760"/>
      <c r="D87" s="761"/>
      <c r="E87" s="758"/>
      <c r="F87" s="759"/>
      <c r="G87" s="760"/>
      <c r="H87" s="761"/>
      <c r="I87" s="758"/>
      <c r="J87" s="759"/>
      <c r="K87" s="760"/>
      <c r="L87" s="761"/>
      <c r="M87" s="758"/>
      <c r="N87" s="759"/>
      <c r="O87" s="760"/>
      <c r="P87" s="761"/>
      <c r="Q87" s="758"/>
      <c r="R87" s="759"/>
      <c r="S87" s="760"/>
      <c r="T87" s="761"/>
      <c r="U87" s="758"/>
      <c r="V87" s="759"/>
      <c r="W87" s="760"/>
      <c r="X87" s="761"/>
      <c r="Y87" s="758"/>
      <c r="Z87" s="759"/>
      <c r="AA87" s="760"/>
      <c r="AB87" s="761"/>
      <c r="AC87" s="758"/>
      <c r="AD87" s="759"/>
      <c r="AE87" s="760"/>
      <c r="AF87" s="761"/>
      <c r="AG87" s="758"/>
      <c r="AH87" s="759"/>
      <c r="AI87" s="760"/>
      <c r="AJ87" s="761"/>
      <c r="AK87" s="758"/>
      <c r="AL87" s="759"/>
      <c r="AM87" s="762"/>
      <c r="AN87" s="761"/>
      <c r="AO87" s="347"/>
      <c r="AP87" s="763"/>
      <c r="AQ87" s="347"/>
      <c r="AR87" s="347"/>
      <c r="AS87" s="347"/>
      <c r="AT87" s="347"/>
      <c r="AU87" s="347"/>
      <c r="AV87" s="347"/>
      <c r="AW87" s="347"/>
      <c r="AX87" s="347"/>
      <c r="AY87" s="347"/>
      <c r="AZ87" s="347"/>
      <c r="BA87" s="347"/>
      <c r="BB87" s="347"/>
      <c r="BC87" s="347"/>
      <c r="BD87" s="347"/>
      <c r="BE87" s="347"/>
      <c r="CP87" s="455"/>
      <c r="CQ87" s="450"/>
      <c r="CR87" s="451"/>
      <c r="CS87" s="452"/>
      <c r="CT87" s="453"/>
      <c r="CU87" s="455"/>
      <c r="CV87" s="450"/>
      <c r="CW87" s="455"/>
      <c r="CX87" s="455"/>
      <c r="CY87" s="455"/>
      <c r="CZ87" s="455"/>
      <c r="DA87" s="450"/>
      <c r="DB87" s="455"/>
      <c r="DC87" s="455"/>
      <c r="DD87" s="455"/>
      <c r="DE87" s="455"/>
      <c r="DF87" s="450"/>
      <c r="DG87" s="455"/>
      <c r="DH87" s="455"/>
      <c r="DI87" s="455"/>
    </row>
    <row r="88" s="344" customFormat="true" ht="12.75" hidden="false" customHeight="true" outlineLevel="0" collapsed="false">
      <c r="A88" s="495"/>
      <c r="B88" s="452"/>
      <c r="C88" s="490"/>
      <c r="D88" s="491"/>
      <c r="E88" s="495"/>
      <c r="F88" s="452"/>
      <c r="G88" s="490"/>
      <c r="H88" s="491"/>
      <c r="I88" s="495"/>
      <c r="J88" s="452"/>
      <c r="K88" s="490"/>
      <c r="L88" s="491"/>
      <c r="M88" s="495"/>
      <c r="N88" s="452"/>
      <c r="O88" s="490"/>
      <c r="P88" s="491"/>
      <c r="Q88" s="495"/>
      <c r="R88" s="452"/>
      <c r="S88" s="490"/>
      <c r="T88" s="491"/>
      <c r="U88" s="495"/>
      <c r="V88" s="452"/>
      <c r="W88" s="490"/>
      <c r="X88" s="491"/>
      <c r="Y88" s="495"/>
      <c r="Z88" s="452"/>
      <c r="AA88" s="490"/>
      <c r="AB88" s="491"/>
      <c r="AC88" s="495"/>
      <c r="AD88" s="452"/>
      <c r="AE88" s="490"/>
      <c r="AF88" s="491"/>
      <c r="AG88" s="495"/>
      <c r="AH88" s="452"/>
      <c r="AI88" s="490"/>
      <c r="AJ88" s="491"/>
      <c r="AK88" s="495"/>
      <c r="AL88" s="452"/>
      <c r="AM88" s="493"/>
      <c r="AN88" s="491"/>
      <c r="AO88" s="347"/>
      <c r="AP88" s="763"/>
      <c r="AQ88" s="347"/>
      <c r="AR88" s="347"/>
      <c r="AS88" s="347"/>
      <c r="AT88" s="347"/>
      <c r="AU88" s="347"/>
      <c r="AV88" s="347"/>
      <c r="AW88" s="347"/>
      <c r="AX88" s="347"/>
      <c r="AY88" s="347"/>
      <c r="AZ88" s="347"/>
      <c r="BA88" s="347"/>
      <c r="BB88" s="347"/>
      <c r="BC88" s="347"/>
      <c r="BD88" s="347"/>
      <c r="BE88" s="347"/>
      <c r="CP88" s="455"/>
      <c r="CQ88" s="450"/>
      <c r="CR88" s="451"/>
      <c r="CS88" s="452"/>
      <c r="CT88" s="453"/>
      <c r="CU88" s="455"/>
      <c r="CV88" s="450"/>
      <c r="CW88" s="455"/>
      <c r="CX88" s="455"/>
      <c r="CY88" s="455"/>
      <c r="CZ88" s="455"/>
      <c r="DA88" s="450"/>
      <c r="DB88" s="455"/>
      <c r="DC88" s="455"/>
      <c r="DD88" s="455"/>
      <c r="DE88" s="455"/>
      <c r="DF88" s="450"/>
      <c r="DG88" s="455"/>
      <c r="DH88" s="455"/>
      <c r="DI88" s="455"/>
    </row>
    <row r="89" s="344" customFormat="true" ht="12.75" hidden="false" customHeight="true" outlineLevel="0" collapsed="false">
      <c r="A89" s="764"/>
      <c r="B89" s="621"/>
      <c r="C89" s="748"/>
      <c r="D89" s="749"/>
      <c r="E89" s="764"/>
      <c r="F89" s="621"/>
      <c r="G89" s="748"/>
      <c r="H89" s="749"/>
      <c r="I89" s="764"/>
      <c r="J89" s="621"/>
      <c r="K89" s="748"/>
      <c r="L89" s="749"/>
      <c r="M89" s="764"/>
      <c r="N89" s="621"/>
      <c r="O89" s="748"/>
      <c r="P89" s="749"/>
      <c r="Q89" s="764"/>
      <c r="R89" s="621"/>
      <c r="S89" s="748"/>
      <c r="T89" s="749"/>
      <c r="U89" s="764"/>
      <c r="V89" s="621"/>
      <c r="W89" s="748"/>
      <c r="X89" s="749"/>
      <c r="Y89" s="764"/>
      <c r="Z89" s="621"/>
      <c r="AA89" s="748"/>
      <c r="AB89" s="749"/>
      <c r="AC89" s="764"/>
      <c r="AD89" s="621"/>
      <c r="AE89" s="748"/>
      <c r="AF89" s="749"/>
      <c r="AG89" s="495"/>
      <c r="AH89" s="452"/>
      <c r="AI89" s="490"/>
      <c r="AJ89" s="491"/>
      <c r="AK89" s="495"/>
      <c r="AL89" s="452"/>
      <c r="AM89" s="493"/>
      <c r="AN89" s="491"/>
      <c r="AO89" s="347"/>
      <c r="AP89" s="763"/>
      <c r="AQ89" s="347"/>
      <c r="AR89" s="765"/>
      <c r="AS89" s="765"/>
      <c r="AT89" s="765"/>
      <c r="AU89" s="766"/>
      <c r="AV89" s="766"/>
      <c r="AW89" s="766"/>
      <c r="AX89" s="766"/>
      <c r="AY89" s="766"/>
      <c r="AZ89" s="766"/>
      <c r="BA89" s="766"/>
      <c r="BG89" s="347"/>
      <c r="BH89" s="347"/>
      <c r="BI89" s="347"/>
      <c r="CP89" s="455"/>
      <c r="CQ89" s="450"/>
      <c r="CR89" s="451"/>
      <c r="CS89" s="452"/>
      <c r="CT89" s="453"/>
      <c r="CU89" s="455"/>
      <c r="CV89" s="450"/>
      <c r="CW89" s="455"/>
      <c r="CX89" s="455"/>
      <c r="CY89" s="455"/>
      <c r="CZ89" s="455"/>
      <c r="DA89" s="450"/>
      <c r="DB89" s="455"/>
      <c r="DC89" s="455"/>
      <c r="DD89" s="455"/>
      <c r="DE89" s="455"/>
      <c r="DF89" s="450"/>
      <c r="DG89" s="455"/>
      <c r="DH89" s="455"/>
      <c r="DI89" s="455"/>
    </row>
    <row r="90" s="344" customFormat="true" ht="12.75" hidden="false" customHeight="true" outlineLevel="0" collapsed="false">
      <c r="A90" s="767" t="s">
        <v>760</v>
      </c>
      <c r="B90" s="768"/>
      <c r="C90" s="370"/>
      <c r="D90" s="445"/>
      <c r="E90" s="769"/>
      <c r="F90" s="770"/>
      <c r="G90" s="771" t="str">
        <f aca="false">AP45</f>
        <v>キジバト</v>
      </c>
      <c r="H90" s="772" t="str">
        <f aca="false">AQ45</f>
        <v>kijibato</v>
      </c>
      <c r="I90" s="769"/>
      <c r="J90" s="770"/>
      <c r="K90" s="771" t="str">
        <f aca="false">AP27</f>
        <v>キツネ</v>
      </c>
      <c r="L90" s="773" t="str">
        <f aca="false">AQ27</f>
        <v>fox</v>
      </c>
      <c r="M90" s="774"/>
      <c r="N90" s="770"/>
      <c r="O90" s="771" t="str">
        <f aca="false">AP36</f>
        <v>ユキウサギ</v>
      </c>
      <c r="P90" s="773" t="str">
        <f aca="false">AQ36</f>
        <v>mhr</v>
      </c>
      <c r="Q90" s="774"/>
      <c r="R90" s="770"/>
      <c r="S90" s="771" t="str">
        <f aca="false">AP12</f>
        <v>　?昼</v>
      </c>
      <c r="T90" s="772" t="str">
        <f aca="false">AQ12</f>
        <v>?day</v>
      </c>
      <c r="U90" s="775"/>
      <c r="V90" s="776"/>
      <c r="W90" s="777" t="s">
        <v>761</v>
      </c>
      <c r="X90" s="522"/>
      <c r="Y90" s="778"/>
      <c r="Z90" s="779"/>
      <c r="AA90" s="780" t="s">
        <v>762</v>
      </c>
      <c r="AB90" s="781"/>
      <c r="AC90" s="774"/>
      <c r="AD90" s="782" t="s">
        <v>763</v>
      </c>
      <c r="AE90" s="783" t="s">
        <v>184</v>
      </c>
      <c r="AF90" s="771"/>
      <c r="AG90" s="784"/>
      <c r="AH90" s="626"/>
      <c r="AI90" s="347"/>
      <c r="AJ90" s="347"/>
      <c r="AK90" s="785"/>
      <c r="AL90" s="626"/>
      <c r="AM90" s="347"/>
      <c r="AN90" s="347"/>
      <c r="AO90" s="347"/>
      <c r="AP90" s="763"/>
      <c r="AQ90" s="347"/>
      <c r="AR90" s="347"/>
      <c r="AS90" s="786"/>
      <c r="AT90" s="347"/>
      <c r="AU90" s="347"/>
      <c r="AV90" s="347"/>
      <c r="AW90" s="347"/>
      <c r="AX90" s="347"/>
      <c r="AY90" s="347"/>
      <c r="AZ90" s="347"/>
      <c r="BA90" s="347"/>
      <c r="BB90" s="347"/>
      <c r="BC90" s="347"/>
      <c r="BD90" s="347"/>
      <c r="BE90" s="347"/>
      <c r="BG90" s="347"/>
      <c r="BH90" s="347"/>
      <c r="BI90" s="347"/>
      <c r="CP90" s="455"/>
      <c r="CQ90" s="450"/>
      <c r="CR90" s="451"/>
      <c r="CS90" s="452"/>
      <c r="CT90" s="453"/>
      <c r="CU90" s="455"/>
      <c r="CV90" s="450"/>
      <c r="CW90" s="455"/>
      <c r="CX90" s="455"/>
      <c r="CY90" s="455"/>
      <c r="CZ90" s="455"/>
      <c r="DA90" s="450"/>
      <c r="DB90" s="455"/>
      <c r="DC90" s="455"/>
      <c r="DD90" s="455"/>
      <c r="DE90" s="455"/>
      <c r="DF90" s="450"/>
      <c r="DG90" s="455"/>
      <c r="DH90" s="455"/>
      <c r="DI90" s="455"/>
    </row>
    <row r="91" s="344" customFormat="true" ht="12.75" hidden="false" customHeight="true" outlineLevel="0" collapsed="false">
      <c r="A91" s="778"/>
      <c r="B91" s="787" t="s">
        <v>134</v>
      </c>
      <c r="C91" s="788" t="s">
        <v>764</v>
      </c>
      <c r="D91" s="522"/>
      <c r="E91" s="789"/>
      <c r="F91" s="745" t="str">
        <f aca="false">$J$1</f>
        <v>自動的に記入されます</v>
      </c>
      <c r="G91" s="790" t="n">
        <v>0.25</v>
      </c>
      <c r="H91" s="791"/>
      <c r="I91" s="789"/>
      <c r="J91" s="745" t="str">
        <f aca="false">$J$1</f>
        <v>自動的に記入されます</v>
      </c>
      <c r="K91" s="792" t="n">
        <v>0.25</v>
      </c>
      <c r="L91" s="793"/>
      <c r="M91" s="789"/>
      <c r="N91" s="745" t="str">
        <f aca="false">$J$1</f>
        <v>自動的に記入されます</v>
      </c>
      <c r="O91" s="790" t="n">
        <v>0.25</v>
      </c>
      <c r="P91" s="791"/>
      <c r="Q91" s="789"/>
      <c r="R91" s="745" t="str">
        <f aca="false">$J$1</f>
        <v>自動的に記入されます</v>
      </c>
      <c r="S91" s="790" t="n">
        <v>0.25</v>
      </c>
      <c r="T91" s="794"/>
      <c r="U91" s="795"/>
      <c r="V91" s="796" t="s">
        <v>765</v>
      </c>
      <c r="W91" s="780" t="s">
        <v>184</v>
      </c>
      <c r="X91" s="797" t="s">
        <v>180</v>
      </c>
      <c r="Y91" s="778"/>
      <c r="Z91" s="780" t="s">
        <v>766</v>
      </c>
      <c r="AA91" s="780" t="s">
        <v>184</v>
      </c>
      <c r="AB91" s="797" t="s">
        <v>180</v>
      </c>
      <c r="AC91" s="795"/>
      <c r="AD91" s="745" t="str">
        <f aca="false">$J$1</f>
        <v>自動的に記入されます</v>
      </c>
      <c r="AE91" s="364" t="n">
        <v>0.5</v>
      </c>
      <c r="AF91" s="364"/>
      <c r="AG91" s="784"/>
      <c r="AH91" s="626"/>
      <c r="AI91" s="347"/>
      <c r="AJ91" s="347"/>
      <c r="AK91" s="785"/>
      <c r="AL91" s="626"/>
      <c r="AM91" s="347"/>
      <c r="AN91" s="347"/>
      <c r="AO91" s="347"/>
      <c r="AP91" s="763"/>
      <c r="AQ91" s="347"/>
      <c r="AR91" s="347"/>
      <c r="AS91" s="347"/>
      <c r="AT91" s="347"/>
      <c r="AU91" s="347"/>
      <c r="AV91" s="347"/>
      <c r="AW91" s="347"/>
      <c r="AX91" s="347"/>
      <c r="AY91" s="347"/>
      <c r="AZ91" s="347"/>
      <c r="BA91" s="347"/>
      <c r="BB91" s="347"/>
      <c r="BG91" s="347"/>
      <c r="BH91" s="347"/>
      <c r="BI91" s="347"/>
      <c r="CP91" s="455"/>
      <c r="CQ91" s="450"/>
      <c r="CR91" s="451"/>
      <c r="CS91" s="452"/>
      <c r="CT91" s="453"/>
      <c r="CU91" s="455"/>
      <c r="CV91" s="450"/>
      <c r="CW91" s="455"/>
      <c r="CX91" s="455"/>
      <c r="CY91" s="455"/>
      <c r="CZ91" s="455"/>
      <c r="DA91" s="450"/>
      <c r="DB91" s="455"/>
      <c r="DC91" s="455"/>
      <c r="DD91" s="455"/>
      <c r="DE91" s="455"/>
      <c r="DF91" s="450"/>
      <c r="DG91" s="455"/>
      <c r="DH91" s="455"/>
      <c r="DI91" s="455"/>
    </row>
    <row r="92" s="344" customFormat="true" ht="12.75" hidden="false" customHeight="true" outlineLevel="0" collapsed="false">
      <c r="A92" s="798" t="str">
        <f aca="false">I1</f>
        <v>開始：</v>
      </c>
      <c r="B92" s="799" t="str">
        <f aca="false">$J$1</f>
        <v>自動的に記入されます</v>
      </c>
      <c r="C92" s="800" t="n">
        <v>0.25</v>
      </c>
      <c r="D92" s="794"/>
      <c r="E92" s="789"/>
      <c r="F92" s="745"/>
      <c r="G92" s="703"/>
      <c r="H92" s="793"/>
      <c r="I92" s="365"/>
      <c r="J92" s="745"/>
      <c r="K92" s="364"/>
      <c r="L92" s="793"/>
      <c r="M92" s="789"/>
      <c r="N92" s="745"/>
      <c r="O92" s="703"/>
      <c r="P92" s="791"/>
      <c r="Q92" s="801"/>
      <c r="R92" s="802"/>
      <c r="S92" s="803"/>
      <c r="T92" s="804"/>
      <c r="U92" s="795"/>
      <c r="V92" s="363" t="str">
        <f aca="false">TEXT(Z92,"0.00")</f>
        <v>0.00</v>
      </c>
      <c r="W92" s="364" t="n">
        <f aca="false">COUNTIF(Ntime,"&lt;"&amp;$V92)</f>
        <v>0</v>
      </c>
      <c r="X92" s="509" t="n">
        <f aca="false">COUNTIF(Dtime,"&lt;"&amp;$V92)</f>
        <v>0</v>
      </c>
      <c r="Y92" s="795"/>
      <c r="Z92" s="800" t="n">
        <v>0</v>
      </c>
      <c r="AA92" s="364" t="n">
        <f aca="false">W93-W92</f>
        <v>0</v>
      </c>
      <c r="AB92" s="509" t="n">
        <f aca="false">X93-X92</f>
        <v>0</v>
      </c>
      <c r="AC92" s="795"/>
      <c r="AD92" s="745" t="e">
        <f aca="false">N1+1</f>
        <v>#VALUE!</v>
      </c>
      <c r="AE92" s="364" t="n">
        <v>0.5</v>
      </c>
      <c r="AF92" s="509"/>
      <c r="AG92" s="342"/>
      <c r="AH92" s="343"/>
      <c r="AK92" s="342"/>
      <c r="AL92" s="343"/>
      <c r="AO92" s="345"/>
      <c r="AP92" s="763"/>
      <c r="AQ92" s="347"/>
      <c r="AR92" s="347"/>
      <c r="AS92" s="347"/>
      <c r="AT92" s="347"/>
      <c r="AU92" s="347"/>
      <c r="AV92" s="347"/>
      <c r="AW92" s="347"/>
      <c r="AX92" s="347"/>
      <c r="AY92" s="347"/>
      <c r="AZ92" s="347"/>
      <c r="BA92" s="347"/>
      <c r="BB92" s="347"/>
      <c r="BC92" s="347"/>
      <c r="BD92" s="347"/>
      <c r="BE92" s="347"/>
      <c r="BG92" s="347"/>
      <c r="BH92" s="347"/>
      <c r="BI92" s="347"/>
      <c r="CP92" s="455"/>
      <c r="CQ92" s="450"/>
      <c r="CR92" s="451"/>
      <c r="CS92" s="452"/>
      <c r="CT92" s="453"/>
      <c r="CU92" s="455"/>
      <c r="CV92" s="450"/>
      <c r="CW92" s="455"/>
      <c r="CX92" s="455"/>
      <c r="CY92" s="455"/>
      <c r="CZ92" s="455"/>
      <c r="DA92" s="450"/>
      <c r="DB92" s="455"/>
      <c r="DC92" s="455"/>
      <c r="DD92" s="455"/>
      <c r="DE92" s="455"/>
      <c r="DF92" s="450"/>
      <c r="DG92" s="455"/>
      <c r="DH92" s="455"/>
      <c r="DI92" s="455"/>
    </row>
    <row r="93" s="344" customFormat="true" ht="12.75" hidden="false" customHeight="true" outlineLevel="0" collapsed="false">
      <c r="A93" s="805" t="s">
        <v>767</v>
      </c>
      <c r="B93" s="806" t="e">
        <f aca="false">(B92+B94)/2</f>
        <v>#VALUE!</v>
      </c>
      <c r="C93" s="800" t="n">
        <f aca="false">(C92+C94)/2</f>
        <v>0.25</v>
      </c>
      <c r="D93" s="509"/>
      <c r="E93" s="807"/>
      <c r="F93" s="808"/>
      <c r="G93" s="808" t="str">
        <f aca="false">AP46</f>
        <v>エゾライチョウ</v>
      </c>
      <c r="H93" s="808" t="str">
        <f aca="false">AQ46</f>
        <v>ezoraicho</v>
      </c>
      <c r="I93" s="807"/>
      <c r="J93" s="808"/>
      <c r="K93" s="808" t="str">
        <f aca="false">AP28</f>
        <v>タヌキ</v>
      </c>
      <c r="L93" s="808" t="str">
        <f aca="false">AQ28</f>
        <v>rcd</v>
      </c>
      <c r="M93" s="809"/>
      <c r="N93" s="810"/>
      <c r="O93" s="808" t="str">
        <f aca="false">AP37</f>
        <v>ナキウサギ</v>
      </c>
      <c r="P93" s="811" t="str">
        <f aca="false">AQ37</f>
        <v>pik</v>
      </c>
      <c r="Q93" s="812"/>
      <c r="R93" s="452"/>
      <c r="S93" s="735"/>
      <c r="T93" s="813"/>
      <c r="U93" s="795"/>
      <c r="V93" s="363" t="str">
        <f aca="false">TEXT(Z93,"0.00")</f>
        <v>0.04</v>
      </c>
      <c r="W93" s="364" t="n">
        <f aca="false">COUNTIF(Ntime,"&lt;"&amp;$V93)</f>
        <v>0</v>
      </c>
      <c r="X93" s="509" t="n">
        <f aca="false">COUNTIF(Dtime,"&lt;"&amp;$V93)</f>
        <v>0</v>
      </c>
      <c r="Y93" s="795"/>
      <c r="Z93" s="800" t="n">
        <v>0.0416666666666667</v>
      </c>
      <c r="AA93" s="364" t="n">
        <f aca="false">W94-W93</f>
        <v>0</v>
      </c>
      <c r="AB93" s="509" t="n">
        <f aca="false">X94-X93</f>
        <v>0</v>
      </c>
      <c r="AC93" s="795"/>
      <c r="AD93" s="814"/>
      <c r="AE93" s="364"/>
      <c r="AF93" s="509"/>
      <c r="AG93" s="785"/>
      <c r="AH93" s="343"/>
      <c r="AK93" s="342"/>
      <c r="AL93" s="343"/>
      <c r="AO93" s="345"/>
      <c r="AP93" s="763"/>
      <c r="AQ93" s="347"/>
      <c r="AR93" s="347"/>
      <c r="AS93" s="347"/>
      <c r="AT93" s="786"/>
      <c r="BG93" s="347"/>
      <c r="BH93" s="347"/>
      <c r="BI93" s="347"/>
      <c r="CP93" s="455"/>
      <c r="CQ93" s="450"/>
      <c r="CR93" s="451"/>
      <c r="CS93" s="452"/>
      <c r="CT93" s="453"/>
      <c r="CU93" s="455"/>
      <c r="CV93" s="450"/>
      <c r="CW93" s="455"/>
      <c r="CX93" s="455"/>
      <c r="CY93" s="455"/>
      <c r="CZ93" s="455"/>
      <c r="DA93" s="450"/>
      <c r="DB93" s="455"/>
      <c r="DC93" s="455"/>
      <c r="DD93" s="455"/>
      <c r="DE93" s="455"/>
      <c r="DF93" s="450"/>
      <c r="DG93" s="455"/>
      <c r="DH93" s="455"/>
      <c r="DI93" s="455"/>
    </row>
    <row r="94" s="344" customFormat="true" ht="12.75" hidden="false" customHeight="true" outlineLevel="0" collapsed="false">
      <c r="A94" s="815" t="s">
        <v>768</v>
      </c>
      <c r="B94" s="806" t="e">
        <f aca="false">N1+1</f>
        <v>#VALUE!</v>
      </c>
      <c r="C94" s="800" t="n">
        <v>0.25</v>
      </c>
      <c r="D94" s="794"/>
      <c r="E94" s="789"/>
      <c r="F94" s="745" t="str">
        <f aca="false">$J$1</f>
        <v>自動的に記入されます</v>
      </c>
      <c r="G94" s="790" t="n">
        <v>0.25</v>
      </c>
      <c r="H94" s="364"/>
      <c r="I94" s="789"/>
      <c r="J94" s="745" t="str">
        <f aca="false">$J$1</f>
        <v>自動的に記入されます</v>
      </c>
      <c r="K94" s="790" t="n">
        <v>0.25</v>
      </c>
      <c r="L94" s="791"/>
      <c r="M94" s="816"/>
      <c r="N94" s="745" t="str">
        <f aca="false">$J$1</f>
        <v>自動的に記入されます</v>
      </c>
      <c r="O94" s="790" t="n">
        <v>0.25</v>
      </c>
      <c r="P94" s="791"/>
      <c r="Q94" s="812"/>
      <c r="R94" s="452"/>
      <c r="S94" s="817"/>
      <c r="T94" s="813"/>
      <c r="U94" s="795"/>
      <c r="V94" s="363" t="str">
        <f aca="false">TEXT(Z94,"0.00")</f>
        <v>0.08</v>
      </c>
      <c r="W94" s="364" t="n">
        <f aca="false">COUNTIF(Ntime,"&lt;"&amp;$V94)</f>
        <v>0</v>
      </c>
      <c r="X94" s="509" t="n">
        <f aca="false">COUNTIF(Dtime,"&lt;"&amp;$V94)</f>
        <v>0</v>
      </c>
      <c r="Y94" s="795"/>
      <c r="Z94" s="800" t="n">
        <v>0.0833333333333333</v>
      </c>
      <c r="AA94" s="364" t="n">
        <f aca="false">W95-W94</f>
        <v>0</v>
      </c>
      <c r="AB94" s="509" t="n">
        <f aca="false">X95-X94</f>
        <v>0</v>
      </c>
      <c r="AC94" s="818"/>
      <c r="AD94" s="819"/>
      <c r="AE94" s="394"/>
      <c r="AF94" s="397"/>
      <c r="AG94" s="342"/>
      <c r="AH94" s="343"/>
      <c r="AK94" s="342"/>
      <c r="AL94" s="343"/>
      <c r="AO94" s="345"/>
      <c r="AP94" s="763"/>
      <c r="AQ94" s="347"/>
      <c r="AR94" s="347"/>
      <c r="AS94" s="786"/>
      <c r="AT94" s="347"/>
      <c r="AU94" s="347"/>
      <c r="AV94" s="347"/>
      <c r="AW94" s="347"/>
      <c r="AX94" s="347"/>
      <c r="AY94" s="347"/>
      <c r="AZ94" s="347"/>
      <c r="BA94" s="347"/>
      <c r="BB94" s="347"/>
      <c r="BC94" s="347"/>
      <c r="BD94" s="347"/>
      <c r="BE94" s="347"/>
      <c r="BG94" s="347"/>
      <c r="BH94" s="347"/>
      <c r="BI94" s="347"/>
      <c r="CP94" s="455"/>
      <c r="CQ94" s="450"/>
      <c r="CR94" s="451"/>
      <c r="CS94" s="452"/>
      <c r="CT94" s="453"/>
      <c r="CU94" s="455"/>
      <c r="CV94" s="450"/>
      <c r="CW94" s="455"/>
      <c r="CX94" s="455"/>
      <c r="CY94" s="455"/>
      <c r="CZ94" s="455"/>
      <c r="DA94" s="450"/>
      <c r="DB94" s="455"/>
      <c r="DC94" s="455"/>
      <c r="DD94" s="455"/>
      <c r="DE94" s="455"/>
      <c r="DF94" s="450"/>
      <c r="DG94" s="455"/>
      <c r="DH94" s="455"/>
      <c r="DI94" s="455"/>
    </row>
    <row r="95" s="344" customFormat="true" ht="12.75" hidden="false" customHeight="true" outlineLevel="0" collapsed="false">
      <c r="A95" s="820"/>
      <c r="B95" s="821"/>
      <c r="C95" s="822"/>
      <c r="D95" s="794"/>
      <c r="E95" s="789"/>
      <c r="F95" s="745"/>
      <c r="G95" s="703"/>
      <c r="H95" s="364"/>
      <c r="I95" s="789"/>
      <c r="J95" s="745"/>
      <c r="K95" s="703"/>
      <c r="L95" s="791"/>
      <c r="M95" s="823"/>
      <c r="N95" s="802"/>
      <c r="O95" s="595"/>
      <c r="P95" s="824"/>
      <c r="Q95" s="812"/>
      <c r="R95" s="452"/>
      <c r="S95" s="455"/>
      <c r="T95" s="813"/>
      <c r="U95" s="795"/>
      <c r="V95" s="363" t="str">
        <f aca="false">TEXT(Z95,"0.00")</f>
        <v>0.13</v>
      </c>
      <c r="W95" s="364" t="n">
        <f aca="false">COUNTIF(Ntime,"&lt;"&amp;$V95)</f>
        <v>0</v>
      </c>
      <c r="X95" s="509" t="n">
        <f aca="false">COUNTIF(Dtime,"&lt;"&amp;$V95)</f>
        <v>0</v>
      </c>
      <c r="Y95" s="795"/>
      <c r="Z95" s="800" t="n">
        <v>0.125</v>
      </c>
      <c r="AA95" s="364" t="n">
        <f aca="false">W96-W95</f>
        <v>0</v>
      </c>
      <c r="AB95" s="509" t="n">
        <f aca="false">X96-X95</f>
        <v>0</v>
      </c>
      <c r="AC95" s="784"/>
      <c r="AD95" s="343"/>
      <c r="AE95" s="347"/>
      <c r="AF95" s="825"/>
      <c r="AG95" s="342"/>
      <c r="AH95" s="343"/>
      <c r="AK95" s="342"/>
      <c r="AL95" s="343"/>
      <c r="AO95" s="345"/>
      <c r="AP95" s="763"/>
      <c r="AQ95" s="347"/>
      <c r="AR95" s="347"/>
      <c r="AS95" s="786"/>
      <c r="AT95" s="786"/>
      <c r="AU95" s="786"/>
      <c r="AV95" s="347"/>
      <c r="AW95" s="347"/>
      <c r="AX95" s="347"/>
      <c r="AY95" s="347"/>
      <c r="AZ95" s="347"/>
      <c r="BA95" s="347"/>
      <c r="BB95" s="347"/>
      <c r="BG95" s="347"/>
      <c r="BH95" s="347"/>
      <c r="BI95" s="347"/>
      <c r="CP95" s="455"/>
      <c r="CQ95" s="450"/>
      <c r="CR95" s="451"/>
      <c r="CS95" s="452"/>
      <c r="CT95" s="453"/>
      <c r="CU95" s="455"/>
      <c r="CV95" s="450"/>
      <c r="CW95" s="455"/>
      <c r="CX95" s="455"/>
      <c r="CY95" s="455"/>
      <c r="CZ95" s="455"/>
      <c r="DA95" s="450"/>
      <c r="DB95" s="455"/>
      <c r="DC95" s="455"/>
      <c r="DD95" s="455"/>
      <c r="DE95" s="455"/>
      <c r="DF95" s="450"/>
      <c r="DG95" s="455"/>
      <c r="DH95" s="455"/>
      <c r="DI95" s="455"/>
    </row>
    <row r="96" s="344" customFormat="true" ht="12.75" hidden="false" customHeight="true" outlineLevel="0" collapsed="false">
      <c r="A96" s="798" t="str">
        <f aca="false">A92</f>
        <v>開始：</v>
      </c>
      <c r="B96" s="799" t="str">
        <f aca="false">B92</f>
        <v>自動的に記入されます</v>
      </c>
      <c r="C96" s="800" t="n">
        <v>0.75</v>
      </c>
      <c r="D96" s="794"/>
      <c r="E96" s="807"/>
      <c r="F96" s="810"/>
      <c r="G96" s="808" t="str">
        <f aca="false">AP47</f>
        <v>ヤマシギ</v>
      </c>
      <c r="H96" s="808" t="str">
        <f aca="false">AQ47</f>
        <v>yamashigi</v>
      </c>
      <c r="I96" s="826"/>
      <c r="J96" s="810"/>
      <c r="K96" s="808" t="str">
        <f aca="false">AP29</f>
        <v>アライグマ</v>
      </c>
      <c r="L96" s="811" t="str">
        <f aca="false">AQ29</f>
        <v>con</v>
      </c>
      <c r="M96" s="827"/>
      <c r="N96" s="802"/>
      <c r="O96" s="802" t="str">
        <f aca="false">AP38</f>
        <v>エゾリス</v>
      </c>
      <c r="P96" s="802" t="str">
        <f aca="false">AQ38</f>
        <v>rsq</v>
      </c>
      <c r="Q96" s="812"/>
      <c r="R96" s="452"/>
      <c r="S96" s="817"/>
      <c r="T96" s="813"/>
      <c r="U96" s="795"/>
      <c r="V96" s="363" t="str">
        <f aca="false">TEXT(Z96,"0.00")</f>
        <v>0.17</v>
      </c>
      <c r="W96" s="364" t="n">
        <f aca="false">COUNTIF(Ntime,"&lt;"&amp;$V96)</f>
        <v>0</v>
      </c>
      <c r="X96" s="509" t="n">
        <f aca="false">COUNTIF(Dtime,"&lt;"&amp;$V96)</f>
        <v>0</v>
      </c>
      <c r="Y96" s="795"/>
      <c r="Z96" s="800" t="n">
        <v>0.166666666666667</v>
      </c>
      <c r="AA96" s="364" t="n">
        <f aca="false">W97-W96</f>
        <v>0</v>
      </c>
      <c r="AB96" s="509" t="n">
        <f aca="false">X97-X96</f>
        <v>0</v>
      </c>
      <c r="AC96" s="784"/>
      <c r="AD96" s="763"/>
      <c r="AE96" s="347"/>
      <c r="AG96" s="342"/>
      <c r="AH96" s="343"/>
      <c r="AK96" s="342"/>
      <c r="AL96" s="343"/>
      <c r="AO96" s="345"/>
      <c r="AP96" s="763"/>
      <c r="AQ96" s="347"/>
      <c r="AR96" s="347"/>
      <c r="AS96" s="347"/>
      <c r="AT96" s="786"/>
      <c r="AU96" s="786"/>
      <c r="AV96" s="347"/>
      <c r="AW96" s="347"/>
      <c r="AX96" s="347"/>
      <c r="AY96" s="347"/>
      <c r="AZ96" s="347"/>
      <c r="BA96" s="347"/>
      <c r="BB96" s="347"/>
      <c r="BC96" s="347"/>
      <c r="BD96" s="347"/>
      <c r="BE96" s="347"/>
      <c r="BG96" s="347"/>
      <c r="BH96" s="347"/>
      <c r="BI96" s="347"/>
      <c r="CP96" s="455"/>
      <c r="CQ96" s="450"/>
      <c r="CR96" s="451"/>
      <c r="CS96" s="452"/>
      <c r="CT96" s="453"/>
      <c r="CU96" s="455"/>
      <c r="CV96" s="450"/>
      <c r="CW96" s="455"/>
      <c r="CX96" s="455"/>
      <c r="CY96" s="455"/>
      <c r="CZ96" s="455"/>
      <c r="DA96" s="450"/>
      <c r="DB96" s="455"/>
      <c r="DC96" s="455"/>
      <c r="DD96" s="455"/>
      <c r="DE96" s="455"/>
      <c r="DF96" s="450"/>
      <c r="DG96" s="455"/>
      <c r="DH96" s="455"/>
      <c r="DI96" s="455"/>
    </row>
    <row r="97" s="344" customFormat="true" ht="12.75" hidden="false" customHeight="true" outlineLevel="0" collapsed="false">
      <c r="A97" s="805" t="str">
        <f aca="false">A93</f>
        <v>中間：</v>
      </c>
      <c r="B97" s="806" t="e">
        <f aca="false">B93</f>
        <v>#VALUE!</v>
      </c>
      <c r="C97" s="800" t="n">
        <f aca="false">(C96+C98)/2</f>
        <v>0.75</v>
      </c>
      <c r="D97" s="794"/>
      <c r="E97" s="789"/>
      <c r="F97" s="745" t="str">
        <f aca="false">$J$1</f>
        <v>自動的に記入されます</v>
      </c>
      <c r="G97" s="792" t="n">
        <v>0.25</v>
      </c>
      <c r="H97" s="793"/>
      <c r="I97" s="789"/>
      <c r="J97" s="745" t="str">
        <f aca="false">$J$1</f>
        <v>自動的に記入されます</v>
      </c>
      <c r="K97" s="790" t="n">
        <v>0.25</v>
      </c>
      <c r="L97" s="791"/>
      <c r="M97" s="789"/>
      <c r="N97" s="745" t="str">
        <f aca="false">$J$1</f>
        <v>自動的に記入されます</v>
      </c>
      <c r="O97" s="790" t="n">
        <v>0.25</v>
      </c>
      <c r="P97" s="791"/>
      <c r="Q97" s="812"/>
      <c r="R97" s="452"/>
      <c r="S97" s="455"/>
      <c r="T97" s="813"/>
      <c r="U97" s="795"/>
      <c r="V97" s="363" t="str">
        <f aca="false">TEXT(Z97,"0.00")</f>
        <v>0.21</v>
      </c>
      <c r="W97" s="364" t="n">
        <f aca="false">COUNTIF(Ntime,"&lt;"&amp;$V97)</f>
        <v>0</v>
      </c>
      <c r="X97" s="509" t="n">
        <f aca="false">COUNTIF(Dtime,"&lt;"&amp;$V97)</f>
        <v>0</v>
      </c>
      <c r="Y97" s="795"/>
      <c r="Z97" s="800" t="n">
        <v>0.208333333333333</v>
      </c>
      <c r="AA97" s="364" t="n">
        <f aca="false">W98-W97</f>
        <v>0</v>
      </c>
      <c r="AB97" s="509" t="n">
        <f aca="false">X98-X97</f>
        <v>0</v>
      </c>
      <c r="AC97" s="784"/>
      <c r="AD97" s="763"/>
      <c r="AE97" s="347"/>
      <c r="AG97" s="342"/>
      <c r="AH97" s="343"/>
      <c r="AK97" s="342"/>
      <c r="AL97" s="343"/>
      <c r="AO97" s="345"/>
      <c r="AP97" s="763"/>
      <c r="AQ97" s="347"/>
      <c r="AR97" s="347"/>
      <c r="AS97" s="347"/>
      <c r="AT97" s="347"/>
      <c r="AU97" s="347"/>
      <c r="AV97" s="347"/>
      <c r="AW97" s="347"/>
      <c r="AX97" s="347"/>
      <c r="AY97" s="347"/>
      <c r="AZ97" s="347"/>
      <c r="BA97" s="347"/>
      <c r="BB97" s="347"/>
      <c r="BC97" s="347"/>
      <c r="BD97" s="347"/>
      <c r="BE97" s="347"/>
      <c r="BF97" s="347"/>
      <c r="BG97" s="347"/>
      <c r="BH97" s="347"/>
      <c r="BI97" s="347"/>
      <c r="CP97" s="455"/>
      <c r="CQ97" s="450"/>
      <c r="CR97" s="451"/>
      <c r="CS97" s="452"/>
      <c r="CT97" s="453"/>
      <c r="CU97" s="455"/>
      <c r="CV97" s="450"/>
      <c r="CW97" s="455"/>
      <c r="CX97" s="455"/>
      <c r="CY97" s="455"/>
      <c r="CZ97" s="455"/>
      <c r="DA97" s="450"/>
      <c r="DB97" s="455"/>
      <c r="DC97" s="455"/>
      <c r="DD97" s="455"/>
      <c r="DE97" s="455"/>
      <c r="DF97" s="450"/>
      <c r="DG97" s="455"/>
      <c r="DH97" s="455"/>
      <c r="DI97" s="455"/>
    </row>
    <row r="98" s="344" customFormat="true" ht="12.75" hidden="false" customHeight="true" outlineLevel="0" collapsed="false">
      <c r="A98" s="798" t="str">
        <f aca="false">A94</f>
        <v>終了+1</v>
      </c>
      <c r="B98" s="806" t="e">
        <f aca="false">B94</f>
        <v>#VALUE!</v>
      </c>
      <c r="C98" s="828" t="n">
        <v>0.75</v>
      </c>
      <c r="D98" s="829"/>
      <c r="E98" s="789"/>
      <c r="F98" s="745"/>
      <c r="G98" s="364"/>
      <c r="H98" s="791"/>
      <c r="I98" s="789"/>
      <c r="J98" s="745"/>
      <c r="K98" s="703"/>
      <c r="L98" s="791"/>
      <c r="M98" s="789"/>
      <c r="N98" s="745"/>
      <c r="O98" s="703"/>
      <c r="P98" s="791"/>
      <c r="Q98" s="812"/>
      <c r="R98" s="452"/>
      <c r="S98" s="817"/>
      <c r="T98" s="813"/>
      <c r="U98" s="795"/>
      <c r="V98" s="363" t="str">
        <f aca="false">TEXT(Z98,"0.00")</f>
        <v>0.25</v>
      </c>
      <c r="W98" s="364" t="n">
        <f aca="false">COUNTIF(Ntime,"&lt;"&amp;$V98)</f>
        <v>0</v>
      </c>
      <c r="X98" s="509" t="n">
        <f aca="false">COUNTIF(Dtime,"&lt;"&amp;$V98)</f>
        <v>0</v>
      </c>
      <c r="Y98" s="795"/>
      <c r="Z98" s="800" t="n">
        <v>0.25</v>
      </c>
      <c r="AA98" s="364" t="n">
        <f aca="false">W99-W98</f>
        <v>0</v>
      </c>
      <c r="AB98" s="509" t="n">
        <f aca="false">X99-X98</f>
        <v>0</v>
      </c>
      <c r="AC98" s="784"/>
      <c r="AD98" s="763"/>
      <c r="AE98" s="347"/>
      <c r="AG98" s="342"/>
      <c r="AH98" s="343"/>
      <c r="AK98" s="342"/>
      <c r="AL98" s="343"/>
      <c r="AO98" s="345"/>
      <c r="AP98" s="763"/>
      <c r="AQ98" s="347"/>
      <c r="AR98" s="347"/>
      <c r="AS98" s="347"/>
      <c r="AT98" s="347"/>
      <c r="AU98" s="347"/>
      <c r="AV98" s="347"/>
      <c r="AW98" s="347"/>
      <c r="AX98" s="347"/>
      <c r="AY98" s="347"/>
      <c r="AZ98" s="347"/>
      <c r="BA98" s="347"/>
      <c r="BB98" s="347"/>
      <c r="BC98" s="347"/>
      <c r="BD98" s="347"/>
      <c r="BE98" s="347"/>
      <c r="BF98" s="347"/>
      <c r="BG98" s="347"/>
      <c r="BH98" s="347"/>
      <c r="BI98" s="347"/>
      <c r="CP98" s="455"/>
      <c r="CQ98" s="450"/>
      <c r="CR98" s="451"/>
      <c r="CS98" s="452"/>
      <c r="CT98" s="453"/>
      <c r="CU98" s="455"/>
      <c r="CV98" s="450"/>
      <c r="CW98" s="455"/>
      <c r="CX98" s="455"/>
      <c r="CY98" s="455"/>
      <c r="CZ98" s="455"/>
      <c r="DA98" s="450"/>
      <c r="DB98" s="455"/>
      <c r="DC98" s="455"/>
      <c r="DD98" s="455"/>
      <c r="DE98" s="455"/>
      <c r="DF98" s="450"/>
      <c r="DG98" s="455"/>
      <c r="DH98" s="455"/>
      <c r="DI98" s="455"/>
    </row>
    <row r="99" s="344" customFormat="true" ht="12.75" hidden="false" customHeight="true" outlineLevel="0" collapsed="false">
      <c r="A99" s="830"/>
      <c r="B99" s="770"/>
      <c r="C99" s="831" t="s">
        <v>84</v>
      </c>
      <c r="D99" s="499" t="s">
        <v>210</v>
      </c>
      <c r="E99" s="807"/>
      <c r="F99" s="810"/>
      <c r="G99" s="808" t="str">
        <f aca="false">AP48</f>
        <v>カケス</v>
      </c>
      <c r="H99" s="808" t="str">
        <f aca="false">AQ48</f>
        <v>kakesu</v>
      </c>
      <c r="I99" s="807"/>
      <c r="J99" s="810"/>
      <c r="K99" s="808" t="str">
        <f aca="false">AP30</f>
        <v>クロテン</v>
      </c>
      <c r="L99" s="811" t="str">
        <f aca="false">AQ30</f>
        <v>sbl</v>
      </c>
      <c r="M99" s="807"/>
      <c r="N99" s="810"/>
      <c r="O99" s="808" t="str">
        <f aca="false">AP39</f>
        <v>シマリス</v>
      </c>
      <c r="P99" s="808" t="str">
        <f aca="false">AQ39</f>
        <v>scm</v>
      </c>
      <c r="Q99" s="812"/>
      <c r="R99" s="452"/>
      <c r="S99" s="455"/>
      <c r="T99" s="813"/>
      <c r="U99" s="795"/>
      <c r="V99" s="363" t="str">
        <f aca="false">TEXT(Z99,"0.00")</f>
        <v>0.29</v>
      </c>
      <c r="W99" s="364" t="n">
        <f aca="false">COUNTIF(Ntime,"&lt;"&amp;$V99)</f>
        <v>0</v>
      </c>
      <c r="X99" s="509" t="n">
        <f aca="false">COUNTIF(Dtime,"&lt;"&amp;$V99)</f>
        <v>0</v>
      </c>
      <c r="Y99" s="795"/>
      <c r="Z99" s="800" t="n">
        <v>0.291666666666667</v>
      </c>
      <c r="AA99" s="364" t="n">
        <f aca="false">W100-W99</f>
        <v>0</v>
      </c>
      <c r="AB99" s="509" t="n">
        <f aca="false">X100-X99</f>
        <v>0</v>
      </c>
      <c r="AC99" s="342"/>
      <c r="AD99" s="343"/>
      <c r="AG99" s="342"/>
      <c r="AH99" s="343"/>
      <c r="AK99" s="342"/>
      <c r="AL99" s="343"/>
      <c r="AO99" s="345"/>
      <c r="AP99" s="763"/>
      <c r="AQ99" s="347"/>
      <c r="AR99" s="347"/>
      <c r="AS99" s="347"/>
      <c r="AT99" s="347"/>
      <c r="AU99" s="347"/>
      <c r="AV99" s="347"/>
      <c r="AW99" s="347"/>
      <c r="AX99" s="347"/>
      <c r="AY99" s="347"/>
      <c r="AZ99" s="347"/>
      <c r="BA99" s="347"/>
      <c r="BB99" s="347"/>
      <c r="BC99" s="347"/>
      <c r="BD99" s="347"/>
      <c r="BE99" s="347"/>
      <c r="BF99" s="347"/>
      <c r="BG99" s="347"/>
      <c r="BH99" s="347"/>
      <c r="BI99" s="347"/>
      <c r="CP99" s="455"/>
      <c r="CQ99" s="450"/>
      <c r="CR99" s="451"/>
      <c r="CS99" s="452"/>
      <c r="CT99" s="453"/>
      <c r="CU99" s="455"/>
      <c r="CV99" s="450"/>
      <c r="CW99" s="455"/>
      <c r="CX99" s="455"/>
      <c r="CY99" s="455"/>
      <c r="CZ99" s="455"/>
      <c r="DA99" s="450"/>
      <c r="DB99" s="455"/>
      <c r="DC99" s="455"/>
      <c r="DD99" s="455"/>
      <c r="DE99" s="455"/>
      <c r="DF99" s="450"/>
      <c r="DG99" s="455"/>
      <c r="DH99" s="455"/>
      <c r="DI99" s="455"/>
    </row>
    <row r="100" s="344" customFormat="true" ht="12.75" hidden="false" customHeight="true" outlineLevel="0" collapsed="false">
      <c r="A100" s="832"/>
      <c r="B100" s="745" t="str">
        <f aca="false">$J$1</f>
        <v>自動的に記入されます</v>
      </c>
      <c r="C100" s="703" t="n">
        <v>0.25</v>
      </c>
      <c r="D100" s="681"/>
      <c r="E100" s="789"/>
      <c r="F100" s="745" t="str">
        <f aca="false">$J$1</f>
        <v>自動的に記入されます</v>
      </c>
      <c r="G100" s="790" t="n">
        <v>0.25</v>
      </c>
      <c r="H100" s="791"/>
      <c r="I100" s="789"/>
      <c r="J100" s="745" t="str">
        <f aca="false">$J$1</f>
        <v>自動的に記入されます</v>
      </c>
      <c r="K100" s="833" t="n">
        <v>0.25</v>
      </c>
      <c r="L100" s="791"/>
      <c r="M100" s="789"/>
      <c r="N100" s="745" t="str">
        <f aca="false">$J$1</f>
        <v>自動的に記入されます</v>
      </c>
      <c r="O100" s="790" t="n">
        <v>0.25</v>
      </c>
      <c r="P100" s="791"/>
      <c r="Q100" s="812"/>
      <c r="R100" s="452"/>
      <c r="S100" s="817"/>
      <c r="T100" s="813"/>
      <c r="U100" s="795"/>
      <c r="V100" s="363" t="str">
        <f aca="false">TEXT(Z100,"0.00")</f>
        <v>0.33</v>
      </c>
      <c r="W100" s="364" t="n">
        <f aca="false">COUNTIF(Ntime,"&lt;"&amp;$V100)</f>
        <v>0</v>
      </c>
      <c r="X100" s="509" t="n">
        <f aca="false">COUNTIF(Dtime,"&lt;"&amp;$V100)</f>
        <v>0</v>
      </c>
      <c r="Y100" s="795"/>
      <c r="Z100" s="800" t="n">
        <v>0.333333333333333</v>
      </c>
      <c r="AA100" s="364" t="n">
        <f aca="false">W101-W100</f>
        <v>0</v>
      </c>
      <c r="AB100" s="509" t="n">
        <f aca="false">X101-X100</f>
        <v>0</v>
      </c>
      <c r="AC100" s="342"/>
      <c r="AD100" s="343"/>
      <c r="AG100" s="342"/>
      <c r="AH100" s="343"/>
      <c r="AK100" s="342"/>
      <c r="AL100" s="343"/>
      <c r="AO100" s="345"/>
      <c r="AP100" s="763"/>
      <c r="AQ100" s="347"/>
      <c r="AR100" s="347"/>
      <c r="AS100" s="347"/>
      <c r="AT100" s="347"/>
      <c r="AU100" s="347"/>
      <c r="AV100" s="347"/>
      <c r="AW100" s="347"/>
      <c r="AX100" s="347"/>
      <c r="AY100" s="347"/>
      <c r="AZ100" s="347"/>
      <c r="BA100" s="347"/>
      <c r="BB100" s="347"/>
      <c r="BC100" s="347"/>
      <c r="BD100" s="786"/>
      <c r="BE100" s="786"/>
      <c r="BF100" s="347"/>
      <c r="BG100" s="347"/>
      <c r="BH100" s="347"/>
      <c r="BI100" s="347"/>
      <c r="CP100" s="455"/>
      <c r="CQ100" s="450"/>
      <c r="CR100" s="451"/>
      <c r="CS100" s="452"/>
      <c r="CT100" s="453"/>
      <c r="CU100" s="455"/>
      <c r="CV100" s="450"/>
      <c r="CW100" s="455"/>
      <c r="CX100" s="455"/>
      <c r="CY100" s="455"/>
      <c r="CZ100" s="455"/>
      <c r="DA100" s="450"/>
      <c r="DB100" s="455"/>
      <c r="DC100" s="455"/>
      <c r="DD100" s="455"/>
      <c r="DE100" s="455"/>
      <c r="DF100" s="450"/>
      <c r="DG100" s="455"/>
      <c r="DH100" s="455"/>
      <c r="DI100" s="455"/>
    </row>
    <row r="101" s="344" customFormat="true" ht="12.75" hidden="false" customHeight="true" outlineLevel="0" collapsed="false">
      <c r="A101" s="385"/>
      <c r="B101" s="754"/>
      <c r="C101" s="688"/>
      <c r="D101" s="690"/>
      <c r="E101" s="834"/>
      <c r="F101" s="745"/>
      <c r="G101" s="703"/>
      <c r="H101" s="835"/>
      <c r="I101" s="789"/>
      <c r="J101" s="745"/>
      <c r="K101" s="836"/>
      <c r="L101" s="791"/>
      <c r="M101" s="834"/>
      <c r="N101" s="745"/>
      <c r="O101" s="703"/>
      <c r="P101" s="835"/>
      <c r="Q101" s="812"/>
      <c r="R101" s="452"/>
      <c r="S101" s="455"/>
      <c r="T101" s="813"/>
      <c r="U101" s="795"/>
      <c r="V101" s="363" t="str">
        <f aca="false">TEXT(Z101,"0.00")</f>
        <v>0.38</v>
      </c>
      <c r="W101" s="364" t="n">
        <f aca="false">COUNTIF(Ntime,"&lt;"&amp;$V101)</f>
        <v>0</v>
      </c>
      <c r="X101" s="509" t="n">
        <f aca="false">COUNTIF(Dtime,"&lt;"&amp;$V101)</f>
        <v>0</v>
      </c>
      <c r="Y101" s="795"/>
      <c r="Z101" s="800" t="n">
        <v>0.375</v>
      </c>
      <c r="AA101" s="364" t="n">
        <f aca="false">W102-W101</f>
        <v>0</v>
      </c>
      <c r="AB101" s="509" t="n">
        <f aca="false">X102-X101</f>
        <v>0</v>
      </c>
      <c r="AC101" s="342"/>
      <c r="AD101" s="343"/>
      <c r="AG101" s="342"/>
      <c r="AH101" s="343"/>
      <c r="AK101" s="342"/>
      <c r="AL101" s="343"/>
      <c r="AO101" s="345"/>
      <c r="AP101" s="763"/>
      <c r="AQ101" s="347"/>
      <c r="AR101" s="347"/>
      <c r="AS101" s="347"/>
      <c r="AT101" s="347"/>
      <c r="AU101" s="347"/>
      <c r="AV101" s="347"/>
      <c r="AW101" s="347"/>
      <c r="AX101" s="347"/>
      <c r="AY101" s="347"/>
      <c r="AZ101" s="347"/>
      <c r="BA101" s="347"/>
      <c r="BB101" s="347"/>
      <c r="BC101" s="347"/>
      <c r="BD101" s="347"/>
      <c r="BE101" s="347"/>
      <c r="BF101" s="347"/>
      <c r="BG101" s="347"/>
      <c r="BH101" s="347"/>
      <c r="BI101" s="347"/>
      <c r="CP101" s="455"/>
      <c r="CQ101" s="450"/>
      <c r="CR101" s="451"/>
      <c r="CS101" s="452"/>
      <c r="CT101" s="453"/>
      <c r="CU101" s="455"/>
      <c r="CV101" s="450"/>
      <c r="CW101" s="455"/>
      <c r="CX101" s="455"/>
      <c r="CY101" s="455"/>
      <c r="CZ101" s="455"/>
      <c r="DA101" s="450"/>
      <c r="DB101" s="455"/>
      <c r="DC101" s="455"/>
      <c r="DD101" s="455"/>
      <c r="DE101" s="455"/>
      <c r="DF101" s="450"/>
      <c r="DG101" s="455"/>
      <c r="DH101" s="455"/>
      <c r="DI101" s="455"/>
    </row>
    <row r="102" s="344" customFormat="true" ht="12.75" hidden="false" customHeight="true" outlineLevel="0" collapsed="false">
      <c r="A102" s="837"/>
      <c r="B102" s="838"/>
      <c r="C102" s="380"/>
      <c r="D102" s="825"/>
      <c r="E102" s="807"/>
      <c r="F102" s="808"/>
      <c r="G102" s="808" t="str">
        <f aca="false">AP49</f>
        <v>トラツグミ</v>
      </c>
      <c r="H102" s="808" t="str">
        <f aca="false">AQ49</f>
        <v>toratsugumi</v>
      </c>
      <c r="I102" s="826"/>
      <c r="J102" s="808"/>
      <c r="K102" s="808" t="str">
        <f aca="false">AP31</f>
        <v>ニホンテン</v>
      </c>
      <c r="L102" s="808" t="str">
        <f aca="false">AQ31</f>
        <v>jmt</v>
      </c>
      <c r="M102" s="807"/>
      <c r="N102" s="808"/>
      <c r="O102" s="808" t="str">
        <f aca="false">AP40</f>
        <v>モモンガ</v>
      </c>
      <c r="P102" s="808" t="str">
        <f aca="false">AQ40</f>
        <v>efs</v>
      </c>
      <c r="Q102" s="812"/>
      <c r="R102" s="452"/>
      <c r="S102" s="817"/>
      <c r="T102" s="813"/>
      <c r="U102" s="795"/>
      <c r="V102" s="363" t="str">
        <f aca="false">TEXT(Z102,"0.00")</f>
        <v>0.42</v>
      </c>
      <c r="W102" s="364" t="n">
        <f aca="false">COUNTIF(Ntime,"&lt;"&amp;$V102)</f>
        <v>0</v>
      </c>
      <c r="X102" s="509" t="n">
        <f aca="false">COUNTIF(Dtime,"&lt;"&amp;$V102)</f>
        <v>0</v>
      </c>
      <c r="Y102" s="795"/>
      <c r="Z102" s="800" t="n">
        <v>0.416666666666667</v>
      </c>
      <c r="AA102" s="364" t="n">
        <f aca="false">W103-W102</f>
        <v>0</v>
      </c>
      <c r="AB102" s="509" t="n">
        <f aca="false">X103-X102</f>
        <v>0</v>
      </c>
      <c r="AC102" s="342"/>
      <c r="AD102" s="343"/>
      <c r="AG102" s="342"/>
      <c r="AH102" s="343"/>
      <c r="AK102" s="342"/>
      <c r="AL102" s="343"/>
      <c r="AO102" s="345"/>
      <c r="AP102" s="763"/>
      <c r="AQ102" s="347"/>
      <c r="AR102" s="347"/>
      <c r="AS102" s="347"/>
      <c r="AT102" s="347"/>
      <c r="AU102" s="347"/>
      <c r="AV102" s="347"/>
      <c r="AW102" s="347"/>
      <c r="AX102" s="347"/>
      <c r="AY102" s="347"/>
      <c r="AZ102" s="347"/>
      <c r="BA102" s="347"/>
      <c r="BB102" s="347"/>
      <c r="BC102" s="347"/>
      <c r="BD102" s="347"/>
      <c r="BE102" s="347"/>
      <c r="BF102" s="347"/>
      <c r="BG102" s="347"/>
      <c r="BH102" s="347"/>
      <c r="BI102" s="347"/>
      <c r="CP102" s="455"/>
      <c r="CQ102" s="450"/>
      <c r="CR102" s="451"/>
      <c r="CS102" s="452"/>
      <c r="CT102" s="453"/>
      <c r="CU102" s="455"/>
      <c r="CV102" s="450"/>
      <c r="CW102" s="455"/>
      <c r="CX102" s="455"/>
      <c r="CY102" s="455"/>
      <c r="CZ102" s="455"/>
      <c r="DA102" s="450"/>
      <c r="DB102" s="455"/>
      <c r="DC102" s="455"/>
      <c r="DD102" s="455"/>
      <c r="DE102" s="455"/>
      <c r="DF102" s="450"/>
      <c r="DG102" s="455"/>
      <c r="DH102" s="455"/>
      <c r="DI102" s="455"/>
    </row>
    <row r="103" s="344" customFormat="true" ht="12.75" hidden="false" customHeight="true" outlineLevel="0" collapsed="false">
      <c r="A103" s="342"/>
      <c r="B103" s="626"/>
      <c r="C103" s="347"/>
      <c r="D103" s="561"/>
      <c r="E103" s="789"/>
      <c r="F103" s="745" t="str">
        <f aca="false">$J$1</f>
        <v>自動的に記入されます</v>
      </c>
      <c r="G103" s="790" t="n">
        <v>0.25</v>
      </c>
      <c r="H103" s="791"/>
      <c r="I103" s="789"/>
      <c r="J103" s="745" t="str">
        <f aca="false">$J$1</f>
        <v>自動的に記入されます</v>
      </c>
      <c r="K103" s="790" t="n">
        <v>0.25</v>
      </c>
      <c r="L103" s="793"/>
      <c r="M103" s="789"/>
      <c r="N103" s="745" t="str">
        <f aca="false">$J$1</f>
        <v>自動的に記入されます</v>
      </c>
      <c r="O103" s="790" t="n">
        <v>0.25</v>
      </c>
      <c r="P103" s="791"/>
      <c r="Q103" s="812"/>
      <c r="R103" s="452"/>
      <c r="S103" s="455"/>
      <c r="T103" s="813"/>
      <c r="U103" s="795"/>
      <c r="V103" s="363" t="str">
        <f aca="false">TEXT(Z103,"0.00")</f>
        <v>0.46</v>
      </c>
      <c r="W103" s="364" t="n">
        <f aca="false">COUNTIF(Ntime,"&lt;"&amp;$V103)</f>
        <v>0</v>
      </c>
      <c r="X103" s="509" t="n">
        <f aca="false">COUNTIF(Dtime,"&lt;"&amp;$V103)</f>
        <v>0</v>
      </c>
      <c r="Y103" s="795"/>
      <c r="Z103" s="800" t="n">
        <v>0.458333333333333</v>
      </c>
      <c r="AA103" s="364" t="n">
        <f aca="false">W104-W103</f>
        <v>0</v>
      </c>
      <c r="AB103" s="509" t="n">
        <f aca="false">X104-X103</f>
        <v>0</v>
      </c>
      <c r="AC103" s="342"/>
      <c r="AD103" s="343"/>
      <c r="AG103" s="342"/>
      <c r="AH103" s="343"/>
      <c r="AK103" s="342"/>
      <c r="AL103" s="343"/>
      <c r="AO103" s="345"/>
      <c r="AP103" s="347"/>
      <c r="AQ103" s="347"/>
      <c r="AR103" s="347"/>
      <c r="AS103" s="347"/>
      <c r="AT103" s="347"/>
      <c r="AU103" s="347"/>
      <c r="AV103" s="347"/>
      <c r="AW103" s="347"/>
      <c r="AX103" s="347"/>
      <c r="AY103" s="347"/>
      <c r="AZ103" s="347"/>
      <c r="BA103" s="347"/>
      <c r="BB103" s="347"/>
      <c r="BC103" s="347"/>
      <c r="BD103" s="347"/>
      <c r="BE103" s="347"/>
      <c r="BF103" s="347"/>
      <c r="BG103" s="347"/>
      <c r="BH103" s="347"/>
      <c r="BI103" s="347"/>
      <c r="CP103" s="455"/>
      <c r="CQ103" s="450"/>
      <c r="CR103" s="451"/>
      <c r="CS103" s="452"/>
      <c r="CT103" s="453"/>
      <c r="CU103" s="455"/>
      <c r="CV103" s="450"/>
      <c r="CW103" s="455"/>
      <c r="CX103" s="455"/>
      <c r="CY103" s="455"/>
      <c r="CZ103" s="455"/>
      <c r="DA103" s="450"/>
      <c r="DB103" s="455"/>
      <c r="DC103" s="455"/>
      <c r="DD103" s="455"/>
      <c r="DE103" s="455"/>
      <c r="DF103" s="450"/>
      <c r="DG103" s="455"/>
      <c r="DH103" s="455"/>
      <c r="DI103" s="455"/>
    </row>
    <row r="104" s="344" customFormat="true" ht="12.75" hidden="false" customHeight="true" outlineLevel="0" collapsed="false">
      <c r="A104" s="342"/>
      <c r="B104" s="626"/>
      <c r="C104" s="347"/>
      <c r="D104" s="561"/>
      <c r="E104" s="789"/>
      <c r="F104" s="745"/>
      <c r="G104" s="703"/>
      <c r="H104" s="791"/>
      <c r="I104" s="839"/>
      <c r="J104" s="745"/>
      <c r="K104" s="703"/>
      <c r="L104" s="793"/>
      <c r="M104" s="789"/>
      <c r="N104" s="745"/>
      <c r="O104" s="703"/>
      <c r="P104" s="791"/>
      <c r="Q104" s="812"/>
      <c r="R104" s="452"/>
      <c r="S104" s="817"/>
      <c r="T104" s="813"/>
      <c r="U104" s="795"/>
      <c r="V104" s="363" t="str">
        <f aca="false">TEXT(Z104,"0.00")</f>
        <v>0.50</v>
      </c>
      <c r="W104" s="364" t="n">
        <f aca="false">COUNTIF(Ntime,"&lt;"&amp;$V104)</f>
        <v>0</v>
      </c>
      <c r="X104" s="509" t="n">
        <f aca="false">COUNTIF(Dtime,"&lt;"&amp;$V104)</f>
        <v>0</v>
      </c>
      <c r="Y104" s="795"/>
      <c r="Z104" s="800" t="n">
        <v>0.5</v>
      </c>
      <c r="AA104" s="364" t="n">
        <f aca="false">W105-W104</f>
        <v>0</v>
      </c>
      <c r="AB104" s="509" t="n">
        <f aca="false">X105-X104</f>
        <v>0</v>
      </c>
      <c r="AC104" s="342"/>
      <c r="AD104" s="343"/>
      <c r="AG104" s="342"/>
      <c r="AH104" s="343"/>
      <c r="AK104" s="342"/>
      <c r="AL104" s="343"/>
      <c r="AO104" s="345"/>
      <c r="AP104" s="347"/>
      <c r="AQ104" s="347"/>
      <c r="AR104" s="347"/>
      <c r="AS104" s="347"/>
      <c r="AT104" s="347"/>
      <c r="AU104" s="347"/>
      <c r="AV104" s="347"/>
      <c r="AW104" s="347"/>
      <c r="AX104" s="347"/>
      <c r="AY104" s="347"/>
      <c r="AZ104" s="347"/>
      <c r="BA104" s="347"/>
      <c r="BB104" s="347"/>
      <c r="BC104" s="347"/>
      <c r="BD104" s="347"/>
      <c r="BE104" s="347"/>
      <c r="BF104" s="347"/>
      <c r="BG104" s="347"/>
      <c r="BH104" s="347"/>
      <c r="BI104" s="347"/>
      <c r="CP104" s="455"/>
      <c r="CQ104" s="450"/>
      <c r="CR104" s="455"/>
      <c r="CS104" s="455"/>
      <c r="CT104" s="455"/>
      <c r="CU104" s="455"/>
      <c r="CV104" s="450"/>
      <c r="CW104" s="455"/>
      <c r="CX104" s="455"/>
      <c r="CY104" s="455"/>
      <c r="CZ104" s="455"/>
      <c r="DA104" s="450"/>
      <c r="DB104" s="455"/>
      <c r="DC104" s="455"/>
      <c r="DD104" s="455"/>
      <c r="DE104" s="455"/>
      <c r="DF104" s="450"/>
      <c r="DG104" s="455"/>
      <c r="DH104" s="455"/>
      <c r="DI104" s="455"/>
    </row>
    <row r="105" s="344" customFormat="true" ht="12.75" hidden="false" customHeight="true" outlineLevel="0" collapsed="false">
      <c r="A105" s="342"/>
      <c r="B105" s="343"/>
      <c r="D105" s="561"/>
      <c r="E105" s="807"/>
      <c r="F105" s="808"/>
      <c r="G105" s="808" t="str">
        <f aca="false">AP50</f>
        <v>クロツグミ</v>
      </c>
      <c r="H105" s="808" t="str">
        <f aca="false">AQ50</f>
        <v>kurotsugumi</v>
      </c>
      <c r="I105" s="840"/>
      <c r="J105" s="808"/>
      <c r="K105" s="808" t="str">
        <f aca="false">AP32</f>
        <v>ミンク</v>
      </c>
      <c r="L105" s="808" t="str">
        <f aca="false">AQ32</f>
        <v>mnk</v>
      </c>
      <c r="M105" s="826"/>
      <c r="N105" s="808"/>
      <c r="O105" s="808" t="str">
        <f aca="false">AP41</f>
        <v>コウモリ類</v>
      </c>
      <c r="P105" s="808" t="str">
        <f aca="false">AQ41</f>
        <v>bat</v>
      </c>
      <c r="Q105" s="812"/>
      <c r="R105" s="452"/>
      <c r="S105" s="455"/>
      <c r="T105" s="813"/>
      <c r="U105" s="795"/>
      <c r="V105" s="363" t="str">
        <f aca="false">TEXT(Z105,"0.00")</f>
        <v>0.54</v>
      </c>
      <c r="W105" s="364" t="n">
        <f aca="false">COUNTIF(Ntime,"&lt;"&amp;$V105)</f>
        <v>0</v>
      </c>
      <c r="X105" s="509" t="n">
        <f aca="false">COUNTIF(Dtime,"&lt;"&amp;$V105)</f>
        <v>0</v>
      </c>
      <c r="Y105" s="795"/>
      <c r="Z105" s="800" t="n">
        <v>0.541666666666667</v>
      </c>
      <c r="AA105" s="364" t="n">
        <f aca="false">W106-W105</f>
        <v>0</v>
      </c>
      <c r="AB105" s="509" t="n">
        <f aca="false">X106-X105</f>
        <v>0</v>
      </c>
      <c r="AC105" s="342"/>
      <c r="AD105" s="343"/>
      <c r="AG105" s="342"/>
      <c r="AH105" s="343"/>
      <c r="AK105" s="342"/>
      <c r="AL105" s="343"/>
      <c r="AO105" s="345"/>
      <c r="AQ105" s="347"/>
      <c r="AR105" s="347"/>
      <c r="AS105" s="347"/>
      <c r="BC105" s="347"/>
      <c r="BD105" s="347"/>
      <c r="BE105" s="347"/>
      <c r="BF105" s="347"/>
      <c r="BG105" s="347"/>
      <c r="BH105" s="347"/>
      <c r="BI105" s="347"/>
      <c r="CP105" s="455"/>
      <c r="CQ105" s="450"/>
      <c r="CR105" s="455"/>
      <c r="CS105" s="455"/>
      <c r="CT105" s="455"/>
      <c r="CU105" s="455"/>
      <c r="CV105" s="450"/>
      <c r="CW105" s="455"/>
      <c r="CX105" s="455"/>
      <c r="CY105" s="455"/>
      <c r="CZ105" s="455"/>
      <c r="DA105" s="450"/>
      <c r="DB105" s="455"/>
      <c r="DC105" s="455"/>
      <c r="DD105" s="455"/>
      <c r="DE105" s="455"/>
      <c r="DF105" s="450"/>
      <c r="DG105" s="455"/>
      <c r="DH105" s="455"/>
      <c r="DI105" s="455"/>
    </row>
    <row r="106" s="344" customFormat="true" ht="12.75" hidden="false" customHeight="true" outlineLevel="0" collapsed="false">
      <c r="A106" s="342"/>
      <c r="B106" s="343"/>
      <c r="D106" s="561"/>
      <c r="E106" s="789"/>
      <c r="F106" s="745" t="str">
        <f aca="false">$J$1</f>
        <v>自動的に記入されます</v>
      </c>
      <c r="G106" s="790" t="n">
        <v>0.25</v>
      </c>
      <c r="H106" s="364"/>
      <c r="I106" s="816"/>
      <c r="J106" s="745" t="str">
        <f aca="false">$J$1</f>
        <v>自動的に記入されます</v>
      </c>
      <c r="K106" s="841" t="n">
        <v>0.25</v>
      </c>
      <c r="L106" s="791"/>
      <c r="M106" s="789"/>
      <c r="N106" s="745" t="str">
        <f aca="false">$J$1</f>
        <v>自動的に記入されます</v>
      </c>
      <c r="O106" s="792" t="n">
        <v>0.25</v>
      </c>
      <c r="P106" s="793"/>
      <c r="Q106" s="812"/>
      <c r="R106" s="452"/>
      <c r="S106" s="817"/>
      <c r="T106" s="813"/>
      <c r="U106" s="795"/>
      <c r="V106" s="363" t="str">
        <f aca="false">TEXT(Z106,"0.00")</f>
        <v>0.58</v>
      </c>
      <c r="W106" s="364" t="n">
        <f aca="false">COUNTIF(Ntime,"&lt;"&amp;$V106)</f>
        <v>0</v>
      </c>
      <c r="X106" s="509" t="n">
        <f aca="false">COUNTIF(Dtime,"&lt;"&amp;$V106)</f>
        <v>0</v>
      </c>
      <c r="Y106" s="795"/>
      <c r="Z106" s="800" t="n">
        <v>0.583333333333333</v>
      </c>
      <c r="AA106" s="364" t="n">
        <f aca="false">W107-W106</f>
        <v>0</v>
      </c>
      <c r="AB106" s="509" t="n">
        <f aca="false">X107-X106</f>
        <v>0</v>
      </c>
      <c r="AC106" s="342"/>
      <c r="AD106" s="343"/>
      <c r="AG106" s="342"/>
      <c r="AH106" s="343"/>
      <c r="AK106" s="342"/>
      <c r="AL106" s="343"/>
      <c r="AO106" s="345"/>
      <c r="AP106" s="347"/>
      <c r="AQ106" s="347"/>
      <c r="AR106" s="347"/>
      <c r="AS106" s="347"/>
      <c r="BF106" s="347"/>
      <c r="BG106" s="347"/>
      <c r="BH106" s="347"/>
      <c r="BI106" s="347"/>
      <c r="CP106" s="455"/>
      <c r="CQ106" s="450"/>
      <c r="CR106" s="455"/>
      <c r="CS106" s="455"/>
      <c r="CT106" s="455"/>
      <c r="CU106" s="455"/>
      <c r="CV106" s="450"/>
      <c r="CW106" s="455"/>
      <c r="CX106" s="455"/>
      <c r="CY106" s="455"/>
      <c r="CZ106" s="455"/>
      <c r="DA106" s="450"/>
      <c r="DB106" s="455"/>
      <c r="DC106" s="455"/>
      <c r="DD106" s="455"/>
      <c r="DE106" s="455"/>
      <c r="DF106" s="450"/>
      <c r="DG106" s="455"/>
      <c r="DH106" s="455"/>
      <c r="DI106" s="455"/>
    </row>
    <row r="107" s="344" customFormat="true" ht="12.75" hidden="false" customHeight="true" outlineLevel="0" collapsed="false">
      <c r="A107" s="342"/>
      <c r="B107" s="343"/>
      <c r="E107" s="789"/>
      <c r="F107" s="745"/>
      <c r="G107" s="703"/>
      <c r="H107" s="364"/>
      <c r="I107" s="789"/>
      <c r="J107" s="745"/>
      <c r="K107" s="842"/>
      <c r="L107" s="791"/>
      <c r="M107" s="789"/>
      <c r="N107" s="745"/>
      <c r="O107" s="364"/>
      <c r="P107" s="793"/>
      <c r="Q107" s="812"/>
      <c r="R107" s="452"/>
      <c r="S107" s="455"/>
      <c r="T107" s="813"/>
      <c r="U107" s="795"/>
      <c r="V107" s="363" t="str">
        <f aca="false">TEXT(Z107,"0.00")</f>
        <v>0.63</v>
      </c>
      <c r="W107" s="364" t="n">
        <f aca="false">COUNTIF(Ntime,"&lt;"&amp;$V107)</f>
        <v>0</v>
      </c>
      <c r="X107" s="509" t="n">
        <f aca="false">COUNTIF(Dtime,"&lt;"&amp;$V107)</f>
        <v>0</v>
      </c>
      <c r="Y107" s="795"/>
      <c r="Z107" s="800" t="n">
        <v>0.625</v>
      </c>
      <c r="AA107" s="364" t="n">
        <f aca="false">W108-W107</f>
        <v>0</v>
      </c>
      <c r="AB107" s="509" t="n">
        <f aca="false">X108-X107</f>
        <v>0</v>
      </c>
      <c r="AC107" s="342"/>
      <c r="AD107" s="343"/>
      <c r="AG107" s="342"/>
      <c r="AH107" s="343"/>
      <c r="AK107" s="342"/>
      <c r="AL107" s="343"/>
      <c r="AO107" s="345"/>
      <c r="AP107" s="347"/>
      <c r="AQ107" s="347"/>
      <c r="AR107" s="347"/>
      <c r="AS107" s="347"/>
      <c r="BF107" s="347"/>
      <c r="BG107" s="347"/>
      <c r="BH107" s="347"/>
      <c r="BI107" s="347"/>
      <c r="CP107" s="455"/>
      <c r="CQ107" s="450"/>
      <c r="CR107" s="455"/>
      <c r="CS107" s="455"/>
      <c r="CT107" s="455"/>
      <c r="CU107" s="455"/>
      <c r="CV107" s="450"/>
      <c r="CW107" s="455"/>
      <c r="CX107" s="455"/>
      <c r="CY107" s="455"/>
      <c r="CZ107" s="455"/>
      <c r="DA107" s="450"/>
      <c r="DB107" s="455"/>
      <c r="DC107" s="455"/>
      <c r="DD107" s="455"/>
      <c r="DE107" s="455"/>
      <c r="DF107" s="450"/>
      <c r="DG107" s="455"/>
      <c r="DH107" s="455"/>
      <c r="DI107" s="455"/>
    </row>
    <row r="108" s="344" customFormat="true" ht="12.75" hidden="false" customHeight="true" outlineLevel="0" collapsed="false">
      <c r="A108" s="342"/>
      <c r="B108" s="343"/>
      <c r="E108" s="807"/>
      <c r="F108" s="810"/>
      <c r="G108" s="808" t="str">
        <f aca="false">AP51</f>
        <v>他1</v>
      </c>
      <c r="H108" s="808" t="str">
        <f aca="false">AQ51</f>
        <v>other1</v>
      </c>
      <c r="I108" s="826"/>
      <c r="J108" s="808"/>
      <c r="K108" s="808" t="str">
        <f aca="false">AP33</f>
        <v>イタチ</v>
      </c>
      <c r="L108" s="811" t="str">
        <f aca="false">AQ33</f>
        <v>jwl</v>
      </c>
      <c r="M108" s="807"/>
      <c r="N108" s="810"/>
      <c r="O108" s="808" t="str">
        <f aca="false">AP42</f>
        <v>ネズミ類</v>
      </c>
      <c r="P108" s="811" t="str">
        <f aca="false">AQ42</f>
        <v>rdt</v>
      </c>
      <c r="Q108" s="812"/>
      <c r="R108" s="452"/>
      <c r="S108" s="817"/>
      <c r="T108" s="813"/>
      <c r="U108" s="795"/>
      <c r="V108" s="363" t="str">
        <f aca="false">TEXT(Z108,"0.00")</f>
        <v>0.67</v>
      </c>
      <c r="W108" s="364" t="n">
        <f aca="false">COUNTIF(Ntime,"&lt;"&amp;$V108)</f>
        <v>0</v>
      </c>
      <c r="X108" s="509" t="n">
        <f aca="false">COUNTIF(Dtime,"&lt;"&amp;$V108)</f>
        <v>0</v>
      </c>
      <c r="Y108" s="795"/>
      <c r="Z108" s="800" t="n">
        <v>0.666666666666667</v>
      </c>
      <c r="AA108" s="364" t="n">
        <f aca="false">W109-W108</f>
        <v>0</v>
      </c>
      <c r="AB108" s="509" t="n">
        <f aca="false">X109-X108</f>
        <v>0</v>
      </c>
      <c r="AC108" s="342"/>
      <c r="AD108" s="343"/>
      <c r="AG108" s="342"/>
      <c r="AH108" s="343"/>
      <c r="AK108" s="342"/>
      <c r="AL108" s="343"/>
      <c r="AO108" s="345"/>
      <c r="AP108" s="347"/>
      <c r="AQ108" s="347"/>
      <c r="AR108" s="347"/>
      <c r="AS108" s="347"/>
      <c r="CP108" s="455"/>
      <c r="CQ108" s="450"/>
      <c r="CR108" s="455"/>
      <c r="CS108" s="455"/>
      <c r="CT108" s="455"/>
      <c r="CU108" s="455"/>
      <c r="CV108" s="450"/>
      <c r="CW108" s="455"/>
      <c r="CX108" s="455"/>
      <c r="CY108" s="455"/>
      <c r="CZ108" s="455"/>
      <c r="DA108" s="450"/>
      <c r="DB108" s="455"/>
      <c r="DC108" s="455"/>
      <c r="DD108" s="455"/>
      <c r="DE108" s="455"/>
      <c r="DF108" s="450"/>
      <c r="DG108" s="455"/>
      <c r="DH108" s="455"/>
      <c r="DI108" s="455"/>
    </row>
    <row r="109" s="344" customFormat="true" ht="12.75" hidden="false" customHeight="true" outlineLevel="0" collapsed="false">
      <c r="A109" s="342"/>
      <c r="B109" s="343"/>
      <c r="E109" s="789"/>
      <c r="F109" s="745" t="str">
        <f aca="false">$J$1</f>
        <v>自動的に記入されます</v>
      </c>
      <c r="G109" s="790" t="n">
        <v>0.25</v>
      </c>
      <c r="H109" s="791"/>
      <c r="I109" s="789"/>
      <c r="J109" s="745" t="str">
        <f aca="false">$J$1</f>
        <v>自動的に記入されます</v>
      </c>
      <c r="K109" s="790" t="n">
        <v>0.25</v>
      </c>
      <c r="L109" s="791"/>
      <c r="M109" s="789"/>
      <c r="N109" s="745" t="str">
        <f aca="false">$J$1</f>
        <v>自動的に記入されます</v>
      </c>
      <c r="O109" s="792" t="n">
        <v>0.25</v>
      </c>
      <c r="P109" s="793"/>
      <c r="Q109" s="812"/>
      <c r="R109" s="452"/>
      <c r="S109" s="455"/>
      <c r="T109" s="813"/>
      <c r="U109" s="795"/>
      <c r="V109" s="363" t="str">
        <f aca="false">TEXT(Z109,"0.00")</f>
        <v>0.71</v>
      </c>
      <c r="W109" s="364" t="n">
        <f aca="false">COUNTIF(Ntime,"&lt;"&amp;$V109)</f>
        <v>0</v>
      </c>
      <c r="X109" s="509" t="n">
        <f aca="false">COUNTIF(Dtime,"&lt;"&amp;$V109)</f>
        <v>0</v>
      </c>
      <c r="Y109" s="795"/>
      <c r="Z109" s="800" t="n">
        <v>0.708333333333333</v>
      </c>
      <c r="AA109" s="364" t="n">
        <f aca="false">W110-W109</f>
        <v>0</v>
      </c>
      <c r="AB109" s="509" t="n">
        <f aca="false">X110-X109</f>
        <v>0</v>
      </c>
      <c r="AC109" s="342"/>
      <c r="AD109" s="343"/>
      <c r="AG109" s="342"/>
      <c r="AH109" s="343"/>
      <c r="AK109" s="342"/>
      <c r="AL109" s="343"/>
      <c r="AO109" s="345"/>
      <c r="AP109" s="346"/>
      <c r="AQ109" s="347"/>
      <c r="AR109" s="347"/>
      <c r="AS109" s="347"/>
      <c r="CP109" s="455"/>
      <c r="CQ109" s="450"/>
      <c r="CR109" s="455"/>
      <c r="CS109" s="455"/>
      <c r="CT109" s="455"/>
      <c r="CU109" s="455"/>
      <c r="CV109" s="450"/>
      <c r="CW109" s="455"/>
      <c r="CX109" s="455"/>
      <c r="CY109" s="455"/>
      <c r="CZ109" s="455"/>
      <c r="DA109" s="450"/>
      <c r="DB109" s="455"/>
      <c r="DC109" s="455"/>
      <c r="DD109" s="455"/>
      <c r="DE109" s="455"/>
      <c r="DF109" s="450"/>
      <c r="DG109" s="455"/>
      <c r="DH109" s="455"/>
      <c r="DI109" s="455"/>
    </row>
    <row r="110" s="344" customFormat="true" ht="12.75" hidden="false" customHeight="true" outlineLevel="0" collapsed="false">
      <c r="A110" s="342"/>
      <c r="B110" s="343"/>
      <c r="E110" s="789"/>
      <c r="F110" s="745"/>
      <c r="G110" s="703"/>
      <c r="H110" s="791"/>
      <c r="I110" s="789"/>
      <c r="J110" s="745"/>
      <c r="K110" s="703"/>
      <c r="L110" s="791"/>
      <c r="M110" s="457"/>
      <c r="N110" s="802"/>
      <c r="O110" s="843"/>
      <c r="P110" s="824"/>
      <c r="Q110" s="812"/>
      <c r="R110" s="452"/>
      <c r="S110" s="817"/>
      <c r="T110" s="813"/>
      <c r="U110" s="795"/>
      <c r="V110" s="363" t="str">
        <f aca="false">TEXT(Z110,"0.00")</f>
        <v>0.75</v>
      </c>
      <c r="W110" s="364" t="n">
        <f aca="false">COUNTIF(Ntime,"&lt;"&amp;$V110)</f>
        <v>0</v>
      </c>
      <c r="X110" s="509" t="n">
        <f aca="false">COUNTIF(Dtime,"&lt;"&amp;$V110)</f>
        <v>0</v>
      </c>
      <c r="Y110" s="795"/>
      <c r="Z110" s="800" t="n">
        <v>0.75</v>
      </c>
      <c r="AA110" s="364" t="n">
        <f aca="false">W111-W110</f>
        <v>0</v>
      </c>
      <c r="AB110" s="509" t="n">
        <f aca="false">X111-X110</f>
        <v>0</v>
      </c>
      <c r="AC110" s="342"/>
      <c r="AD110" s="343"/>
      <c r="AG110" s="342"/>
      <c r="AH110" s="343"/>
      <c r="AK110" s="342"/>
      <c r="AL110" s="343"/>
      <c r="AO110" s="345"/>
      <c r="AP110" s="347"/>
      <c r="AQ110" s="347"/>
      <c r="AR110" s="347"/>
      <c r="AS110" s="347"/>
      <c r="CP110" s="455"/>
      <c r="CQ110" s="450"/>
      <c r="CR110" s="455"/>
      <c r="CS110" s="455"/>
      <c r="CT110" s="455"/>
      <c r="CU110" s="455"/>
      <c r="CV110" s="450"/>
      <c r="CW110" s="455"/>
      <c r="CX110" s="455"/>
      <c r="CY110" s="455"/>
      <c r="CZ110" s="455"/>
      <c r="DA110" s="450"/>
      <c r="DB110" s="455"/>
      <c r="DC110" s="455"/>
      <c r="DD110" s="455"/>
      <c r="DE110" s="455"/>
      <c r="DF110" s="450"/>
      <c r="DG110" s="455"/>
      <c r="DH110" s="455"/>
      <c r="DI110" s="455"/>
    </row>
    <row r="111" s="344" customFormat="true" ht="12.75" hidden="false" customHeight="true" outlineLevel="0" collapsed="false">
      <c r="A111" s="342"/>
      <c r="B111" s="343"/>
      <c r="E111" s="807"/>
      <c r="F111" s="808"/>
      <c r="G111" s="808" t="str">
        <f aca="false">AP52</f>
        <v>他2</v>
      </c>
      <c r="H111" s="808" t="str">
        <f aca="false">AQ52</f>
        <v>other2</v>
      </c>
      <c r="I111" s="807"/>
      <c r="J111" s="810"/>
      <c r="K111" s="808" t="str">
        <f aca="false">AP34</f>
        <v>オコジョ</v>
      </c>
      <c r="L111" s="811" t="str">
        <f aca="false">AQ34</f>
        <v>erm</v>
      </c>
      <c r="M111" s="807"/>
      <c r="N111" s="810"/>
      <c r="O111" s="808" t="str">
        <f aca="false">AP14</f>
        <v>　?暗い</v>
      </c>
      <c r="P111" s="811" t="str">
        <f aca="false">AQ14</f>
        <v>?drk</v>
      </c>
      <c r="Q111" s="812"/>
      <c r="R111" s="452"/>
      <c r="S111" s="817"/>
      <c r="T111" s="813"/>
      <c r="U111" s="795"/>
      <c r="V111" s="363" t="str">
        <f aca="false">TEXT(Z111,"0.00")</f>
        <v>0.79</v>
      </c>
      <c r="W111" s="364" t="n">
        <f aca="false">COUNTIF(Ntime,"&lt;"&amp;$V111)</f>
        <v>0</v>
      </c>
      <c r="X111" s="509" t="n">
        <f aca="false">COUNTIF(Dtime,"&lt;"&amp;$V111)</f>
        <v>0</v>
      </c>
      <c r="Y111" s="795"/>
      <c r="Z111" s="800" t="n">
        <v>0.791666666666667</v>
      </c>
      <c r="AA111" s="364" t="n">
        <f aca="false">W112-W111</f>
        <v>0</v>
      </c>
      <c r="AB111" s="509" t="n">
        <f aca="false">X112-X111</f>
        <v>0</v>
      </c>
      <c r="AC111" s="342"/>
      <c r="AD111" s="343"/>
      <c r="AG111" s="342"/>
      <c r="AH111" s="343"/>
      <c r="AK111" s="342"/>
      <c r="AL111" s="343"/>
      <c r="AO111" s="345"/>
      <c r="AP111" s="346"/>
      <c r="AQ111" s="347"/>
      <c r="AR111" s="347"/>
      <c r="AS111" s="347"/>
      <c r="CP111" s="455"/>
      <c r="CQ111" s="450"/>
      <c r="CR111" s="455"/>
      <c r="CS111" s="455"/>
      <c r="CT111" s="455"/>
      <c r="CU111" s="455"/>
      <c r="CV111" s="450"/>
      <c r="CW111" s="455"/>
      <c r="CX111" s="455"/>
      <c r="CY111" s="455"/>
      <c r="CZ111" s="455"/>
      <c r="DA111" s="450"/>
      <c r="DB111" s="455"/>
      <c r="DC111" s="455"/>
      <c r="DD111" s="455"/>
      <c r="DE111" s="455"/>
      <c r="DF111" s="450"/>
      <c r="DG111" s="455"/>
      <c r="DH111" s="455"/>
      <c r="DI111" s="455"/>
    </row>
    <row r="112" s="344" customFormat="true" ht="12.75" hidden="false" customHeight="true" outlineLevel="0" collapsed="false">
      <c r="A112" s="342"/>
      <c r="B112" s="343"/>
      <c r="E112" s="789"/>
      <c r="F112" s="745" t="str">
        <f aca="false">$J$1</f>
        <v>自動的に記入されます</v>
      </c>
      <c r="G112" s="790" t="n">
        <v>0.25</v>
      </c>
      <c r="H112" s="791"/>
      <c r="I112" s="789"/>
      <c r="J112" s="745" t="str">
        <f aca="false">$J$1</f>
        <v>自動的に記入されます</v>
      </c>
      <c r="K112" s="792" t="n">
        <v>0.25</v>
      </c>
      <c r="L112" s="793"/>
      <c r="M112" s="789"/>
      <c r="N112" s="745" t="str">
        <f aca="false">$J$1</f>
        <v>自動的に記入されます</v>
      </c>
      <c r="O112" s="792" t="n">
        <v>0.25</v>
      </c>
      <c r="P112" s="793"/>
      <c r="Q112" s="844"/>
      <c r="R112" s="452"/>
      <c r="S112" s="455"/>
      <c r="T112" s="456"/>
      <c r="U112" s="795"/>
      <c r="V112" s="363" t="str">
        <f aca="false">TEXT(Z112,"0.00")</f>
        <v>0.83</v>
      </c>
      <c r="W112" s="364" t="n">
        <f aca="false">COUNTIF(Ntime,"&lt;"&amp;$V112)</f>
        <v>0</v>
      </c>
      <c r="X112" s="509" t="n">
        <f aca="false">COUNTIF(Dtime,"&lt;"&amp;$V112)</f>
        <v>0</v>
      </c>
      <c r="Y112" s="795"/>
      <c r="Z112" s="800" t="n">
        <v>0.833333333333333</v>
      </c>
      <c r="AA112" s="364" t="n">
        <f aca="false">W113-W112</f>
        <v>0</v>
      </c>
      <c r="AB112" s="509" t="n">
        <f aca="false">X113-X112</f>
        <v>0</v>
      </c>
      <c r="AC112" s="342"/>
      <c r="AD112" s="343"/>
      <c r="AG112" s="342"/>
      <c r="AH112" s="343"/>
      <c r="AK112" s="342"/>
      <c r="AL112" s="343"/>
      <c r="AO112" s="345"/>
      <c r="AP112" s="347"/>
      <c r="AQ112" s="347"/>
      <c r="AR112" s="347"/>
      <c r="AS112" s="347"/>
      <c r="CP112" s="455"/>
      <c r="CQ112" s="450"/>
      <c r="CR112" s="455"/>
      <c r="CS112" s="455"/>
      <c r="CT112" s="455"/>
      <c r="CU112" s="455"/>
      <c r="CV112" s="450"/>
      <c r="CW112" s="455"/>
      <c r="CX112" s="455"/>
      <c r="CY112" s="455"/>
      <c r="CZ112" s="455"/>
      <c r="DA112" s="450"/>
      <c r="DB112" s="455"/>
      <c r="DC112" s="455"/>
      <c r="DD112" s="455"/>
      <c r="DE112" s="455"/>
      <c r="DF112" s="450"/>
      <c r="DG112" s="455"/>
      <c r="DH112" s="455"/>
      <c r="DI112" s="455"/>
    </row>
    <row r="113" s="344" customFormat="true" ht="12.75" hidden="false" customHeight="true" outlineLevel="0" collapsed="false">
      <c r="A113" s="342"/>
      <c r="B113" s="343"/>
      <c r="E113" s="789"/>
      <c r="F113" s="745"/>
      <c r="G113" s="703"/>
      <c r="H113" s="791"/>
      <c r="I113" s="801"/>
      <c r="J113" s="802"/>
      <c r="K113" s="843"/>
      <c r="L113" s="845"/>
      <c r="M113" s="801"/>
      <c r="N113" s="802"/>
      <c r="O113" s="843"/>
      <c r="P113" s="824"/>
      <c r="Q113" s="844"/>
      <c r="R113" s="452"/>
      <c r="S113" s="846"/>
      <c r="T113" s="456"/>
      <c r="U113" s="795"/>
      <c r="V113" s="363" t="str">
        <f aca="false">TEXT(Z113,"0.00")</f>
        <v>0.88</v>
      </c>
      <c r="W113" s="364" t="n">
        <f aca="false">COUNTIF(Ntime,"&lt;"&amp;$V113)</f>
        <v>0</v>
      </c>
      <c r="X113" s="509" t="n">
        <f aca="false">COUNTIF(Dtime,"&lt;"&amp;$V113)</f>
        <v>0</v>
      </c>
      <c r="Y113" s="795"/>
      <c r="Z113" s="800" t="n">
        <v>0.875</v>
      </c>
      <c r="AA113" s="364" t="n">
        <f aca="false">W114-W113</f>
        <v>0</v>
      </c>
      <c r="AB113" s="509" t="n">
        <f aca="false">X114-X113</f>
        <v>0</v>
      </c>
      <c r="AC113" s="342"/>
      <c r="AD113" s="343"/>
      <c r="AG113" s="342"/>
      <c r="AH113" s="343"/>
      <c r="AK113" s="342"/>
      <c r="AL113" s="343"/>
      <c r="AO113" s="345"/>
      <c r="AP113" s="346"/>
      <c r="AQ113" s="347"/>
      <c r="AR113" s="347"/>
      <c r="AS113" s="347"/>
      <c r="CP113" s="455"/>
      <c r="CQ113" s="450"/>
      <c r="CR113" s="455"/>
      <c r="CS113" s="455"/>
      <c r="CT113" s="455"/>
      <c r="CU113" s="455"/>
      <c r="CV113" s="450"/>
      <c r="CW113" s="455"/>
      <c r="CX113" s="455"/>
      <c r="CY113" s="455"/>
      <c r="CZ113" s="455"/>
      <c r="DA113" s="450"/>
      <c r="DB113" s="455"/>
      <c r="DC113" s="455"/>
      <c r="DD113" s="455"/>
      <c r="DE113" s="455"/>
      <c r="DF113" s="450"/>
      <c r="DG113" s="455"/>
      <c r="DH113" s="455"/>
      <c r="DI113" s="455"/>
    </row>
    <row r="114" s="344" customFormat="true" ht="12.75" hidden="false" customHeight="true" outlineLevel="0" collapsed="false">
      <c r="A114" s="342"/>
      <c r="B114" s="343"/>
      <c r="E114" s="826"/>
      <c r="F114" s="808"/>
      <c r="G114" s="808" t="str">
        <f aca="false">AP53</f>
        <v>他3</v>
      </c>
      <c r="H114" s="808" t="str">
        <f aca="false">AQ53</f>
        <v>other3</v>
      </c>
      <c r="I114" s="807"/>
      <c r="J114" s="810"/>
      <c r="K114" s="808" t="str">
        <f aca="false">AP35</f>
        <v>イイズナ</v>
      </c>
      <c r="L114" s="808" t="str">
        <f aca="false">AQ35</f>
        <v>lwl</v>
      </c>
      <c r="M114" s="807"/>
      <c r="N114" s="808"/>
      <c r="O114" s="808" t="str">
        <f aca="false">AP15</f>
        <v>　?no flash</v>
      </c>
      <c r="P114" s="811" t="str">
        <f aca="false">AQ15</f>
        <v>?nfl</v>
      </c>
      <c r="Q114" s="844"/>
      <c r="R114" s="452"/>
      <c r="S114" s="846"/>
      <c r="T114" s="456"/>
      <c r="U114" s="795"/>
      <c r="V114" s="363" t="str">
        <f aca="false">TEXT(Z114,"0.00")</f>
        <v>0.92</v>
      </c>
      <c r="W114" s="364" t="n">
        <f aca="false">COUNTIF(Ntime,"&lt;"&amp;$V114)</f>
        <v>0</v>
      </c>
      <c r="X114" s="509" t="n">
        <f aca="false">COUNTIF(Dtime,"&lt;"&amp;$V114)</f>
        <v>0</v>
      </c>
      <c r="Y114" s="795"/>
      <c r="Z114" s="800" t="n">
        <v>0.916666666666667</v>
      </c>
      <c r="AA114" s="364" t="n">
        <f aca="false">W115-W114</f>
        <v>0</v>
      </c>
      <c r="AB114" s="509" t="n">
        <f aca="false">X115-X114</f>
        <v>0</v>
      </c>
      <c r="AC114" s="342"/>
      <c r="AD114" s="343"/>
      <c r="AG114" s="342"/>
      <c r="AH114" s="343"/>
      <c r="AK114" s="342"/>
      <c r="AL114" s="343"/>
      <c r="AO114" s="345"/>
      <c r="AP114" s="347"/>
      <c r="AQ114" s="347"/>
      <c r="AR114" s="347"/>
      <c r="AS114" s="347"/>
      <c r="CP114" s="455"/>
      <c r="CQ114" s="450"/>
      <c r="CR114" s="455"/>
      <c r="CS114" s="455"/>
      <c r="CT114" s="455"/>
      <c r="CU114" s="455"/>
      <c r="CV114" s="450"/>
      <c r="CW114" s="455"/>
      <c r="CX114" s="455"/>
      <c r="CY114" s="455"/>
      <c r="CZ114" s="455"/>
      <c r="DA114" s="450"/>
      <c r="DB114" s="455"/>
      <c r="DC114" s="455"/>
      <c r="DD114" s="455"/>
      <c r="DE114" s="455"/>
      <c r="DF114" s="450"/>
      <c r="DG114" s="455"/>
      <c r="DH114" s="455"/>
      <c r="DI114" s="455"/>
    </row>
    <row r="115" s="344" customFormat="true" ht="12.75" hidden="false" customHeight="true" outlineLevel="0" collapsed="false">
      <c r="A115" s="342"/>
      <c r="B115" s="343"/>
      <c r="E115" s="789"/>
      <c r="F115" s="745" t="str">
        <f aca="false">$J$1</f>
        <v>自動的に記入されます</v>
      </c>
      <c r="G115" s="790" t="n">
        <v>0.25</v>
      </c>
      <c r="H115" s="364"/>
      <c r="I115" s="789"/>
      <c r="J115" s="745" t="str">
        <f aca="false">$J$1</f>
        <v>自動的に記入されます</v>
      </c>
      <c r="K115" s="792" t="n">
        <v>0.25</v>
      </c>
      <c r="L115" s="793"/>
      <c r="M115" s="789"/>
      <c r="N115" s="745" t="str">
        <f aca="false">$J$1</f>
        <v>自動的に記入されます</v>
      </c>
      <c r="O115" s="847" t="n">
        <v>0.25</v>
      </c>
      <c r="P115" s="848"/>
      <c r="Q115" s="844"/>
      <c r="R115" s="452"/>
      <c r="S115" s="846"/>
      <c r="T115" s="456"/>
      <c r="U115" s="795"/>
      <c r="V115" s="363" t="str">
        <f aca="false">TEXT(Z115,"0.00")</f>
        <v>0.96</v>
      </c>
      <c r="W115" s="364" t="n">
        <f aca="false">COUNTIF(Ntime,"&lt;"&amp;$V115)</f>
        <v>0</v>
      </c>
      <c r="X115" s="509" t="n">
        <f aca="false">COUNTIF(Dtime,"&lt;"&amp;$V115)</f>
        <v>0</v>
      </c>
      <c r="Y115" s="795"/>
      <c r="Z115" s="800" t="n">
        <v>0.958333333333333</v>
      </c>
      <c r="AA115" s="364" t="n">
        <f aca="false">W116-W115</f>
        <v>0</v>
      </c>
      <c r="AB115" s="509" t="n">
        <f aca="false">X116-X115</f>
        <v>0</v>
      </c>
      <c r="AC115" s="342"/>
      <c r="AD115" s="343"/>
      <c r="AG115" s="342"/>
      <c r="AH115" s="343"/>
      <c r="AK115" s="342"/>
      <c r="AL115" s="343"/>
      <c r="AO115" s="345"/>
      <c r="AP115" s="347"/>
      <c r="AQ115" s="347"/>
      <c r="AR115" s="347"/>
      <c r="AS115" s="347"/>
      <c r="CP115" s="455"/>
      <c r="CQ115" s="450"/>
      <c r="CR115" s="455"/>
      <c r="CS115" s="455"/>
      <c r="CT115" s="455"/>
      <c r="CU115" s="455"/>
      <c r="CV115" s="450"/>
      <c r="CW115" s="455"/>
      <c r="CX115" s="455"/>
      <c r="CY115" s="455"/>
      <c r="CZ115" s="455"/>
      <c r="DA115" s="450"/>
      <c r="DB115" s="455"/>
      <c r="DC115" s="455"/>
      <c r="DD115" s="455"/>
      <c r="DE115" s="455"/>
      <c r="DF115" s="450"/>
      <c r="DG115" s="455"/>
      <c r="DH115" s="455"/>
      <c r="DI115" s="455"/>
    </row>
    <row r="116" s="344" customFormat="true" ht="12.75" hidden="false" customHeight="true" outlineLevel="0" collapsed="false">
      <c r="A116" s="342"/>
      <c r="B116" s="343"/>
      <c r="E116" s="789"/>
      <c r="F116" s="745"/>
      <c r="G116" s="703"/>
      <c r="H116" s="364"/>
      <c r="I116" s="789"/>
      <c r="J116" s="745"/>
      <c r="K116" s="364"/>
      <c r="L116" s="793"/>
      <c r="M116" s="457"/>
      <c r="N116" s="802"/>
      <c r="O116" s="595"/>
      <c r="P116" s="824"/>
      <c r="Q116" s="844"/>
      <c r="R116" s="452"/>
      <c r="S116" s="846"/>
      <c r="T116" s="456"/>
      <c r="U116" s="795"/>
      <c r="V116" s="363" t="str">
        <f aca="false">TEXT(Z116,"0.00")</f>
        <v>1.00</v>
      </c>
      <c r="W116" s="364" t="n">
        <f aca="false">COUNTIF(Ntime,"&lt;"&amp;$V116)</f>
        <v>0</v>
      </c>
      <c r="X116" s="509" t="n">
        <f aca="false">COUNTIF(Dtime,"&lt;"&amp;$V116)</f>
        <v>0</v>
      </c>
      <c r="Y116" s="795"/>
      <c r="Z116" s="800" t="n">
        <v>0.999999999999999</v>
      </c>
      <c r="AA116" s="364"/>
      <c r="AB116" s="849"/>
      <c r="AC116" s="342"/>
      <c r="AD116" s="343"/>
      <c r="AG116" s="342"/>
      <c r="AH116" s="343"/>
      <c r="AK116" s="342"/>
      <c r="AL116" s="343"/>
      <c r="AO116" s="345"/>
      <c r="AP116" s="347"/>
      <c r="AQ116" s="347"/>
      <c r="AR116" s="347"/>
      <c r="AS116" s="347"/>
      <c r="CP116" s="455"/>
      <c r="CQ116" s="450"/>
      <c r="CR116" s="455"/>
      <c r="CS116" s="455"/>
      <c r="CT116" s="455"/>
      <c r="CU116" s="455"/>
      <c r="CV116" s="450"/>
      <c r="CW116" s="455"/>
      <c r="CX116" s="455"/>
      <c r="CY116" s="455"/>
      <c r="CZ116" s="455"/>
      <c r="DA116" s="450"/>
      <c r="DB116" s="455"/>
      <c r="DC116" s="455"/>
      <c r="DD116" s="455"/>
      <c r="DE116" s="455"/>
      <c r="DF116" s="450"/>
      <c r="DG116" s="455"/>
      <c r="DH116" s="455"/>
      <c r="DI116" s="455"/>
    </row>
    <row r="117" s="344" customFormat="true" ht="12.75" hidden="false" customHeight="true" outlineLevel="0" collapsed="false">
      <c r="A117" s="342"/>
      <c r="B117" s="343"/>
      <c r="E117" s="807"/>
      <c r="F117" s="810"/>
      <c r="G117" s="808" t="str">
        <f aca="false">AP54</f>
        <v>他4</v>
      </c>
      <c r="H117" s="811" t="str">
        <f aca="false">AQ54</f>
        <v>other4</v>
      </c>
      <c r="I117" s="826"/>
      <c r="J117" s="808"/>
      <c r="K117" s="808" t="str">
        <f aca="false">AP43</f>
        <v>イヌ</v>
      </c>
      <c r="L117" s="808" t="str">
        <f aca="false">AQ43</f>
        <v>ddg</v>
      </c>
      <c r="M117" s="850"/>
      <c r="N117" s="808"/>
      <c r="O117" s="808" t="str">
        <f aca="false">AP16</f>
        <v>　?他要因</v>
      </c>
      <c r="P117" s="811" t="str">
        <f aca="false">AQ16</f>
        <v>?msc</v>
      </c>
      <c r="Q117" s="844"/>
      <c r="R117" s="452"/>
      <c r="S117" s="846"/>
      <c r="T117" s="456"/>
      <c r="U117" s="795"/>
      <c r="V117" s="363"/>
      <c r="W117" s="364"/>
      <c r="X117" s="509"/>
      <c r="Y117" s="795"/>
      <c r="Z117" s="364"/>
      <c r="AA117" s="364"/>
      <c r="AB117" s="849"/>
      <c r="AC117" s="342"/>
      <c r="AD117" s="343"/>
      <c r="AG117" s="342"/>
      <c r="AH117" s="343"/>
      <c r="AK117" s="342"/>
      <c r="AL117" s="343"/>
      <c r="AO117" s="345"/>
      <c r="AP117" s="346"/>
      <c r="AQ117" s="347"/>
      <c r="AR117" s="347"/>
      <c r="AS117" s="347"/>
      <c r="CP117" s="455"/>
      <c r="CQ117" s="450"/>
      <c r="CR117" s="455"/>
      <c r="CS117" s="455"/>
      <c r="CT117" s="455"/>
      <c r="CU117" s="455"/>
      <c r="CV117" s="450"/>
      <c r="CW117" s="455"/>
      <c r="CX117" s="455"/>
      <c r="CY117" s="455"/>
      <c r="CZ117" s="455"/>
      <c r="DA117" s="450"/>
      <c r="DB117" s="455"/>
      <c r="DC117" s="455"/>
      <c r="DD117" s="455"/>
      <c r="DE117" s="455"/>
      <c r="DF117" s="450"/>
      <c r="DG117" s="455"/>
      <c r="DH117" s="455"/>
      <c r="DI117" s="455"/>
    </row>
    <row r="118" s="344" customFormat="true" ht="12.75" hidden="false" customHeight="true" outlineLevel="0" collapsed="false">
      <c r="A118" s="342"/>
      <c r="B118" s="343"/>
      <c r="E118" s="789"/>
      <c r="F118" s="745" t="str">
        <f aca="false">$J$1</f>
        <v>自動的に記入されます</v>
      </c>
      <c r="G118" s="792" t="n">
        <v>0.25</v>
      </c>
      <c r="H118" s="793"/>
      <c r="I118" s="789"/>
      <c r="J118" s="745" t="str">
        <f aca="false">$J$1</f>
        <v>自動的に記入されます</v>
      </c>
      <c r="K118" s="841" t="n">
        <v>0.25</v>
      </c>
      <c r="L118" s="703"/>
      <c r="M118" s="789"/>
      <c r="N118" s="745" t="str">
        <f aca="false">$J$1</f>
        <v>自動的に記入されます</v>
      </c>
      <c r="O118" s="790" t="n">
        <v>0.25</v>
      </c>
      <c r="P118" s="793"/>
      <c r="Q118" s="844"/>
      <c r="R118" s="452"/>
      <c r="S118" s="846"/>
      <c r="T118" s="456"/>
      <c r="U118" s="795"/>
      <c r="V118" s="399" t="s">
        <v>769</v>
      </c>
      <c r="W118" s="404" t="s">
        <v>184</v>
      </c>
      <c r="X118" s="851" t="s">
        <v>180</v>
      </c>
      <c r="Y118" s="795"/>
      <c r="Z118" s="404" t="s">
        <v>770</v>
      </c>
      <c r="AA118" s="404" t="s">
        <v>184</v>
      </c>
      <c r="AB118" s="851" t="s">
        <v>180</v>
      </c>
      <c r="AC118" s="342"/>
      <c r="AD118" s="343"/>
      <c r="AG118" s="342"/>
      <c r="AH118" s="343"/>
      <c r="AK118" s="342"/>
      <c r="AL118" s="343"/>
      <c r="AO118" s="345"/>
      <c r="AP118" s="346"/>
      <c r="AQ118" s="347"/>
      <c r="AR118" s="347"/>
      <c r="AS118" s="347"/>
      <c r="CP118" s="455"/>
      <c r="CQ118" s="450"/>
      <c r="CR118" s="455"/>
      <c r="CS118" s="455"/>
      <c r="CT118" s="455"/>
      <c r="CU118" s="455"/>
      <c r="CV118" s="450"/>
      <c r="CW118" s="455"/>
      <c r="CX118" s="455"/>
      <c r="CY118" s="455"/>
      <c r="CZ118" s="455"/>
      <c r="DA118" s="450"/>
      <c r="DB118" s="455"/>
      <c r="DC118" s="455"/>
      <c r="DD118" s="455"/>
      <c r="DE118" s="455"/>
      <c r="DF118" s="450"/>
      <c r="DG118" s="455"/>
      <c r="DH118" s="455"/>
      <c r="DI118" s="455"/>
    </row>
    <row r="119" s="344" customFormat="true" ht="12.75" hidden="false" customHeight="true" outlineLevel="0" collapsed="false">
      <c r="A119" s="342"/>
      <c r="B119" s="343"/>
      <c r="E119" s="457"/>
      <c r="F119" s="802"/>
      <c r="G119" s="843"/>
      <c r="H119" s="824"/>
      <c r="I119" s="789"/>
      <c r="J119" s="745"/>
      <c r="K119" s="842"/>
      <c r="L119" s="703"/>
      <c r="M119" s="457"/>
      <c r="N119" s="802"/>
      <c r="O119" s="595"/>
      <c r="P119" s="824"/>
      <c r="Q119" s="844"/>
      <c r="R119" s="452"/>
      <c r="S119" s="846"/>
      <c r="T119" s="456"/>
      <c r="U119" s="795"/>
      <c r="V119" s="363" t="str">
        <f aca="false">TEXT(Z119,"0.0")</f>
        <v>1.1</v>
      </c>
      <c r="W119" s="364" t="n">
        <f aca="false">COUNTIF(Nsite,"&lt;"&amp;$V119)</f>
        <v>1</v>
      </c>
      <c r="X119" s="509" t="n">
        <f aca="false">COUNTIF(Dsite,"&lt;"&amp;$V119)</f>
        <v>1</v>
      </c>
      <c r="Y119" s="795"/>
      <c r="Z119" s="364" t="n">
        <v>1.1</v>
      </c>
      <c r="AA119" s="364" t="n">
        <f aca="false">W120-W119</f>
        <v>0</v>
      </c>
      <c r="AB119" s="509" t="n">
        <f aca="false">X120-X119</f>
        <v>0</v>
      </c>
      <c r="AC119" s="342"/>
      <c r="AD119" s="343"/>
      <c r="AG119" s="342"/>
      <c r="AH119" s="343"/>
      <c r="AK119" s="342"/>
      <c r="AL119" s="343"/>
      <c r="AO119" s="345"/>
      <c r="AP119" s="346"/>
      <c r="AQ119" s="347"/>
      <c r="AR119" s="347"/>
      <c r="AS119" s="347"/>
      <c r="CP119" s="455"/>
      <c r="CQ119" s="450"/>
      <c r="CR119" s="455"/>
      <c r="CS119" s="455"/>
      <c r="CT119" s="455"/>
      <c r="CU119" s="455"/>
      <c r="CV119" s="450"/>
      <c r="CW119" s="455"/>
      <c r="CX119" s="455"/>
      <c r="CY119" s="455"/>
      <c r="CZ119" s="455"/>
      <c r="DA119" s="450"/>
      <c r="DB119" s="455"/>
      <c r="DC119" s="455"/>
      <c r="DD119" s="455"/>
      <c r="DE119" s="455"/>
      <c r="DF119" s="450"/>
      <c r="DG119" s="455"/>
      <c r="DH119" s="455"/>
      <c r="DI119" s="455"/>
    </row>
    <row r="120" s="344" customFormat="true" ht="12.75" hidden="false" customHeight="true" outlineLevel="0" collapsed="false">
      <c r="A120" s="342"/>
      <c r="B120" s="343"/>
      <c r="E120" s="826"/>
      <c r="F120" s="808"/>
      <c r="G120" s="808" t="str">
        <f aca="false">AP55</f>
        <v>他5</v>
      </c>
      <c r="H120" s="811" t="str">
        <f aca="false">AQ55</f>
        <v>other5</v>
      </c>
      <c r="I120" s="807"/>
      <c r="J120" s="808"/>
      <c r="K120" s="808" t="str">
        <f aca="false">AP44</f>
        <v>ネコ</v>
      </c>
      <c r="L120" s="808" t="str">
        <f aca="false">AQ44</f>
        <v>dct</v>
      </c>
      <c r="M120" s="807"/>
      <c r="N120" s="810"/>
      <c r="O120" s="808" t="str">
        <f aca="false">AP18</f>
        <v>　昆虫</v>
      </c>
      <c r="P120" s="811" t="str">
        <f aca="false">AQ18</f>
        <v>ins</v>
      </c>
      <c r="Q120" s="844"/>
      <c r="R120" s="452"/>
      <c r="S120" s="846"/>
      <c r="T120" s="456"/>
      <c r="U120" s="795"/>
      <c r="V120" s="363" t="str">
        <f aca="false">TEXT(Z120,"0.0")</f>
        <v>2.1</v>
      </c>
      <c r="W120" s="364" t="n">
        <f aca="false">COUNTIF(Nsite,"&lt;"&amp;$V120)</f>
        <v>1</v>
      </c>
      <c r="X120" s="509" t="n">
        <f aca="false">COUNTIF(Dsite,"&lt;"&amp;$V120)</f>
        <v>1</v>
      </c>
      <c r="Y120" s="795"/>
      <c r="Z120" s="364" t="n">
        <v>2.1</v>
      </c>
      <c r="AA120" s="364" t="n">
        <f aca="false">W121-W120</f>
        <v>0</v>
      </c>
      <c r="AB120" s="509" t="n">
        <f aca="false">X121-X120</f>
        <v>0</v>
      </c>
      <c r="AC120" s="342"/>
      <c r="AD120" s="343"/>
      <c r="AG120" s="342"/>
      <c r="AH120" s="343"/>
      <c r="AK120" s="342"/>
      <c r="AL120" s="343"/>
      <c r="AO120" s="345"/>
      <c r="AP120" s="346"/>
      <c r="CP120" s="455"/>
      <c r="CQ120" s="450"/>
      <c r="CR120" s="455"/>
      <c r="CS120" s="455"/>
      <c r="CT120" s="455"/>
      <c r="CU120" s="455"/>
      <c r="CV120" s="450"/>
      <c r="CW120" s="455"/>
      <c r="CX120" s="455"/>
      <c r="CY120" s="455"/>
      <c r="CZ120" s="455"/>
      <c r="DA120" s="450"/>
      <c r="DB120" s="455"/>
      <c r="DC120" s="455"/>
      <c r="DD120" s="455"/>
      <c r="DE120" s="455"/>
      <c r="DF120" s="450"/>
      <c r="DG120" s="455"/>
      <c r="DH120" s="455"/>
      <c r="DI120" s="455"/>
    </row>
    <row r="121" s="344" customFormat="true" ht="12.75" hidden="false" customHeight="true" outlineLevel="0" collapsed="false">
      <c r="A121" s="342"/>
      <c r="B121" s="343"/>
      <c r="E121" s="789"/>
      <c r="F121" s="745" t="str">
        <f aca="false">$J$1</f>
        <v>自動的に記入されます</v>
      </c>
      <c r="G121" s="790" t="n">
        <v>0.25</v>
      </c>
      <c r="H121" s="793"/>
      <c r="I121" s="852"/>
      <c r="J121" s="745" t="str">
        <f aca="false">$J$1</f>
        <v>自動的に記入されます</v>
      </c>
      <c r="K121" s="847" t="n">
        <v>0.25</v>
      </c>
      <c r="L121" s="853"/>
      <c r="M121" s="789"/>
      <c r="N121" s="745" t="str">
        <f aca="false">$J$1</f>
        <v>自動的に記入されます</v>
      </c>
      <c r="O121" s="792" t="n">
        <v>0.25</v>
      </c>
      <c r="P121" s="793"/>
      <c r="Q121" s="844"/>
      <c r="R121" s="452"/>
      <c r="S121" s="846"/>
      <c r="T121" s="456"/>
      <c r="U121" s="795"/>
      <c r="V121" s="363" t="str">
        <f aca="false">TEXT(Z121,"0.0")</f>
        <v>3.1</v>
      </c>
      <c r="W121" s="364" t="n">
        <f aca="false">COUNTIF(Nsite,"&lt;"&amp;$V121)</f>
        <v>1</v>
      </c>
      <c r="X121" s="509" t="n">
        <f aca="false">COUNTIF(Dsite,"&lt;"&amp;$V121)</f>
        <v>1</v>
      </c>
      <c r="Y121" s="795"/>
      <c r="Z121" s="364" t="n">
        <v>3.1</v>
      </c>
      <c r="AA121" s="364" t="n">
        <f aca="false">W122-W121</f>
        <v>0</v>
      </c>
      <c r="AB121" s="509" t="n">
        <f aca="false">X122-X121</f>
        <v>0</v>
      </c>
      <c r="AC121" s="342"/>
      <c r="AD121" s="343"/>
      <c r="AG121" s="342"/>
      <c r="AH121" s="343"/>
      <c r="AK121" s="342"/>
      <c r="AL121" s="343"/>
      <c r="AO121" s="345"/>
      <c r="AP121" s="347"/>
      <c r="CP121" s="455"/>
      <c r="CQ121" s="450"/>
      <c r="CR121" s="455"/>
      <c r="CS121" s="455"/>
      <c r="CT121" s="455"/>
      <c r="CU121" s="455"/>
      <c r="CV121" s="450"/>
      <c r="CW121" s="455"/>
      <c r="CX121" s="455"/>
      <c r="CY121" s="455"/>
      <c r="CZ121" s="455"/>
      <c r="DA121" s="450"/>
      <c r="DB121" s="455"/>
      <c r="DC121" s="455"/>
      <c r="DD121" s="455"/>
      <c r="DE121" s="455"/>
      <c r="DF121" s="450"/>
      <c r="DG121" s="455"/>
      <c r="DH121" s="455"/>
      <c r="DI121" s="455"/>
    </row>
    <row r="122" s="344" customFormat="true" ht="12.75" hidden="false" customHeight="true" outlineLevel="0" collapsed="false">
      <c r="A122" s="342"/>
      <c r="B122" s="343"/>
      <c r="E122" s="457"/>
      <c r="F122" s="802"/>
      <c r="G122" s="595"/>
      <c r="H122" s="824"/>
      <c r="I122" s="801"/>
      <c r="J122" s="802"/>
      <c r="K122" s="595"/>
      <c r="L122" s="845"/>
      <c r="M122" s="839"/>
      <c r="N122" s="745"/>
      <c r="O122" s="364"/>
      <c r="P122" s="793"/>
      <c r="Q122" s="342"/>
      <c r="R122" s="343"/>
      <c r="T122" s="456"/>
      <c r="U122" s="795"/>
      <c r="V122" s="363" t="str">
        <f aca="false">TEXT(Z122,"0.0")</f>
        <v>4.1</v>
      </c>
      <c r="W122" s="364" t="n">
        <f aca="false">COUNTIF(Nsite,"&lt;"&amp;$V122)</f>
        <v>1</v>
      </c>
      <c r="X122" s="509" t="n">
        <f aca="false">COUNTIF(Dsite,"&lt;"&amp;$V122)</f>
        <v>1</v>
      </c>
      <c r="Y122" s="795"/>
      <c r="Z122" s="364" t="n">
        <v>4.1</v>
      </c>
      <c r="AA122" s="364" t="n">
        <f aca="false">W123-W122</f>
        <v>0</v>
      </c>
      <c r="AB122" s="509" t="n">
        <f aca="false">X123-X122</f>
        <v>0</v>
      </c>
      <c r="AC122" s="342"/>
      <c r="AD122" s="343"/>
      <c r="AG122" s="342"/>
      <c r="AH122" s="343"/>
      <c r="AK122" s="342"/>
      <c r="AL122" s="343"/>
      <c r="AO122" s="345"/>
      <c r="AP122" s="346"/>
      <c r="CP122" s="455"/>
      <c r="CQ122" s="450"/>
      <c r="CR122" s="455"/>
      <c r="CS122" s="455"/>
      <c r="CT122" s="455"/>
      <c r="CU122" s="455"/>
      <c r="CV122" s="450"/>
      <c r="CW122" s="455"/>
      <c r="CX122" s="455"/>
      <c r="CY122" s="455"/>
      <c r="CZ122" s="455"/>
      <c r="DA122" s="450"/>
      <c r="DB122" s="455"/>
      <c r="DC122" s="455"/>
      <c r="DD122" s="455"/>
      <c r="DE122" s="455"/>
      <c r="DF122" s="450"/>
      <c r="DG122" s="455"/>
      <c r="DH122" s="455"/>
      <c r="DI122" s="455"/>
    </row>
    <row r="123" s="344" customFormat="true" ht="12.75" hidden="false" customHeight="true" outlineLevel="0" collapsed="false">
      <c r="A123" s="342"/>
      <c r="B123" s="343"/>
      <c r="E123" s="807"/>
      <c r="F123" s="810"/>
      <c r="G123" s="808" t="str">
        <f aca="false">AP56</f>
        <v>他6</v>
      </c>
      <c r="H123" s="811" t="str">
        <f aca="false">AQ56</f>
        <v>other6</v>
      </c>
      <c r="I123" s="342"/>
      <c r="J123" s="343"/>
      <c r="M123" s="807"/>
      <c r="N123" s="810"/>
      <c r="O123" s="808" t="str">
        <f aca="false">AP19</f>
        <v>　葉・枝など</v>
      </c>
      <c r="P123" s="811" t="str">
        <f aca="false">AQ19</f>
        <v>lev</v>
      </c>
      <c r="Q123" s="342"/>
      <c r="R123" s="343"/>
      <c r="T123" s="456"/>
      <c r="U123" s="795"/>
      <c r="V123" s="363" t="str">
        <f aca="false">TEXT(Z123,"0.0")</f>
        <v>5.1</v>
      </c>
      <c r="W123" s="364" t="n">
        <f aca="false">COUNTIF(Nsite,"&lt;"&amp;$V123)</f>
        <v>1</v>
      </c>
      <c r="X123" s="509" t="n">
        <f aca="false">COUNTIF(Dsite,"&lt;"&amp;$V123)</f>
        <v>1</v>
      </c>
      <c r="Y123" s="795"/>
      <c r="Z123" s="364" t="n">
        <v>5.1</v>
      </c>
      <c r="AA123" s="364" t="n">
        <f aca="false">W124-W123</f>
        <v>0</v>
      </c>
      <c r="AB123" s="509" t="n">
        <f aca="false">X124-X123</f>
        <v>0</v>
      </c>
      <c r="AC123" s="342"/>
      <c r="AD123" s="343"/>
      <c r="AG123" s="342"/>
      <c r="AH123" s="343"/>
      <c r="AK123" s="342"/>
      <c r="AL123" s="343"/>
      <c r="AO123" s="345"/>
      <c r="AP123" s="346"/>
      <c r="CP123" s="455"/>
      <c r="CQ123" s="450"/>
      <c r="CR123" s="455"/>
      <c r="CS123" s="455"/>
      <c r="CT123" s="455"/>
      <c r="CU123" s="455"/>
      <c r="CV123" s="450"/>
      <c r="CW123" s="455"/>
      <c r="CX123" s="455"/>
      <c r="CY123" s="455"/>
      <c r="CZ123" s="455"/>
      <c r="DA123" s="450"/>
      <c r="DB123" s="455"/>
      <c r="DC123" s="455"/>
      <c r="DD123" s="455"/>
      <c r="DE123" s="455"/>
      <c r="DF123" s="450"/>
      <c r="DG123" s="455"/>
      <c r="DH123" s="455"/>
      <c r="DI123" s="455"/>
    </row>
    <row r="124" s="344" customFormat="true" ht="12.75" hidden="false" customHeight="true" outlineLevel="0" collapsed="false">
      <c r="A124" s="342"/>
      <c r="B124" s="343"/>
      <c r="E124" s="789"/>
      <c r="F124" s="745" t="str">
        <f aca="false">$J$1</f>
        <v>自動的に記入されます</v>
      </c>
      <c r="G124" s="792" t="n">
        <v>0.25</v>
      </c>
      <c r="H124" s="793"/>
      <c r="I124" s="342"/>
      <c r="J124" s="343"/>
      <c r="M124" s="789"/>
      <c r="N124" s="745" t="str">
        <f aca="false">$J$1</f>
        <v>自動的に記入されます</v>
      </c>
      <c r="O124" s="792" t="n">
        <v>0.25</v>
      </c>
      <c r="P124" s="793"/>
      <c r="Q124" s="342"/>
      <c r="R124" s="343"/>
      <c r="T124" s="456"/>
      <c r="U124" s="795"/>
      <c r="V124" s="363" t="str">
        <f aca="false">TEXT(Z124,"0.0")</f>
        <v>6.1</v>
      </c>
      <c r="W124" s="364" t="n">
        <f aca="false">COUNTIF(Nsite,"&lt;"&amp;$V124)</f>
        <v>1</v>
      </c>
      <c r="X124" s="509" t="n">
        <f aca="false">COUNTIF(Dsite,"&lt;"&amp;$V124)</f>
        <v>1</v>
      </c>
      <c r="Y124" s="795"/>
      <c r="Z124" s="364" t="n">
        <v>6.1</v>
      </c>
      <c r="AA124" s="364" t="n">
        <f aca="false">W125-W124</f>
        <v>0</v>
      </c>
      <c r="AB124" s="509" t="n">
        <f aca="false">X125-X124</f>
        <v>0</v>
      </c>
      <c r="AC124" s="342"/>
      <c r="AD124" s="343"/>
      <c r="AG124" s="342"/>
      <c r="AH124" s="343"/>
      <c r="AK124" s="342"/>
      <c r="AL124" s="343"/>
      <c r="AO124" s="345"/>
      <c r="AP124" s="346"/>
      <c r="CP124" s="455"/>
      <c r="CQ124" s="450"/>
      <c r="CR124" s="455"/>
      <c r="CS124" s="455"/>
      <c r="CT124" s="455"/>
      <c r="CU124" s="455"/>
      <c r="CV124" s="450"/>
      <c r="CW124" s="455"/>
      <c r="CX124" s="455"/>
      <c r="CY124" s="455"/>
      <c r="CZ124" s="455"/>
      <c r="DA124" s="450"/>
      <c r="DB124" s="455"/>
      <c r="DC124" s="455"/>
      <c r="DD124" s="455"/>
      <c r="DE124" s="455"/>
      <c r="DF124" s="450"/>
      <c r="DG124" s="455"/>
      <c r="DH124" s="455"/>
      <c r="DI124" s="455"/>
    </row>
    <row r="125" s="344" customFormat="true" ht="12.75" hidden="false" customHeight="true" outlineLevel="0" collapsed="false">
      <c r="A125" s="342"/>
      <c r="B125" s="343"/>
      <c r="E125" s="801"/>
      <c r="F125" s="802"/>
      <c r="G125" s="843"/>
      <c r="H125" s="824"/>
      <c r="I125" s="342"/>
      <c r="J125" s="343"/>
      <c r="M125" s="839"/>
      <c r="N125" s="745"/>
      <c r="O125" s="364"/>
      <c r="P125" s="793"/>
      <c r="Q125" s="844"/>
      <c r="R125" s="452"/>
      <c r="S125" s="846"/>
      <c r="T125" s="456"/>
      <c r="U125" s="795"/>
      <c r="V125" s="363" t="str">
        <f aca="false">TEXT(Z125,"0.0")</f>
        <v>7.1</v>
      </c>
      <c r="W125" s="364" t="n">
        <f aca="false">COUNTIF(Nsite,"&lt;"&amp;$V125)</f>
        <v>1</v>
      </c>
      <c r="X125" s="509" t="n">
        <f aca="false">COUNTIF(Dsite,"&lt;"&amp;$V125)</f>
        <v>1</v>
      </c>
      <c r="Y125" s="795"/>
      <c r="Z125" s="364" t="n">
        <v>7.1</v>
      </c>
      <c r="AA125" s="364" t="n">
        <f aca="false">W126-W125</f>
        <v>0</v>
      </c>
      <c r="AB125" s="509" t="n">
        <f aca="false">X126-X125</f>
        <v>0</v>
      </c>
      <c r="AC125" s="342"/>
      <c r="AD125" s="343"/>
      <c r="AG125" s="342"/>
      <c r="AH125" s="343"/>
      <c r="AK125" s="342"/>
      <c r="AL125" s="343"/>
      <c r="AO125" s="345"/>
      <c r="AP125" s="346"/>
      <c r="CP125" s="455"/>
      <c r="CQ125" s="450"/>
      <c r="CR125" s="455"/>
      <c r="CS125" s="455"/>
      <c r="CT125" s="455"/>
      <c r="CU125" s="455"/>
      <c r="CV125" s="450"/>
      <c r="CW125" s="455"/>
      <c r="CX125" s="455"/>
      <c r="CY125" s="455"/>
      <c r="CZ125" s="455"/>
      <c r="DA125" s="450"/>
      <c r="DB125" s="455"/>
      <c r="DC125" s="455"/>
      <c r="DD125" s="455"/>
      <c r="DE125" s="455"/>
      <c r="DF125" s="450"/>
      <c r="DG125" s="455"/>
      <c r="DH125" s="455"/>
      <c r="DI125" s="455"/>
    </row>
    <row r="126" s="344" customFormat="true" ht="12.75" hidden="false" customHeight="true" outlineLevel="0" collapsed="false">
      <c r="A126" s="342"/>
      <c r="B126" s="343"/>
      <c r="E126" s="826"/>
      <c r="F126" s="808"/>
      <c r="G126" s="808" t="str">
        <f aca="false">AP57</f>
        <v>他7</v>
      </c>
      <c r="H126" s="811" t="str">
        <f aca="false">AQ57</f>
        <v>other7</v>
      </c>
      <c r="I126" s="342"/>
      <c r="J126" s="343"/>
      <c r="M126" s="854"/>
      <c r="N126" s="808"/>
      <c r="O126" s="808" t="str">
        <f aca="false">AP20</f>
        <v>　人・車など</v>
      </c>
      <c r="P126" s="811" t="str">
        <f aca="false">AQ20</f>
        <v>man</v>
      </c>
      <c r="Q126" s="844"/>
      <c r="R126" s="452"/>
      <c r="S126" s="846"/>
      <c r="T126" s="456"/>
      <c r="U126" s="795"/>
      <c r="V126" s="363" t="str">
        <f aca="false">TEXT(Z126,"0.0")</f>
        <v>8.1</v>
      </c>
      <c r="W126" s="364" t="n">
        <f aca="false">COUNTIF(Nsite,"&lt;"&amp;$V126)</f>
        <v>1</v>
      </c>
      <c r="X126" s="509" t="n">
        <f aca="false">COUNTIF(Dsite,"&lt;"&amp;$V126)</f>
        <v>1</v>
      </c>
      <c r="Y126" s="795"/>
      <c r="Z126" s="364" t="n">
        <v>8.1</v>
      </c>
      <c r="AA126" s="364" t="n">
        <f aca="false">W127-W126</f>
        <v>0</v>
      </c>
      <c r="AB126" s="509" t="n">
        <f aca="false">X127-X126</f>
        <v>0</v>
      </c>
      <c r="AC126" s="342"/>
      <c r="AD126" s="343"/>
      <c r="AG126" s="342"/>
      <c r="AH126" s="343"/>
      <c r="AK126" s="342"/>
      <c r="AL126" s="343"/>
      <c r="AO126" s="345"/>
      <c r="AP126" s="346"/>
      <c r="CP126" s="455"/>
      <c r="CQ126" s="450"/>
      <c r="CR126" s="455"/>
      <c r="CS126" s="455"/>
      <c r="CT126" s="455"/>
      <c r="CU126" s="455"/>
      <c r="CV126" s="450"/>
      <c r="CW126" s="455"/>
      <c r="CX126" s="455"/>
      <c r="CY126" s="455"/>
      <c r="CZ126" s="455"/>
      <c r="DA126" s="450"/>
      <c r="DB126" s="455"/>
      <c r="DC126" s="455"/>
      <c r="DD126" s="455"/>
      <c r="DE126" s="455"/>
      <c r="DF126" s="450"/>
      <c r="DG126" s="455"/>
      <c r="DH126" s="455"/>
      <c r="DI126" s="455"/>
    </row>
    <row r="127" s="344" customFormat="true" ht="12.75" hidden="false" customHeight="true" outlineLevel="0" collapsed="false">
      <c r="A127" s="342"/>
      <c r="B127" s="343"/>
      <c r="E127" s="789"/>
      <c r="F127" s="745" t="str">
        <f aca="false">$J$1</f>
        <v>自動的に記入されます</v>
      </c>
      <c r="G127" s="790" t="n">
        <v>0.25</v>
      </c>
      <c r="H127" s="793"/>
      <c r="I127" s="342"/>
      <c r="J127" s="343"/>
      <c r="M127" s="789"/>
      <c r="N127" s="745" t="str">
        <f aca="false">$J$1</f>
        <v>自動的に記入されます</v>
      </c>
      <c r="O127" s="792" t="n">
        <v>0.25</v>
      </c>
      <c r="P127" s="793"/>
      <c r="Q127" s="812"/>
      <c r="R127" s="452"/>
      <c r="S127" s="846"/>
      <c r="T127" s="456"/>
      <c r="U127" s="795"/>
      <c r="V127" s="363" t="str">
        <f aca="false">TEXT(Z127,"0.0")</f>
        <v>9.1</v>
      </c>
      <c r="W127" s="364" t="n">
        <f aca="false">COUNTIF(Nsite,"&lt;"&amp;$V127)</f>
        <v>1</v>
      </c>
      <c r="X127" s="509" t="n">
        <f aca="false">COUNTIF(Dsite,"&lt;"&amp;$V127)</f>
        <v>1</v>
      </c>
      <c r="Y127" s="795"/>
      <c r="Z127" s="364" t="n">
        <v>9.1</v>
      </c>
      <c r="AA127" s="364" t="n">
        <f aca="false">W128-W127</f>
        <v>0</v>
      </c>
      <c r="AB127" s="509" t="n">
        <f aca="false">X128-X127</f>
        <v>0</v>
      </c>
      <c r="AC127" s="342"/>
      <c r="AD127" s="343"/>
      <c r="AG127" s="342"/>
      <c r="AH127" s="343"/>
      <c r="AK127" s="342"/>
      <c r="AL127" s="343"/>
      <c r="AO127" s="345"/>
      <c r="AP127" s="346"/>
      <c r="CP127" s="455"/>
      <c r="CQ127" s="450"/>
      <c r="CR127" s="455"/>
      <c r="CS127" s="455"/>
      <c r="CT127" s="455"/>
      <c r="CU127" s="455"/>
      <c r="CV127" s="450"/>
      <c r="CW127" s="455"/>
      <c r="CX127" s="455"/>
      <c r="CY127" s="455"/>
      <c r="CZ127" s="455"/>
      <c r="DA127" s="450"/>
      <c r="DB127" s="455"/>
      <c r="DC127" s="455"/>
      <c r="DD127" s="455"/>
      <c r="DE127" s="455"/>
      <c r="DF127" s="450"/>
      <c r="DG127" s="455"/>
      <c r="DH127" s="455"/>
      <c r="DI127" s="455"/>
    </row>
    <row r="128" s="344" customFormat="true" ht="12.75" hidden="false" customHeight="true" outlineLevel="0" collapsed="false">
      <c r="A128" s="342"/>
      <c r="B128" s="343"/>
      <c r="E128" s="801"/>
      <c r="F128" s="802"/>
      <c r="G128" s="595"/>
      <c r="H128" s="824"/>
      <c r="I128" s="342"/>
      <c r="J128" s="343"/>
      <c r="M128" s="789"/>
      <c r="N128" s="745"/>
      <c r="O128" s="364"/>
      <c r="P128" s="793"/>
      <c r="Q128" s="812"/>
      <c r="R128" s="452"/>
      <c r="S128" s="846"/>
      <c r="T128" s="456"/>
      <c r="U128" s="795"/>
      <c r="V128" s="363" t="str">
        <f aca="false">TEXT(Z128,"0.0")</f>
        <v>10.1</v>
      </c>
      <c r="W128" s="364" t="n">
        <f aca="false">COUNTIF(Nsite,"&lt;"&amp;$V128)</f>
        <v>1</v>
      </c>
      <c r="X128" s="509" t="n">
        <f aca="false">COUNTIF(Dsite,"&lt;"&amp;$V128)</f>
        <v>1</v>
      </c>
      <c r="Y128" s="795"/>
      <c r="Z128" s="364" t="n">
        <v>10.1</v>
      </c>
      <c r="AA128" s="364" t="n">
        <f aca="false">W129-W128</f>
        <v>0</v>
      </c>
      <c r="AB128" s="509" t="n">
        <f aca="false">X129-X128</f>
        <v>0</v>
      </c>
      <c r="AC128" s="342"/>
      <c r="AD128" s="343"/>
      <c r="AG128" s="342"/>
      <c r="AH128" s="343"/>
      <c r="AK128" s="342"/>
      <c r="AL128" s="343"/>
      <c r="AO128" s="345"/>
      <c r="AP128" s="346"/>
      <c r="CP128" s="455"/>
      <c r="CQ128" s="450"/>
      <c r="CR128" s="455"/>
      <c r="CS128" s="455"/>
      <c r="CT128" s="455"/>
      <c r="CU128" s="455"/>
      <c r="CV128" s="450"/>
      <c r="CW128" s="455"/>
      <c r="CX128" s="455"/>
      <c r="CY128" s="455"/>
      <c r="CZ128" s="455"/>
      <c r="DA128" s="450"/>
      <c r="DB128" s="455"/>
      <c r="DC128" s="455"/>
      <c r="DD128" s="455"/>
      <c r="DE128" s="455"/>
      <c r="DF128" s="450"/>
      <c r="DG128" s="455"/>
      <c r="DH128" s="455"/>
      <c r="DI128" s="455"/>
    </row>
    <row r="129" s="344" customFormat="true" ht="12.75" hidden="false" customHeight="true" outlineLevel="0" collapsed="false">
      <c r="A129" s="342"/>
      <c r="B129" s="343"/>
      <c r="E129" s="826"/>
      <c r="F129" s="808"/>
      <c r="G129" s="808" t="str">
        <f aca="false">AP58</f>
        <v>他8</v>
      </c>
      <c r="H129" s="811" t="str">
        <f aca="false">AQ58</f>
        <v>other8</v>
      </c>
      <c r="I129" s="342"/>
      <c r="J129" s="343"/>
      <c r="M129" s="826"/>
      <c r="N129" s="810"/>
      <c r="O129" s="810" t="str">
        <f aca="false">AP21</f>
        <v>　正体不明ほか</v>
      </c>
      <c r="P129" s="855" t="str">
        <f aca="false">AQ21</f>
        <v>obj</v>
      </c>
      <c r="Q129" s="812"/>
      <c r="R129" s="452"/>
      <c r="S129" s="846"/>
      <c r="T129" s="456"/>
      <c r="U129" s="795"/>
      <c r="V129" s="363" t="str">
        <f aca="false">TEXT(Z129,"0.0")</f>
        <v>11.1</v>
      </c>
      <c r="W129" s="364" t="n">
        <f aca="false">COUNTIF(Nsite,"&lt;"&amp;$V129)</f>
        <v>1</v>
      </c>
      <c r="X129" s="509" t="n">
        <f aca="false">COUNTIF(Dsite,"&lt;"&amp;$V129)</f>
        <v>1</v>
      </c>
      <c r="Y129" s="795"/>
      <c r="Z129" s="364" t="n">
        <v>11.1</v>
      </c>
      <c r="AA129" s="364"/>
      <c r="AB129" s="509"/>
      <c r="AC129" s="342"/>
      <c r="AD129" s="343"/>
      <c r="AG129" s="342"/>
      <c r="AH129" s="343"/>
      <c r="AK129" s="342"/>
      <c r="AL129" s="343"/>
      <c r="AO129" s="345"/>
      <c r="AP129" s="346"/>
      <c r="CP129" s="455"/>
      <c r="CQ129" s="450"/>
      <c r="CR129" s="455"/>
      <c r="CS129" s="455"/>
      <c r="CT129" s="455"/>
      <c r="CU129" s="455"/>
      <c r="CV129" s="450"/>
      <c r="CW129" s="455"/>
      <c r="CX129" s="455"/>
      <c r="CY129" s="455"/>
      <c r="CZ129" s="455"/>
      <c r="DA129" s="450"/>
      <c r="DB129" s="455"/>
      <c r="DC129" s="455"/>
      <c r="DD129" s="455"/>
      <c r="DE129" s="455"/>
      <c r="DF129" s="450"/>
      <c r="DG129" s="455"/>
      <c r="DH129" s="455"/>
      <c r="DI129" s="455"/>
    </row>
    <row r="130" s="344" customFormat="true" ht="12.75" hidden="false" customHeight="true" outlineLevel="0" collapsed="false">
      <c r="A130" s="342"/>
      <c r="B130" s="343"/>
      <c r="E130" s="789"/>
      <c r="F130" s="745" t="str">
        <f aca="false">$J$1</f>
        <v>自動的に記入されます</v>
      </c>
      <c r="G130" s="790" t="n">
        <v>0.25</v>
      </c>
      <c r="H130" s="793"/>
      <c r="I130" s="342"/>
      <c r="J130" s="343"/>
      <c r="M130" s="789"/>
      <c r="N130" s="745" t="str">
        <f aca="false">$J$1</f>
        <v>自動的に記入されます</v>
      </c>
      <c r="O130" s="856" t="n">
        <v>0.25</v>
      </c>
      <c r="P130" s="857"/>
      <c r="Q130" s="812"/>
      <c r="R130" s="452"/>
      <c r="S130" s="846"/>
      <c r="T130" s="456"/>
      <c r="U130" s="795"/>
      <c r="V130" s="363" t="str">
        <f aca="false">TEXT(Z130,"0.0")</f>
        <v>0.0</v>
      </c>
      <c r="W130" s="364" t="n">
        <f aca="false">COUNTIF(Nsite,"&lt;"&amp;$V130)</f>
        <v>0</v>
      </c>
      <c r="X130" s="509" t="n">
        <f aca="false">COUNTIF(Dsite,"&lt;"&amp;$V130)</f>
        <v>0</v>
      </c>
      <c r="Y130" s="795"/>
      <c r="Z130" s="364"/>
      <c r="AA130" s="364"/>
      <c r="AB130" s="509"/>
      <c r="AC130" s="342"/>
      <c r="AD130" s="343"/>
      <c r="AG130" s="342"/>
      <c r="AH130" s="343"/>
      <c r="AK130" s="342"/>
      <c r="AL130" s="343"/>
      <c r="AO130" s="345"/>
      <c r="AP130" s="346"/>
      <c r="CP130" s="455"/>
      <c r="CQ130" s="450"/>
      <c r="CR130" s="455"/>
      <c r="CS130" s="455"/>
      <c r="CT130" s="455"/>
      <c r="CU130" s="455"/>
      <c r="CV130" s="450"/>
      <c r="CW130" s="455"/>
      <c r="CX130" s="455"/>
      <c r="CY130" s="455"/>
      <c r="CZ130" s="455"/>
      <c r="DA130" s="450"/>
      <c r="DB130" s="455"/>
      <c r="DC130" s="455"/>
      <c r="DD130" s="455"/>
      <c r="DE130" s="455"/>
      <c r="DF130" s="450"/>
      <c r="DG130" s="455"/>
      <c r="DH130" s="455"/>
      <c r="DI130" s="455"/>
    </row>
    <row r="131" s="344" customFormat="true" ht="12.75" hidden="false" customHeight="true" outlineLevel="0" collapsed="false">
      <c r="A131" s="342"/>
      <c r="B131" s="343"/>
      <c r="E131" s="801"/>
      <c r="F131" s="802"/>
      <c r="G131" s="595"/>
      <c r="H131" s="824"/>
      <c r="I131" s="342"/>
      <c r="J131" s="343"/>
      <c r="M131" s="457"/>
      <c r="N131" s="802"/>
      <c r="O131" s="858"/>
      <c r="P131" s="824"/>
      <c r="Q131" s="812"/>
      <c r="R131" s="452"/>
      <c r="S131" s="846"/>
      <c r="T131" s="456"/>
      <c r="U131" s="795"/>
      <c r="V131" s="363" t="str">
        <f aca="false">TEXT(Z131,"0.0")</f>
        <v>0.0</v>
      </c>
      <c r="W131" s="364" t="n">
        <f aca="false">COUNTIF(Nsite,"&lt;"&amp;$V131)</f>
        <v>0</v>
      </c>
      <c r="X131" s="509" t="n">
        <f aca="false">COUNTIF(Dsite,"&lt;"&amp;$V131)</f>
        <v>0</v>
      </c>
      <c r="Y131" s="795"/>
      <c r="Z131" s="364"/>
      <c r="AA131" s="364"/>
      <c r="AB131" s="509"/>
      <c r="AC131" s="342"/>
      <c r="AD131" s="343"/>
      <c r="AG131" s="342"/>
      <c r="AH131" s="343"/>
      <c r="AK131" s="342"/>
      <c r="AL131" s="343"/>
      <c r="AO131" s="345"/>
      <c r="AP131" s="346"/>
      <c r="CP131" s="455"/>
      <c r="CQ131" s="450"/>
      <c r="CR131" s="455"/>
      <c r="CS131" s="455"/>
      <c r="CT131" s="455"/>
      <c r="CU131" s="455"/>
      <c r="CV131" s="450"/>
      <c r="CW131" s="455"/>
      <c r="CX131" s="455"/>
      <c r="CY131" s="455"/>
      <c r="CZ131" s="455"/>
      <c r="DA131" s="450"/>
      <c r="DB131" s="455"/>
      <c r="DC131" s="455"/>
      <c r="DD131" s="455"/>
      <c r="DE131" s="455"/>
      <c r="DF131" s="450"/>
      <c r="DG131" s="455"/>
      <c r="DH131" s="455"/>
      <c r="DI131" s="455"/>
    </row>
    <row r="132" s="344" customFormat="true" ht="12.75" hidden="false" customHeight="true" outlineLevel="0" collapsed="false">
      <c r="A132" s="342"/>
      <c r="B132" s="343"/>
      <c r="E132" s="807"/>
      <c r="F132" s="810"/>
      <c r="G132" s="808" t="str">
        <f aca="false">AP25</f>
        <v>ヒグマ</v>
      </c>
      <c r="H132" s="808" t="str">
        <f aca="false">AQ25</f>
        <v>ber</v>
      </c>
      <c r="I132" s="342"/>
      <c r="J132" s="343"/>
      <c r="M132" s="807"/>
      <c r="N132" s="810"/>
      <c r="O132" s="808" t="str">
        <f aca="false">AP24</f>
        <v>種不明鳥獣</v>
      </c>
      <c r="P132" s="811" t="str">
        <f aca="false">AQ24</f>
        <v>UN</v>
      </c>
      <c r="Q132" s="812"/>
      <c r="R132" s="452"/>
      <c r="S132" s="846"/>
      <c r="T132" s="456"/>
      <c r="U132" s="795"/>
      <c r="V132" s="363" t="str">
        <f aca="false">TEXT(Z132,"0.0")</f>
        <v>0.0</v>
      </c>
      <c r="W132" s="364" t="n">
        <f aca="false">COUNTIF(Nsite,"&lt;"&amp;$V132)</f>
        <v>0</v>
      </c>
      <c r="X132" s="509" t="n">
        <f aca="false">COUNTIF(Dsite,"&lt;"&amp;$V132)</f>
        <v>0</v>
      </c>
      <c r="Y132" s="795"/>
      <c r="Z132" s="364"/>
      <c r="AA132" s="364"/>
      <c r="AB132" s="509"/>
      <c r="AC132" s="342"/>
      <c r="AD132" s="343"/>
      <c r="AG132" s="342"/>
      <c r="AH132" s="343"/>
      <c r="AK132" s="342"/>
      <c r="AL132" s="343"/>
      <c r="AO132" s="345"/>
      <c r="AP132" s="346"/>
      <c r="CP132" s="455"/>
      <c r="CQ132" s="450"/>
      <c r="CR132" s="455"/>
      <c r="CS132" s="455"/>
      <c r="CT132" s="455"/>
      <c r="CU132" s="455"/>
      <c r="CV132" s="450"/>
      <c r="CW132" s="455"/>
      <c r="CX132" s="455"/>
      <c r="CY132" s="455"/>
      <c r="CZ132" s="455"/>
      <c r="DA132" s="450"/>
      <c r="DB132" s="455"/>
      <c r="DC132" s="455"/>
      <c r="DD132" s="455"/>
      <c r="DE132" s="455"/>
      <c r="DF132" s="450"/>
      <c r="DG132" s="455"/>
      <c r="DH132" s="455"/>
      <c r="DI132" s="455"/>
    </row>
    <row r="133" s="344" customFormat="true" ht="12.75" hidden="false" customHeight="true" outlineLevel="0" collapsed="false">
      <c r="A133" s="342"/>
      <c r="B133" s="343"/>
      <c r="E133" s="789"/>
      <c r="F133" s="745" t="str">
        <f aca="false">$J$1</f>
        <v>自動的に記入されます</v>
      </c>
      <c r="G133" s="790" t="n">
        <v>0.25</v>
      </c>
      <c r="H133" s="791"/>
      <c r="I133" s="342"/>
      <c r="J133" s="343"/>
      <c r="M133" s="789"/>
      <c r="N133" s="745" t="str">
        <f aca="false">$J$1</f>
        <v>自動的に記入されます</v>
      </c>
      <c r="O133" s="792" t="n">
        <v>0.25</v>
      </c>
      <c r="P133" s="793"/>
      <c r="Q133" s="812"/>
      <c r="R133" s="452"/>
      <c r="S133" s="846"/>
      <c r="T133" s="456"/>
      <c r="U133" s="795"/>
      <c r="V133" s="363" t="str">
        <f aca="false">TEXT(Z133,"0.0")</f>
        <v>0.0</v>
      </c>
      <c r="W133" s="364" t="n">
        <f aca="false">COUNTIF(Nsite,"&lt;"&amp;$V133)</f>
        <v>0</v>
      </c>
      <c r="X133" s="509" t="n">
        <f aca="false">COUNTIF(Dsite,"&lt;"&amp;$V133)</f>
        <v>0</v>
      </c>
      <c r="Y133" s="795"/>
      <c r="Z133" s="364"/>
      <c r="AA133" s="364"/>
      <c r="AB133" s="509"/>
      <c r="AC133" s="342"/>
      <c r="AD133" s="343"/>
      <c r="AG133" s="342"/>
      <c r="AH133" s="343"/>
      <c r="AK133" s="342"/>
      <c r="AL133" s="343"/>
      <c r="AO133" s="345"/>
      <c r="AP133" s="346"/>
      <c r="CP133" s="455"/>
      <c r="CQ133" s="450"/>
      <c r="CR133" s="455"/>
      <c r="CS133" s="455"/>
      <c r="CT133" s="455"/>
      <c r="CU133" s="455"/>
      <c r="CV133" s="450"/>
      <c r="CW133" s="455"/>
      <c r="CX133" s="455"/>
      <c r="CY133" s="455"/>
      <c r="CZ133" s="455"/>
      <c r="DA133" s="450"/>
      <c r="DB133" s="455"/>
      <c r="DC133" s="455"/>
      <c r="DD133" s="455"/>
      <c r="DE133" s="455"/>
      <c r="DF133" s="450"/>
      <c r="DG133" s="455"/>
      <c r="DH133" s="455"/>
      <c r="DI133" s="455"/>
    </row>
    <row r="134" s="344" customFormat="true" ht="12.75" hidden="false" customHeight="true" outlineLevel="0" collapsed="false">
      <c r="A134" s="342"/>
      <c r="B134" s="343"/>
      <c r="E134" s="789"/>
      <c r="F134" s="745"/>
      <c r="G134" s="703"/>
      <c r="H134" s="791"/>
      <c r="I134" s="342"/>
      <c r="J134" s="343"/>
      <c r="M134" s="801"/>
      <c r="N134" s="802"/>
      <c r="O134" s="843"/>
      <c r="P134" s="824"/>
      <c r="Q134" s="812"/>
      <c r="R134" s="452"/>
      <c r="S134" s="846"/>
      <c r="T134" s="456"/>
      <c r="U134" s="795"/>
      <c r="V134" s="363" t="str">
        <f aca="false">TEXT(Z134,"0.0")</f>
        <v>0.0</v>
      </c>
      <c r="W134" s="364" t="n">
        <f aca="false">COUNTIF(Nsite,"&lt;"&amp;$V134)</f>
        <v>0</v>
      </c>
      <c r="X134" s="509" t="n">
        <f aca="false">COUNTIF(Dsite,"&lt;"&amp;$V134)</f>
        <v>0</v>
      </c>
      <c r="Y134" s="795"/>
      <c r="Z134" s="364"/>
      <c r="AA134" s="364"/>
      <c r="AB134" s="509"/>
      <c r="AC134" s="342"/>
      <c r="AD134" s="343"/>
      <c r="AG134" s="342"/>
      <c r="AH134" s="343"/>
      <c r="AK134" s="342"/>
      <c r="AL134" s="343"/>
      <c r="AO134" s="345"/>
      <c r="AP134" s="346"/>
      <c r="CP134" s="455"/>
      <c r="CQ134" s="450"/>
      <c r="CR134" s="455"/>
      <c r="CS134" s="455"/>
      <c r="CT134" s="455"/>
      <c r="CU134" s="455"/>
      <c r="CV134" s="450"/>
      <c r="CW134" s="455"/>
      <c r="CX134" s="455"/>
      <c r="CY134" s="455"/>
      <c r="CZ134" s="455"/>
      <c r="DA134" s="450"/>
      <c r="DB134" s="455"/>
      <c r="DC134" s="455"/>
      <c r="DD134" s="455"/>
      <c r="DE134" s="455"/>
      <c r="DF134" s="450"/>
      <c r="DG134" s="455"/>
      <c r="DH134" s="455"/>
      <c r="DI134" s="455"/>
    </row>
    <row r="135" s="344" customFormat="true" ht="12.75" hidden="false" customHeight="true" outlineLevel="0" collapsed="false">
      <c r="A135" s="342"/>
      <c r="B135" s="343"/>
      <c r="E135" s="807"/>
      <c r="F135" s="808"/>
      <c r="G135" s="808" t="str">
        <f aca="false">AP26</f>
        <v>シカ</v>
      </c>
      <c r="H135" s="811" t="str">
        <f aca="false">AQ26</f>
        <v>der</v>
      </c>
      <c r="I135" s="342"/>
      <c r="J135" s="343"/>
      <c r="M135" s="807"/>
      <c r="N135" s="810"/>
      <c r="O135" s="808" t="str">
        <f aca="false">AP13</f>
        <v>　?夜</v>
      </c>
      <c r="P135" s="811" t="str">
        <f aca="false">AQ13</f>
        <v>?night</v>
      </c>
      <c r="Q135" s="812"/>
      <c r="R135" s="452"/>
      <c r="S135" s="846"/>
      <c r="T135" s="456"/>
      <c r="U135" s="795"/>
      <c r="V135" s="363" t="str">
        <f aca="false">TEXT(Z135,"0.0")</f>
        <v>0.0</v>
      </c>
      <c r="W135" s="364" t="n">
        <f aca="false">COUNTIF(Nsite,"&lt;"&amp;$V135)</f>
        <v>0</v>
      </c>
      <c r="X135" s="509" t="n">
        <f aca="false">COUNTIF(Dsite,"&lt;"&amp;$V135)</f>
        <v>0</v>
      </c>
      <c r="Y135" s="795"/>
      <c r="Z135" s="364"/>
      <c r="AA135" s="364"/>
      <c r="AB135" s="509"/>
      <c r="AC135" s="342"/>
      <c r="AD135" s="343"/>
      <c r="AG135" s="342"/>
      <c r="AH135" s="343"/>
      <c r="AK135" s="342"/>
      <c r="AL135" s="343"/>
      <c r="AO135" s="345"/>
      <c r="AP135" s="346"/>
      <c r="CP135" s="455"/>
      <c r="CQ135" s="450"/>
      <c r="CR135" s="455"/>
      <c r="CS135" s="455"/>
      <c r="CT135" s="455"/>
      <c r="CU135" s="455"/>
      <c r="CV135" s="450"/>
      <c r="CW135" s="455"/>
      <c r="CX135" s="455"/>
      <c r="CY135" s="455"/>
      <c r="CZ135" s="455"/>
      <c r="DA135" s="450"/>
      <c r="DB135" s="455"/>
      <c r="DC135" s="455"/>
      <c r="DD135" s="455"/>
      <c r="DE135" s="455"/>
      <c r="DF135" s="450"/>
      <c r="DG135" s="455"/>
      <c r="DH135" s="455"/>
      <c r="DI135" s="455"/>
    </row>
    <row r="136" s="344" customFormat="true" ht="12.75" hidden="false" customHeight="true" outlineLevel="0" collapsed="false">
      <c r="A136" s="342"/>
      <c r="B136" s="343"/>
      <c r="E136" s="789"/>
      <c r="F136" s="745" t="str">
        <f aca="false">$J$1</f>
        <v>自動的に記入されます</v>
      </c>
      <c r="G136" s="790" t="n">
        <v>0.25</v>
      </c>
      <c r="H136" s="791"/>
      <c r="I136" s="342"/>
      <c r="J136" s="343"/>
      <c r="M136" s="789"/>
      <c r="N136" s="745" t="str">
        <f aca="false">$J$1</f>
        <v>自動的に記入されます</v>
      </c>
      <c r="O136" s="792" t="n">
        <v>0.25</v>
      </c>
      <c r="P136" s="859"/>
      <c r="Q136" s="812"/>
      <c r="R136" s="452"/>
      <c r="S136" s="846"/>
      <c r="T136" s="456"/>
      <c r="U136" s="795"/>
      <c r="V136" s="363" t="str">
        <f aca="false">TEXT(Z136,"0.0")</f>
        <v>0.0</v>
      </c>
      <c r="W136" s="364" t="n">
        <f aca="false">COUNTIF(Nsite,"&lt;"&amp;$V136)</f>
        <v>0</v>
      </c>
      <c r="X136" s="509" t="n">
        <f aca="false">COUNTIF(Dsite,"&lt;"&amp;$V136)</f>
        <v>0</v>
      </c>
      <c r="Y136" s="795"/>
      <c r="Z136" s="364"/>
      <c r="AA136" s="364"/>
      <c r="AB136" s="509"/>
      <c r="AC136" s="342"/>
      <c r="AD136" s="343"/>
      <c r="AG136" s="342"/>
      <c r="AH136" s="343"/>
      <c r="AK136" s="342"/>
      <c r="AL136" s="343"/>
      <c r="AO136" s="345"/>
      <c r="AP136" s="346"/>
      <c r="CP136" s="455"/>
      <c r="CQ136" s="450"/>
      <c r="CR136" s="455"/>
      <c r="CS136" s="455"/>
      <c r="CT136" s="455"/>
      <c r="CU136" s="455"/>
      <c r="CV136" s="450"/>
      <c r="CW136" s="455"/>
      <c r="CX136" s="455"/>
      <c r="CY136" s="455"/>
      <c r="CZ136" s="455"/>
      <c r="DA136" s="450"/>
      <c r="DB136" s="455"/>
      <c r="DC136" s="455"/>
      <c r="DD136" s="455"/>
      <c r="DE136" s="455"/>
      <c r="DF136" s="450"/>
      <c r="DG136" s="455"/>
      <c r="DH136" s="455"/>
      <c r="DI136" s="455"/>
    </row>
    <row r="137" s="344" customFormat="true" ht="12.75" hidden="false" customHeight="true" outlineLevel="0" collapsed="false">
      <c r="A137" s="342"/>
      <c r="B137" s="343"/>
      <c r="E137" s="801"/>
      <c r="F137" s="802"/>
      <c r="G137" s="595"/>
      <c r="H137" s="845"/>
      <c r="I137" s="342"/>
      <c r="J137" s="343"/>
      <c r="M137" s="457"/>
      <c r="N137" s="802"/>
      <c r="O137" s="858"/>
      <c r="P137" s="860"/>
      <c r="Q137" s="812"/>
      <c r="R137" s="452"/>
      <c r="S137" s="455"/>
      <c r="T137" s="456"/>
      <c r="U137" s="795"/>
      <c r="V137" s="363" t="str">
        <f aca="false">TEXT(Z137,"0.0")</f>
        <v>0.0</v>
      </c>
      <c r="W137" s="364" t="n">
        <f aca="false">COUNTIF(Nsite,"&lt;"&amp;$V137)</f>
        <v>0</v>
      </c>
      <c r="X137" s="509" t="n">
        <f aca="false">COUNTIF(Dsite,"&lt;"&amp;$V137)</f>
        <v>0</v>
      </c>
      <c r="Y137" s="795"/>
      <c r="Z137" s="364"/>
      <c r="AA137" s="364"/>
      <c r="AB137" s="509"/>
      <c r="AC137" s="342"/>
      <c r="AD137" s="343"/>
      <c r="AG137" s="342"/>
      <c r="AH137" s="343"/>
      <c r="AK137" s="342"/>
      <c r="AL137" s="343"/>
      <c r="AO137" s="345"/>
      <c r="AP137" s="346"/>
      <c r="CP137" s="455"/>
      <c r="CQ137" s="450"/>
      <c r="CR137" s="455"/>
      <c r="CS137" s="455"/>
      <c r="CT137" s="455"/>
      <c r="CU137" s="455"/>
      <c r="CV137" s="450"/>
      <c r="CW137" s="455"/>
      <c r="CX137" s="455"/>
      <c r="CY137" s="455"/>
      <c r="CZ137" s="455"/>
      <c r="DA137" s="450"/>
      <c r="DB137" s="455"/>
      <c r="DC137" s="455"/>
      <c r="DD137" s="455"/>
      <c r="DE137" s="455"/>
      <c r="DF137" s="450"/>
      <c r="DG137" s="455"/>
      <c r="DH137" s="455"/>
      <c r="DI137" s="455"/>
    </row>
    <row r="138" s="344" customFormat="true" ht="12.75" hidden="false" customHeight="true" outlineLevel="0" collapsed="false">
      <c r="A138" s="342"/>
      <c r="B138" s="343"/>
      <c r="E138" s="342"/>
      <c r="F138" s="626"/>
      <c r="G138" s="347"/>
      <c r="H138" s="347"/>
      <c r="I138" s="861"/>
      <c r="J138" s="452"/>
      <c r="K138" s="455"/>
      <c r="L138" s="347"/>
      <c r="M138" s="342"/>
      <c r="N138" s="626"/>
      <c r="O138" s="347"/>
      <c r="P138" s="347"/>
      <c r="Q138" s="812"/>
      <c r="R138" s="452"/>
      <c r="S138" s="846"/>
      <c r="T138" s="456"/>
      <c r="U138" s="795"/>
      <c r="V138" s="363" t="str">
        <f aca="false">TEXT(Z138,"0.0")</f>
        <v>0.0</v>
      </c>
      <c r="W138" s="364" t="n">
        <f aca="false">COUNTIF(Nsite,"&lt;"&amp;$V138)</f>
        <v>0</v>
      </c>
      <c r="X138" s="509" t="n">
        <f aca="false">COUNTIF(Dsite,"&lt;"&amp;$V138)</f>
        <v>0</v>
      </c>
      <c r="Y138" s="795"/>
      <c r="Z138" s="364"/>
      <c r="AA138" s="364"/>
      <c r="AB138" s="509"/>
      <c r="AC138" s="342"/>
      <c r="AD138" s="343"/>
      <c r="AG138" s="342"/>
      <c r="AH138" s="343"/>
      <c r="AK138" s="342"/>
      <c r="AL138" s="343"/>
      <c r="AO138" s="345"/>
      <c r="AP138" s="346"/>
      <c r="CP138" s="455"/>
      <c r="CQ138" s="450"/>
      <c r="CR138" s="455"/>
      <c r="CS138" s="455"/>
      <c r="CT138" s="455"/>
      <c r="CU138" s="455"/>
      <c r="CV138" s="450"/>
      <c r="CW138" s="455"/>
      <c r="CX138" s="455"/>
      <c r="CY138" s="455"/>
      <c r="CZ138" s="455"/>
      <c r="DA138" s="450"/>
      <c r="DB138" s="455"/>
      <c r="DC138" s="455"/>
      <c r="DD138" s="455"/>
      <c r="DE138" s="455"/>
      <c r="DF138" s="450"/>
      <c r="DG138" s="455"/>
      <c r="DH138" s="455"/>
      <c r="DI138" s="455"/>
    </row>
    <row r="139" s="344" customFormat="true" ht="12.75" hidden="false" customHeight="true" outlineLevel="0" collapsed="false">
      <c r="A139" s="342"/>
      <c r="B139" s="343"/>
      <c r="E139" s="342"/>
      <c r="F139" s="626"/>
      <c r="G139" s="347"/>
      <c r="H139" s="347"/>
      <c r="I139" s="342"/>
      <c r="J139" s="452"/>
      <c r="K139" s="735"/>
      <c r="L139" s="347"/>
      <c r="M139" s="342"/>
      <c r="N139" s="626"/>
      <c r="O139" s="347"/>
      <c r="P139" s="347"/>
      <c r="Q139" s="812"/>
      <c r="R139" s="452"/>
      <c r="S139" s="846"/>
      <c r="T139" s="456"/>
      <c r="U139" s="795"/>
      <c r="V139" s="363" t="str">
        <f aca="false">TEXT(Z139,"0.0")</f>
        <v>0.0</v>
      </c>
      <c r="W139" s="364" t="n">
        <f aca="false">COUNTIF(Nsite,"&lt;"&amp;$V139)</f>
        <v>0</v>
      </c>
      <c r="X139" s="509" t="n">
        <f aca="false">COUNTIF(Dsite,"&lt;"&amp;$V139)</f>
        <v>0</v>
      </c>
      <c r="Y139" s="795"/>
      <c r="Z139" s="364"/>
      <c r="AA139" s="364"/>
      <c r="AB139" s="509"/>
      <c r="AC139" s="342"/>
      <c r="AD139" s="343"/>
      <c r="AG139" s="342"/>
      <c r="AH139" s="343"/>
      <c r="AK139" s="342"/>
      <c r="AL139" s="343"/>
      <c r="AO139" s="345"/>
      <c r="AP139" s="346"/>
      <c r="CP139" s="455"/>
      <c r="CQ139" s="450"/>
      <c r="CR139" s="455"/>
      <c r="CS139" s="455"/>
      <c r="CT139" s="455"/>
      <c r="CU139" s="455"/>
      <c r="CV139" s="450"/>
      <c r="CW139" s="455"/>
      <c r="CX139" s="455"/>
      <c r="CY139" s="455"/>
      <c r="CZ139" s="455"/>
      <c r="DA139" s="450"/>
      <c r="DB139" s="455"/>
      <c r="DC139" s="455"/>
      <c r="DD139" s="455"/>
      <c r="DE139" s="455"/>
      <c r="DF139" s="450"/>
      <c r="DG139" s="455"/>
      <c r="DH139" s="455"/>
      <c r="DI139" s="455"/>
    </row>
    <row r="140" s="344" customFormat="true" ht="12.75" hidden="false" customHeight="true" outlineLevel="0" collapsed="false">
      <c r="A140" s="342"/>
      <c r="B140" s="343"/>
      <c r="E140" s="342"/>
      <c r="F140" s="626"/>
      <c r="G140" s="347"/>
      <c r="H140" s="347"/>
      <c r="I140" s="342"/>
      <c r="J140" s="452"/>
      <c r="K140" s="455"/>
      <c r="L140" s="347"/>
      <c r="M140" s="342"/>
      <c r="N140" s="626"/>
      <c r="O140" s="347"/>
      <c r="P140" s="347"/>
      <c r="Q140" s="812"/>
      <c r="R140" s="452"/>
      <c r="S140" s="763"/>
      <c r="T140" s="456"/>
      <c r="U140" s="795"/>
      <c r="V140" s="363"/>
      <c r="W140" s="364"/>
      <c r="X140" s="509"/>
      <c r="Y140" s="795"/>
      <c r="Z140" s="363"/>
      <c r="AA140" s="364"/>
      <c r="AB140" s="509"/>
      <c r="AC140" s="342"/>
      <c r="AD140" s="343"/>
      <c r="AF140" s="455"/>
      <c r="AG140" s="342"/>
      <c r="AH140" s="343"/>
      <c r="AK140" s="342"/>
      <c r="AL140" s="343"/>
      <c r="AO140" s="345"/>
      <c r="AP140" s="346"/>
      <c r="CP140" s="455"/>
      <c r="CQ140" s="450"/>
      <c r="CR140" s="455"/>
      <c r="CS140" s="455"/>
      <c r="CT140" s="455"/>
      <c r="CU140" s="455"/>
      <c r="CV140" s="450"/>
      <c r="CW140" s="455"/>
      <c r="CX140" s="455"/>
      <c r="CY140" s="455"/>
      <c r="CZ140" s="455"/>
      <c r="DA140" s="450"/>
      <c r="DB140" s="455"/>
      <c r="DC140" s="455"/>
      <c r="DD140" s="455"/>
      <c r="DE140" s="455"/>
      <c r="DF140" s="450"/>
      <c r="DG140" s="455"/>
      <c r="DH140" s="455"/>
      <c r="DI140" s="455"/>
    </row>
    <row r="141" s="344" customFormat="true" ht="12.75" hidden="false" customHeight="true" outlineLevel="0" collapsed="false">
      <c r="A141" s="342"/>
      <c r="B141" s="343"/>
      <c r="E141" s="342"/>
      <c r="F141" s="626"/>
      <c r="G141" s="347"/>
      <c r="H141" s="347"/>
      <c r="I141" s="342"/>
      <c r="J141" s="452"/>
      <c r="K141" s="455"/>
      <c r="L141" s="347"/>
      <c r="M141" s="342"/>
      <c r="N141" s="626"/>
      <c r="O141" s="347"/>
      <c r="P141" s="347"/>
      <c r="Q141" s="812"/>
      <c r="R141" s="452"/>
      <c r="S141" s="763"/>
      <c r="T141" s="456"/>
      <c r="U141" s="795"/>
      <c r="V141" s="399" t="s">
        <v>771</v>
      </c>
      <c r="W141" s="404" t="s">
        <v>184</v>
      </c>
      <c r="X141" s="851" t="s">
        <v>180</v>
      </c>
      <c r="Y141" s="795"/>
      <c r="Z141" s="399" t="s">
        <v>772</v>
      </c>
      <c r="AA141" s="862" t="s">
        <v>184</v>
      </c>
      <c r="AB141" s="863" t="s">
        <v>180</v>
      </c>
      <c r="AC141" s="342"/>
      <c r="AD141" s="343"/>
      <c r="AG141" s="342"/>
      <c r="AH141" s="343"/>
      <c r="AK141" s="342"/>
      <c r="AL141" s="343"/>
      <c r="AO141" s="345"/>
      <c r="AP141" s="346"/>
      <c r="CP141" s="455"/>
      <c r="CQ141" s="450"/>
      <c r="CR141" s="455"/>
      <c r="CS141" s="455"/>
      <c r="CT141" s="455"/>
      <c r="CU141" s="455"/>
      <c r="CV141" s="450"/>
      <c r="CW141" s="455"/>
      <c r="CX141" s="455"/>
      <c r="CY141" s="455"/>
      <c r="CZ141" s="455"/>
      <c r="DA141" s="450"/>
      <c r="DB141" s="455"/>
      <c r="DC141" s="455"/>
      <c r="DD141" s="455"/>
      <c r="DE141" s="455"/>
      <c r="DF141" s="450"/>
      <c r="DG141" s="455"/>
      <c r="DH141" s="455"/>
      <c r="DI141" s="455"/>
    </row>
    <row r="142" s="344" customFormat="true" ht="12.75" hidden="false" customHeight="true" outlineLevel="0" collapsed="false">
      <c r="A142" s="342"/>
      <c r="B142" s="343"/>
      <c r="E142" s="342"/>
      <c r="F142" s="626"/>
      <c r="G142" s="347"/>
      <c r="H142" s="347"/>
      <c r="I142" s="342"/>
      <c r="J142" s="626"/>
      <c r="K142" s="347"/>
      <c r="L142" s="347"/>
      <c r="M142" s="342"/>
      <c r="N142" s="626"/>
      <c r="O142" s="347"/>
      <c r="P142" s="347"/>
      <c r="Q142" s="812"/>
      <c r="R142" s="452"/>
      <c r="S142" s="763"/>
      <c r="T142" s="456"/>
      <c r="U142" s="795"/>
      <c r="V142" s="745" t="str">
        <f aca="false">$J$1</f>
        <v>自動的に記入されます</v>
      </c>
      <c r="W142" s="364" t="n">
        <f aca="false">COUNTIF(Ndate,"&lt;"&amp;$V142)</f>
        <v>0</v>
      </c>
      <c r="X142" s="509" t="n">
        <f aca="false">COUNTIF(Ddate,"&lt;"&amp;$V142)</f>
        <v>0</v>
      </c>
      <c r="Y142" s="795"/>
      <c r="Z142" s="745" t="str">
        <f aca="false">$J$1</f>
        <v>自動的に記入されます</v>
      </c>
      <c r="AA142" s="364" t="e">
        <f aca="false">W143-W142</f>
        <v>#VALUE!</v>
      </c>
      <c r="AB142" s="509" t="e">
        <f aca="false">X143-X142</f>
        <v>#VALUE!</v>
      </c>
      <c r="AC142" s="342"/>
      <c r="AD142" s="343"/>
      <c r="AG142" s="342"/>
      <c r="AH142" s="343"/>
      <c r="AK142" s="342"/>
      <c r="AL142" s="343"/>
      <c r="AO142" s="345"/>
      <c r="AP142" s="346"/>
      <c r="CP142" s="455"/>
      <c r="CQ142" s="450"/>
      <c r="CR142" s="455"/>
      <c r="CS142" s="455"/>
      <c r="CT142" s="455"/>
      <c r="CU142" s="455"/>
      <c r="CV142" s="450"/>
      <c r="CW142" s="455"/>
      <c r="CX142" s="455"/>
      <c r="CY142" s="455"/>
      <c r="CZ142" s="455"/>
      <c r="DA142" s="450"/>
      <c r="DB142" s="455"/>
      <c r="DC142" s="455"/>
      <c r="DD142" s="455"/>
      <c r="DE142" s="455"/>
      <c r="DF142" s="450"/>
      <c r="DG142" s="455"/>
      <c r="DH142" s="455"/>
      <c r="DI142" s="455"/>
    </row>
    <row r="143" s="344" customFormat="true" ht="12.75" hidden="false" customHeight="true" outlineLevel="0" collapsed="false">
      <c r="A143" s="342"/>
      <c r="B143" s="343"/>
      <c r="E143" s="342"/>
      <c r="F143" s="626"/>
      <c r="G143" s="347"/>
      <c r="H143" s="347"/>
      <c r="I143" s="342"/>
      <c r="J143" s="626"/>
      <c r="K143" s="347"/>
      <c r="L143" s="347"/>
      <c r="M143" s="342"/>
      <c r="N143" s="626"/>
      <c r="O143" s="347"/>
      <c r="P143" s="347"/>
      <c r="Q143" s="812"/>
      <c r="R143" s="452"/>
      <c r="S143" s="763"/>
      <c r="T143" s="456"/>
      <c r="U143" s="795"/>
      <c r="V143" s="363" t="e">
        <f aca="false">TEXT(Z143,"0")</f>
        <v>#VALUE!</v>
      </c>
      <c r="W143" s="364" t="e">
        <f aca="false">COUNTIF(Ndate,"&lt;"&amp;$V143)</f>
        <v>#VALUE!</v>
      </c>
      <c r="X143" s="509" t="e">
        <f aca="false">COUNTIF(Ddate,"&lt;"&amp;$V143)</f>
        <v>#VALUE!</v>
      </c>
      <c r="Y143" s="795"/>
      <c r="Z143" s="864" t="e">
        <f aca="false">Z142+1</f>
        <v>#VALUE!</v>
      </c>
      <c r="AA143" s="364" t="e">
        <f aca="false">W144-W143</f>
        <v>#VALUE!</v>
      </c>
      <c r="AB143" s="509" t="e">
        <f aca="false">X144-X143</f>
        <v>#VALUE!</v>
      </c>
      <c r="AC143" s="342"/>
      <c r="AD143" s="343"/>
      <c r="AG143" s="342"/>
      <c r="AH143" s="343"/>
      <c r="AK143" s="342"/>
      <c r="AL143" s="343"/>
      <c r="AO143" s="345"/>
      <c r="AP143" s="346"/>
      <c r="CP143" s="455"/>
      <c r="CQ143" s="450"/>
      <c r="CR143" s="455"/>
      <c r="CS143" s="455"/>
      <c r="CT143" s="455"/>
      <c r="CU143" s="455"/>
      <c r="CV143" s="450"/>
      <c r="CW143" s="455"/>
      <c r="CX143" s="455"/>
      <c r="CY143" s="455"/>
      <c r="CZ143" s="455"/>
      <c r="DA143" s="450"/>
      <c r="DB143" s="455"/>
      <c r="DC143" s="455"/>
      <c r="DD143" s="455"/>
      <c r="DE143" s="455"/>
      <c r="DF143" s="450"/>
      <c r="DG143" s="455"/>
      <c r="DH143" s="455"/>
      <c r="DI143" s="455"/>
    </row>
    <row r="144" s="344" customFormat="true" ht="12.75" hidden="false" customHeight="true" outlineLevel="0" collapsed="false">
      <c r="A144" s="342"/>
      <c r="B144" s="343"/>
      <c r="E144" s="342"/>
      <c r="F144" s="626"/>
      <c r="G144" s="347"/>
      <c r="H144" s="347"/>
      <c r="I144" s="342"/>
      <c r="J144" s="626"/>
      <c r="K144" s="347"/>
      <c r="L144" s="347"/>
      <c r="M144" s="342"/>
      <c r="N144" s="626"/>
      <c r="O144" s="347"/>
      <c r="P144" s="347"/>
      <c r="Q144" s="812"/>
      <c r="R144" s="452"/>
      <c r="S144" s="763"/>
      <c r="T144" s="456"/>
      <c r="U144" s="795"/>
      <c r="V144" s="363" t="e">
        <f aca="false">TEXT(Z144,"0")</f>
        <v>#VALUE!</v>
      </c>
      <c r="W144" s="364" t="e">
        <f aca="false">COUNTIF(Ndate,"&lt;"&amp;$V144)</f>
        <v>#VALUE!</v>
      </c>
      <c r="X144" s="509" t="e">
        <f aca="false">COUNTIF(Ddate,"&lt;"&amp;$V144)</f>
        <v>#VALUE!</v>
      </c>
      <c r="Y144" s="795"/>
      <c r="Z144" s="864" t="e">
        <f aca="false">Z143+1</f>
        <v>#VALUE!</v>
      </c>
      <c r="AA144" s="364" t="e">
        <f aca="false">W145-W144</f>
        <v>#VALUE!</v>
      </c>
      <c r="AB144" s="509" t="e">
        <f aca="false">X145-X144</f>
        <v>#VALUE!</v>
      </c>
      <c r="AC144" s="342"/>
      <c r="AD144" s="343"/>
      <c r="AG144" s="342"/>
      <c r="AH144" s="343"/>
      <c r="AK144" s="342"/>
      <c r="AL144" s="343"/>
      <c r="AO144" s="345"/>
      <c r="AP144" s="346"/>
      <c r="CP144" s="455"/>
      <c r="CQ144" s="450"/>
      <c r="CR144" s="455"/>
      <c r="CS144" s="455"/>
      <c r="CT144" s="455"/>
      <c r="CU144" s="455"/>
      <c r="CV144" s="450"/>
      <c r="CW144" s="455"/>
      <c r="CX144" s="455"/>
      <c r="CY144" s="455"/>
      <c r="CZ144" s="455"/>
      <c r="DA144" s="450"/>
      <c r="DB144" s="455"/>
      <c r="DC144" s="455"/>
      <c r="DD144" s="455"/>
      <c r="DE144" s="455"/>
      <c r="DF144" s="450"/>
      <c r="DG144" s="455"/>
      <c r="DH144" s="455"/>
      <c r="DI144" s="455"/>
    </row>
    <row r="145" s="344" customFormat="true" ht="12.75" hidden="false" customHeight="true" outlineLevel="0" collapsed="false">
      <c r="A145" s="342"/>
      <c r="B145" s="343"/>
      <c r="E145" s="342"/>
      <c r="F145" s="626"/>
      <c r="I145" s="342"/>
      <c r="J145" s="626"/>
      <c r="K145" s="347"/>
      <c r="L145" s="347"/>
      <c r="M145" s="342"/>
      <c r="N145" s="626"/>
      <c r="O145" s="347"/>
      <c r="P145" s="347"/>
      <c r="Q145" s="812"/>
      <c r="R145" s="452"/>
      <c r="S145" s="763"/>
      <c r="T145" s="456"/>
      <c r="U145" s="795"/>
      <c r="V145" s="363" t="e">
        <f aca="false">TEXT(Z145,"0")</f>
        <v>#VALUE!</v>
      </c>
      <c r="W145" s="364" t="e">
        <f aca="false">COUNTIF(Ndate,"&lt;"&amp;$V145)</f>
        <v>#VALUE!</v>
      </c>
      <c r="X145" s="509" t="e">
        <f aca="false">COUNTIF(Ddate,"&lt;"&amp;$V145)</f>
        <v>#VALUE!</v>
      </c>
      <c r="Y145" s="795"/>
      <c r="Z145" s="864" t="e">
        <f aca="false">Z144+1</f>
        <v>#VALUE!</v>
      </c>
      <c r="AA145" s="364" t="e">
        <f aca="false">W146-W145</f>
        <v>#VALUE!</v>
      </c>
      <c r="AB145" s="509" t="e">
        <f aca="false">X146-X145</f>
        <v>#VALUE!</v>
      </c>
      <c r="AC145" s="342"/>
      <c r="AD145" s="343"/>
      <c r="AG145" s="342"/>
      <c r="AH145" s="343"/>
      <c r="AK145" s="342"/>
      <c r="AL145" s="343"/>
      <c r="AO145" s="345"/>
      <c r="AP145" s="346"/>
      <c r="CP145" s="455"/>
      <c r="CQ145" s="450"/>
      <c r="CR145" s="455"/>
      <c r="CS145" s="455"/>
      <c r="CT145" s="455"/>
      <c r="CU145" s="455"/>
      <c r="CV145" s="450"/>
      <c r="CW145" s="455"/>
      <c r="CX145" s="455"/>
      <c r="CY145" s="455"/>
      <c r="CZ145" s="455"/>
      <c r="DA145" s="450"/>
      <c r="DB145" s="455"/>
      <c r="DC145" s="455"/>
      <c r="DD145" s="455"/>
      <c r="DE145" s="455"/>
      <c r="DF145" s="450"/>
      <c r="DG145" s="455"/>
      <c r="DH145" s="455"/>
      <c r="DI145" s="455"/>
    </row>
    <row r="146" s="344" customFormat="true" ht="12.75" hidden="false" customHeight="true" outlineLevel="0" collapsed="false">
      <c r="A146" s="342"/>
      <c r="B146" s="343"/>
      <c r="E146" s="342"/>
      <c r="F146" s="626"/>
      <c r="G146" s="347"/>
      <c r="H146" s="347"/>
      <c r="I146" s="342"/>
      <c r="J146" s="626"/>
      <c r="K146" s="347"/>
      <c r="L146" s="347"/>
      <c r="M146" s="342"/>
      <c r="N146" s="626"/>
      <c r="O146" s="347"/>
      <c r="P146" s="347"/>
      <c r="Q146" s="812"/>
      <c r="R146" s="452"/>
      <c r="S146" s="763"/>
      <c r="T146" s="456"/>
      <c r="U146" s="795"/>
      <c r="V146" s="363" t="e">
        <f aca="false">TEXT(Z146,"0")</f>
        <v>#VALUE!</v>
      </c>
      <c r="W146" s="364" t="e">
        <f aca="false">COUNTIF(Ndate,"&lt;"&amp;$V146)</f>
        <v>#VALUE!</v>
      </c>
      <c r="X146" s="509" t="e">
        <f aca="false">COUNTIF(Ddate,"&lt;"&amp;$V146)</f>
        <v>#VALUE!</v>
      </c>
      <c r="Y146" s="795"/>
      <c r="Z146" s="864" t="e">
        <f aca="false">Z145+1</f>
        <v>#VALUE!</v>
      </c>
      <c r="AA146" s="364" t="e">
        <f aca="false">W147-W146</f>
        <v>#VALUE!</v>
      </c>
      <c r="AB146" s="509" t="e">
        <f aca="false">X147-X146</f>
        <v>#VALUE!</v>
      </c>
      <c r="AC146" s="342"/>
      <c r="AD146" s="343"/>
      <c r="AG146" s="342"/>
      <c r="AH146" s="343"/>
      <c r="AK146" s="342"/>
      <c r="AL146" s="343"/>
      <c r="AO146" s="345"/>
      <c r="AP146" s="346"/>
      <c r="CP146" s="455"/>
      <c r="CQ146" s="450"/>
      <c r="CR146" s="455"/>
      <c r="CS146" s="455"/>
      <c r="CT146" s="455"/>
      <c r="CU146" s="455"/>
      <c r="CV146" s="450"/>
      <c r="CW146" s="455"/>
      <c r="CX146" s="455"/>
      <c r="CY146" s="455"/>
      <c r="CZ146" s="455"/>
      <c r="DA146" s="450"/>
      <c r="DB146" s="455"/>
      <c r="DC146" s="455"/>
      <c r="DD146" s="455"/>
      <c r="DE146" s="455"/>
      <c r="DF146" s="450"/>
      <c r="DG146" s="455"/>
      <c r="DH146" s="455"/>
      <c r="DI146" s="455"/>
    </row>
    <row r="147" s="344" customFormat="true" ht="12.75" hidden="false" customHeight="true" outlineLevel="0" collapsed="false">
      <c r="A147" s="342"/>
      <c r="B147" s="343"/>
      <c r="E147" s="342"/>
      <c r="F147" s="626"/>
      <c r="G147" s="347"/>
      <c r="H147" s="347"/>
      <c r="I147" s="342"/>
      <c r="J147" s="626"/>
      <c r="K147" s="347"/>
      <c r="L147" s="347"/>
      <c r="M147" s="342"/>
      <c r="N147" s="626"/>
      <c r="O147" s="347"/>
      <c r="P147" s="347"/>
      <c r="Q147" s="812"/>
      <c r="R147" s="452"/>
      <c r="S147" s="763"/>
      <c r="T147" s="456"/>
      <c r="U147" s="795"/>
      <c r="V147" s="363" t="e">
        <f aca="false">TEXT(Z147,"0")</f>
        <v>#VALUE!</v>
      </c>
      <c r="W147" s="364" t="e">
        <f aca="false">COUNTIF(Ndate,"&lt;"&amp;$V147)</f>
        <v>#VALUE!</v>
      </c>
      <c r="X147" s="509" t="e">
        <f aca="false">COUNTIF(Ddate,"&lt;"&amp;$V147)</f>
        <v>#VALUE!</v>
      </c>
      <c r="Y147" s="795"/>
      <c r="Z147" s="864" t="e">
        <f aca="false">Z146+1</f>
        <v>#VALUE!</v>
      </c>
      <c r="AA147" s="364" t="e">
        <f aca="false">W148-W147</f>
        <v>#VALUE!</v>
      </c>
      <c r="AB147" s="509" t="e">
        <f aca="false">X148-X147</f>
        <v>#VALUE!</v>
      </c>
      <c r="AC147" s="342"/>
      <c r="AD147" s="343"/>
      <c r="AG147" s="812"/>
      <c r="AH147" s="343"/>
      <c r="AI147" s="455"/>
      <c r="AK147" s="342"/>
      <c r="AL147" s="343"/>
      <c r="AO147" s="345"/>
      <c r="AP147" s="346"/>
      <c r="CP147" s="455"/>
      <c r="CQ147" s="450"/>
      <c r="CR147" s="455"/>
      <c r="CS147" s="455"/>
      <c r="CT147" s="455"/>
      <c r="CU147" s="455"/>
      <c r="CV147" s="450"/>
      <c r="CW147" s="455"/>
      <c r="CX147" s="455"/>
      <c r="CY147" s="455"/>
      <c r="CZ147" s="455"/>
      <c r="DA147" s="450"/>
      <c r="DB147" s="455"/>
      <c r="DC147" s="455"/>
      <c r="DD147" s="455"/>
      <c r="DE147" s="455"/>
      <c r="DF147" s="450"/>
      <c r="DG147" s="455"/>
      <c r="DH147" s="455"/>
      <c r="DI147" s="455"/>
    </row>
    <row r="148" s="344" customFormat="true" ht="12.75" hidden="false" customHeight="true" outlineLevel="0" collapsed="false">
      <c r="A148" s="342"/>
      <c r="B148" s="343"/>
      <c r="E148" s="342"/>
      <c r="F148" s="626"/>
      <c r="G148" s="347"/>
      <c r="H148" s="347"/>
      <c r="I148" s="342"/>
      <c r="J148" s="343"/>
      <c r="M148" s="342"/>
      <c r="N148" s="626"/>
      <c r="O148" s="347"/>
      <c r="P148" s="347"/>
      <c r="Q148" s="812"/>
      <c r="R148" s="452"/>
      <c r="S148" s="763"/>
      <c r="T148" s="456"/>
      <c r="U148" s="795"/>
      <c r="V148" s="363" t="e">
        <f aca="false">TEXT(Z148,"0")</f>
        <v>#VALUE!</v>
      </c>
      <c r="W148" s="364" t="e">
        <f aca="false">COUNTIF(Ndate,"&lt;"&amp;$V148)</f>
        <v>#VALUE!</v>
      </c>
      <c r="X148" s="509" t="e">
        <f aca="false">COUNTIF(Ddate,"&lt;"&amp;$V148)</f>
        <v>#VALUE!</v>
      </c>
      <c r="Y148" s="795"/>
      <c r="Z148" s="864" t="e">
        <f aca="false">Z147+1</f>
        <v>#VALUE!</v>
      </c>
      <c r="AA148" s="364" t="e">
        <f aca="false">W149-W148</f>
        <v>#VALUE!</v>
      </c>
      <c r="AB148" s="509" t="e">
        <f aca="false">X149-X148</f>
        <v>#VALUE!</v>
      </c>
      <c r="AC148" s="342"/>
      <c r="AD148" s="343"/>
      <c r="AG148" s="812"/>
      <c r="AH148" s="343"/>
      <c r="AK148" s="342"/>
      <c r="AL148" s="343"/>
      <c r="AO148" s="345"/>
      <c r="AP148" s="346"/>
      <c r="CP148" s="455"/>
      <c r="CQ148" s="450"/>
      <c r="CR148" s="455"/>
      <c r="CS148" s="455"/>
      <c r="CT148" s="455"/>
      <c r="CU148" s="455"/>
      <c r="CV148" s="450"/>
      <c r="CW148" s="455"/>
      <c r="CX148" s="455"/>
      <c r="CY148" s="455"/>
      <c r="CZ148" s="455"/>
      <c r="DA148" s="450"/>
      <c r="DB148" s="455"/>
      <c r="DC148" s="455"/>
      <c r="DD148" s="455"/>
      <c r="DE148" s="455"/>
      <c r="DF148" s="450"/>
      <c r="DG148" s="455"/>
      <c r="DH148" s="455"/>
      <c r="DI148" s="455"/>
    </row>
    <row r="149" s="344" customFormat="true" ht="12.75" hidden="false" customHeight="true" outlineLevel="0" collapsed="false">
      <c r="A149" s="342"/>
      <c r="B149" s="343"/>
      <c r="E149" s="342"/>
      <c r="F149" s="626"/>
      <c r="G149" s="347"/>
      <c r="H149" s="347"/>
      <c r="I149" s="342"/>
      <c r="J149" s="626"/>
      <c r="K149" s="347"/>
      <c r="L149" s="347"/>
      <c r="M149" s="342"/>
      <c r="N149" s="626"/>
      <c r="O149" s="347"/>
      <c r="P149" s="347"/>
      <c r="Q149" s="812"/>
      <c r="R149" s="452"/>
      <c r="S149" s="347"/>
      <c r="T149" s="456"/>
      <c r="U149" s="795"/>
      <c r="V149" s="363" t="e">
        <f aca="false">TEXT(Z149,"0")</f>
        <v>#VALUE!</v>
      </c>
      <c r="W149" s="364" t="e">
        <f aca="false">COUNTIF(Ndate,"&lt;"&amp;$V149)</f>
        <v>#VALUE!</v>
      </c>
      <c r="X149" s="509" t="e">
        <f aca="false">COUNTIF(Ddate,"&lt;"&amp;$V149)</f>
        <v>#VALUE!</v>
      </c>
      <c r="Y149" s="795"/>
      <c r="Z149" s="864" t="e">
        <f aca="false">Z148+1</f>
        <v>#VALUE!</v>
      </c>
      <c r="AA149" s="364" t="e">
        <f aca="false">W150-W149</f>
        <v>#VALUE!</v>
      </c>
      <c r="AB149" s="509" t="e">
        <f aca="false">X150-X149</f>
        <v>#VALUE!</v>
      </c>
      <c r="AC149" s="342"/>
      <c r="AD149" s="343"/>
      <c r="AG149" s="812"/>
      <c r="AH149" s="343"/>
      <c r="AK149" s="342"/>
      <c r="AL149" s="343"/>
      <c r="AO149" s="345"/>
      <c r="AP149" s="346"/>
      <c r="CP149" s="455"/>
      <c r="CQ149" s="450"/>
      <c r="CR149" s="455"/>
      <c r="CS149" s="455"/>
      <c r="CT149" s="455"/>
      <c r="CU149" s="455"/>
      <c r="CV149" s="450"/>
      <c r="CW149" s="455"/>
      <c r="CX149" s="455"/>
      <c r="CY149" s="455"/>
      <c r="CZ149" s="455"/>
      <c r="DA149" s="450"/>
      <c r="DB149" s="455"/>
      <c r="DC149" s="455"/>
      <c r="DD149" s="455"/>
      <c r="DE149" s="455"/>
      <c r="DF149" s="450"/>
      <c r="DG149" s="455"/>
      <c r="DH149" s="455"/>
      <c r="DI149" s="455"/>
    </row>
    <row r="150" s="344" customFormat="true" ht="12.75" hidden="false" customHeight="true" outlineLevel="0" collapsed="false">
      <c r="A150" s="342"/>
      <c r="B150" s="343"/>
      <c r="E150" s="342"/>
      <c r="F150" s="626"/>
      <c r="G150" s="347"/>
      <c r="H150" s="347"/>
      <c r="I150" s="342"/>
      <c r="J150" s="626"/>
      <c r="K150" s="347"/>
      <c r="L150" s="347"/>
      <c r="M150" s="342"/>
      <c r="N150" s="626"/>
      <c r="O150" s="347"/>
      <c r="P150" s="347"/>
      <c r="Q150" s="812"/>
      <c r="R150" s="452"/>
      <c r="S150" s="347"/>
      <c r="T150" s="456"/>
      <c r="U150" s="795"/>
      <c r="V150" s="363" t="e">
        <f aca="false">TEXT(Z150,"0")</f>
        <v>#VALUE!</v>
      </c>
      <c r="W150" s="364" t="e">
        <f aca="false">COUNTIF(Ndate,"&lt;"&amp;$V150)</f>
        <v>#VALUE!</v>
      </c>
      <c r="X150" s="509" t="e">
        <f aca="false">COUNTIF(Ddate,"&lt;"&amp;$V150)</f>
        <v>#VALUE!</v>
      </c>
      <c r="Y150" s="795"/>
      <c r="Z150" s="864" t="e">
        <f aca="false">Z149+1</f>
        <v>#VALUE!</v>
      </c>
      <c r="AA150" s="364" t="e">
        <f aca="false">W151-W150</f>
        <v>#VALUE!</v>
      </c>
      <c r="AB150" s="509" t="e">
        <f aca="false">X151-X150</f>
        <v>#VALUE!</v>
      </c>
      <c r="AC150" s="342"/>
      <c r="AD150" s="343"/>
      <c r="AG150" s="812"/>
      <c r="AH150" s="343"/>
      <c r="AK150" s="342"/>
      <c r="AL150" s="343"/>
      <c r="AO150" s="345"/>
      <c r="AP150" s="346"/>
      <c r="CP150" s="455"/>
      <c r="CQ150" s="450"/>
      <c r="CR150" s="455"/>
      <c r="CS150" s="455"/>
      <c r="CT150" s="455"/>
      <c r="CU150" s="455"/>
      <c r="CV150" s="450"/>
      <c r="CW150" s="455"/>
      <c r="CX150" s="455"/>
      <c r="CY150" s="455"/>
      <c r="CZ150" s="455"/>
      <c r="DA150" s="450"/>
      <c r="DB150" s="455"/>
      <c r="DC150" s="455"/>
      <c r="DD150" s="455"/>
      <c r="DE150" s="455"/>
      <c r="DF150" s="450"/>
      <c r="DG150" s="455"/>
      <c r="DH150" s="455"/>
      <c r="DI150" s="455"/>
    </row>
    <row r="151" s="344" customFormat="true" ht="12.75" hidden="false" customHeight="true" outlineLevel="0" collapsed="false">
      <c r="A151" s="342"/>
      <c r="B151" s="343"/>
      <c r="E151" s="342"/>
      <c r="F151" s="626"/>
      <c r="G151" s="347"/>
      <c r="H151" s="347"/>
      <c r="I151" s="342"/>
      <c r="J151" s="626"/>
      <c r="K151" s="347"/>
      <c r="L151" s="347"/>
      <c r="M151" s="342"/>
      <c r="N151" s="626"/>
      <c r="O151" s="347"/>
      <c r="P151" s="347"/>
      <c r="Q151" s="812"/>
      <c r="R151" s="452"/>
      <c r="S151" s="347"/>
      <c r="T151" s="456"/>
      <c r="U151" s="795"/>
      <c r="V151" s="363" t="e">
        <f aca="false">TEXT(Z151,"0")</f>
        <v>#VALUE!</v>
      </c>
      <c r="W151" s="364" t="e">
        <f aca="false">COUNTIF(Ndate,"&lt;"&amp;$V151)</f>
        <v>#VALUE!</v>
      </c>
      <c r="X151" s="509" t="e">
        <f aca="false">COUNTIF(Ddate,"&lt;"&amp;$V151)</f>
        <v>#VALUE!</v>
      </c>
      <c r="Y151" s="795"/>
      <c r="Z151" s="864" t="e">
        <f aca="false">Z150+1</f>
        <v>#VALUE!</v>
      </c>
      <c r="AA151" s="364" t="e">
        <f aca="false">W152-W151</f>
        <v>#VALUE!</v>
      </c>
      <c r="AB151" s="509" t="e">
        <f aca="false">X152-X151</f>
        <v>#VALUE!</v>
      </c>
      <c r="AC151" s="342"/>
      <c r="AD151" s="343"/>
      <c r="AG151" s="812"/>
      <c r="AH151" s="343"/>
      <c r="AK151" s="342"/>
      <c r="AL151" s="343"/>
      <c r="AO151" s="345"/>
      <c r="AP151" s="346"/>
      <c r="CP151" s="455"/>
      <c r="CQ151" s="450"/>
      <c r="CR151" s="455"/>
      <c r="CS151" s="455"/>
      <c r="CT151" s="455"/>
      <c r="CU151" s="455"/>
      <c r="CV151" s="450"/>
      <c r="CW151" s="455"/>
      <c r="CX151" s="455"/>
      <c r="CY151" s="455"/>
      <c r="CZ151" s="455"/>
      <c r="DA151" s="450"/>
      <c r="DB151" s="455"/>
      <c r="DC151" s="455"/>
      <c r="DD151" s="455"/>
      <c r="DE151" s="455"/>
      <c r="DF151" s="450"/>
      <c r="DG151" s="455"/>
      <c r="DH151" s="455"/>
      <c r="DI151" s="455"/>
    </row>
    <row r="152" s="344" customFormat="true" ht="12.75" hidden="false" customHeight="true" outlineLevel="0" collapsed="false">
      <c r="A152" s="342"/>
      <c r="B152" s="343"/>
      <c r="E152" s="342"/>
      <c r="F152" s="626"/>
      <c r="G152" s="347"/>
      <c r="H152" s="347"/>
      <c r="I152" s="342"/>
      <c r="J152" s="626"/>
      <c r="K152" s="347"/>
      <c r="L152" s="347"/>
      <c r="M152" s="342"/>
      <c r="N152" s="626"/>
      <c r="O152" s="347"/>
      <c r="P152" s="347"/>
      <c r="Q152" s="812"/>
      <c r="R152" s="452"/>
      <c r="S152" s="347"/>
      <c r="T152" s="456"/>
      <c r="U152" s="795"/>
      <c r="V152" s="363" t="e">
        <f aca="false">TEXT(Z152,"0")</f>
        <v>#VALUE!</v>
      </c>
      <c r="W152" s="364" t="e">
        <f aca="false">COUNTIF(Ndate,"&lt;"&amp;$V152)</f>
        <v>#VALUE!</v>
      </c>
      <c r="X152" s="509" t="e">
        <f aca="false">COUNTIF(Ddate,"&lt;"&amp;$V152)</f>
        <v>#VALUE!</v>
      </c>
      <c r="Y152" s="795"/>
      <c r="Z152" s="864" t="e">
        <f aca="false">Z151+1</f>
        <v>#VALUE!</v>
      </c>
      <c r="AA152" s="364" t="e">
        <f aca="false">W153-W152</f>
        <v>#VALUE!</v>
      </c>
      <c r="AB152" s="509" t="e">
        <f aca="false">X153-X152</f>
        <v>#VALUE!</v>
      </c>
      <c r="AC152" s="342"/>
      <c r="AD152" s="343"/>
      <c r="AG152" s="812"/>
      <c r="AH152" s="343"/>
      <c r="AK152" s="342"/>
      <c r="AL152" s="343"/>
      <c r="AO152" s="345"/>
      <c r="AP152" s="346"/>
      <c r="CP152" s="455"/>
      <c r="CQ152" s="450"/>
      <c r="CR152" s="455"/>
      <c r="CS152" s="455"/>
      <c r="CT152" s="455"/>
      <c r="CU152" s="455"/>
      <c r="CV152" s="450"/>
      <c r="CW152" s="455"/>
      <c r="CX152" s="455"/>
      <c r="CY152" s="455"/>
      <c r="CZ152" s="455"/>
      <c r="DA152" s="450"/>
      <c r="DB152" s="455"/>
      <c r="DC152" s="455"/>
      <c r="DD152" s="455"/>
      <c r="DE152" s="455"/>
      <c r="DF152" s="450"/>
      <c r="DG152" s="455"/>
      <c r="DH152" s="455"/>
      <c r="DI152" s="455"/>
    </row>
    <row r="153" s="344" customFormat="true" ht="12.75" hidden="false" customHeight="true" outlineLevel="0" collapsed="false">
      <c r="A153" s="342"/>
      <c r="B153" s="343"/>
      <c r="E153" s="342"/>
      <c r="F153" s="626"/>
      <c r="G153" s="347"/>
      <c r="H153" s="347"/>
      <c r="I153" s="342"/>
      <c r="J153" s="626"/>
      <c r="K153" s="347"/>
      <c r="L153" s="347"/>
      <c r="M153" s="342"/>
      <c r="N153" s="626"/>
      <c r="O153" s="347"/>
      <c r="P153" s="347"/>
      <c r="Q153" s="812"/>
      <c r="R153" s="452"/>
      <c r="S153" s="347"/>
      <c r="T153" s="456"/>
      <c r="U153" s="795"/>
      <c r="V153" s="363" t="e">
        <f aca="false">TEXT(Z153,"0")</f>
        <v>#VALUE!</v>
      </c>
      <c r="W153" s="364" t="e">
        <f aca="false">COUNTIF(Ndate,"&lt;"&amp;$V153)</f>
        <v>#VALUE!</v>
      </c>
      <c r="X153" s="509" t="e">
        <f aca="false">COUNTIF(Ddate,"&lt;"&amp;$V153)</f>
        <v>#VALUE!</v>
      </c>
      <c r="Y153" s="795"/>
      <c r="Z153" s="864" t="e">
        <f aca="false">Z152+1</f>
        <v>#VALUE!</v>
      </c>
      <c r="AA153" s="364" t="e">
        <f aca="false">W154-W153</f>
        <v>#VALUE!</v>
      </c>
      <c r="AB153" s="509" t="e">
        <f aca="false">X154-X153</f>
        <v>#VALUE!</v>
      </c>
      <c r="AC153" s="342"/>
      <c r="AD153" s="343"/>
      <c r="AG153" s="812"/>
      <c r="AH153" s="343"/>
      <c r="AK153" s="342"/>
      <c r="AL153" s="343"/>
      <c r="AO153" s="345"/>
      <c r="AP153" s="346"/>
      <c r="CP153" s="455"/>
      <c r="CQ153" s="450"/>
      <c r="CR153" s="455"/>
      <c r="CS153" s="455"/>
      <c r="CT153" s="455"/>
      <c r="CU153" s="455"/>
      <c r="CV153" s="450"/>
      <c r="CW153" s="455"/>
      <c r="CX153" s="455"/>
      <c r="CY153" s="455"/>
      <c r="CZ153" s="455"/>
      <c r="DA153" s="450"/>
      <c r="DB153" s="455"/>
      <c r="DC153" s="455"/>
      <c r="DD153" s="455"/>
      <c r="DE153" s="455"/>
      <c r="DF153" s="450"/>
      <c r="DG153" s="455"/>
      <c r="DH153" s="455"/>
      <c r="DI153" s="455"/>
    </row>
    <row r="154" s="344" customFormat="true" ht="12.75" hidden="false" customHeight="true" outlineLevel="0" collapsed="false">
      <c r="A154" s="342"/>
      <c r="B154" s="343"/>
      <c r="E154" s="342"/>
      <c r="F154" s="626"/>
      <c r="G154" s="347"/>
      <c r="H154" s="347"/>
      <c r="I154" s="342"/>
      <c r="J154" s="626"/>
      <c r="K154" s="347"/>
      <c r="L154" s="347"/>
      <c r="M154" s="342"/>
      <c r="N154" s="626"/>
      <c r="O154" s="347"/>
      <c r="P154" s="347"/>
      <c r="Q154" s="812"/>
      <c r="R154" s="452"/>
      <c r="S154" s="347"/>
      <c r="T154" s="456"/>
      <c r="U154" s="795"/>
      <c r="V154" s="363" t="e">
        <f aca="false">TEXT(Z154,"0")</f>
        <v>#VALUE!</v>
      </c>
      <c r="W154" s="364" t="e">
        <f aca="false">COUNTIF(Ndate,"&lt;"&amp;$V154)</f>
        <v>#VALUE!</v>
      </c>
      <c r="X154" s="509" t="e">
        <f aca="false">COUNTIF(Ddate,"&lt;"&amp;$V154)</f>
        <v>#VALUE!</v>
      </c>
      <c r="Y154" s="795"/>
      <c r="Z154" s="864" t="e">
        <f aca="false">Z153+1</f>
        <v>#VALUE!</v>
      </c>
      <c r="AA154" s="364" t="e">
        <f aca="false">W155-W154</f>
        <v>#VALUE!</v>
      </c>
      <c r="AB154" s="509" t="e">
        <f aca="false">X155-X154</f>
        <v>#VALUE!</v>
      </c>
      <c r="AC154" s="342"/>
      <c r="AD154" s="343"/>
      <c r="AG154" s="812"/>
      <c r="AH154" s="343"/>
      <c r="AK154" s="342"/>
      <c r="AL154" s="343"/>
      <c r="AO154" s="345"/>
      <c r="AP154" s="346"/>
      <c r="CP154" s="347"/>
      <c r="CQ154" s="348"/>
      <c r="CR154" s="347"/>
      <c r="CS154" s="347"/>
      <c r="CT154" s="347"/>
      <c r="CU154" s="347"/>
      <c r="CV154" s="348"/>
      <c r="CW154" s="347"/>
      <c r="CX154" s="347"/>
      <c r="CY154" s="347"/>
      <c r="CZ154" s="347"/>
      <c r="DA154" s="348"/>
      <c r="DB154" s="347"/>
      <c r="DC154" s="347"/>
      <c r="DD154" s="347"/>
      <c r="DE154" s="347"/>
      <c r="DF154" s="348"/>
      <c r="DG154" s="347"/>
      <c r="DH154" s="347"/>
      <c r="DI154" s="347"/>
    </row>
    <row r="155" s="344" customFormat="true" ht="12.75" hidden="false" customHeight="true" outlineLevel="0" collapsed="false">
      <c r="A155" s="342"/>
      <c r="B155" s="343"/>
      <c r="E155" s="342"/>
      <c r="F155" s="626"/>
      <c r="G155" s="347"/>
      <c r="H155" s="347"/>
      <c r="I155" s="342"/>
      <c r="J155" s="626"/>
      <c r="K155" s="347"/>
      <c r="L155" s="347"/>
      <c r="M155" s="342"/>
      <c r="N155" s="626"/>
      <c r="O155" s="347"/>
      <c r="P155" s="347"/>
      <c r="Q155" s="812"/>
      <c r="R155" s="452"/>
      <c r="S155" s="846"/>
      <c r="T155" s="456"/>
      <c r="U155" s="795"/>
      <c r="V155" s="363" t="e">
        <f aca="false">TEXT(Z155,"0")</f>
        <v>#VALUE!</v>
      </c>
      <c r="W155" s="364" t="e">
        <f aca="false">COUNTIF(Ndate,"&lt;"&amp;$V155)</f>
        <v>#VALUE!</v>
      </c>
      <c r="X155" s="509" t="e">
        <f aca="false">COUNTIF(Ddate,"&lt;"&amp;$V155)</f>
        <v>#VALUE!</v>
      </c>
      <c r="Y155" s="795"/>
      <c r="Z155" s="864" t="e">
        <f aca="false">Z154+1</f>
        <v>#VALUE!</v>
      </c>
      <c r="AA155" s="364" t="e">
        <f aca="false">W156-W155</f>
        <v>#VALUE!</v>
      </c>
      <c r="AB155" s="509" t="e">
        <f aca="false">X156-X155</f>
        <v>#VALUE!</v>
      </c>
      <c r="AC155" s="342"/>
      <c r="AD155" s="343"/>
      <c r="AG155" s="812"/>
      <c r="AH155" s="343"/>
      <c r="AK155" s="342"/>
      <c r="AL155" s="343"/>
      <c r="AO155" s="345"/>
      <c r="AP155" s="346"/>
      <c r="CP155" s="347"/>
      <c r="CQ155" s="348"/>
      <c r="CR155" s="347"/>
      <c r="CS155" s="347"/>
      <c r="CT155" s="347"/>
      <c r="CU155" s="347"/>
      <c r="CV155" s="348"/>
      <c r="CW155" s="347"/>
      <c r="CX155" s="347"/>
      <c r="CY155" s="347"/>
      <c r="CZ155" s="347"/>
      <c r="DA155" s="348"/>
      <c r="DB155" s="347"/>
      <c r="DC155" s="347"/>
      <c r="DD155" s="347"/>
      <c r="DE155" s="347"/>
      <c r="DF155" s="348"/>
      <c r="DG155" s="347"/>
      <c r="DH155" s="347"/>
      <c r="DI155" s="347"/>
    </row>
    <row r="156" s="344" customFormat="true" ht="12.75" hidden="false" customHeight="true" outlineLevel="0" collapsed="false">
      <c r="A156" s="342"/>
      <c r="B156" s="343"/>
      <c r="E156" s="342"/>
      <c r="F156" s="626"/>
      <c r="G156" s="347"/>
      <c r="H156" s="347"/>
      <c r="I156" s="342"/>
      <c r="J156" s="626"/>
      <c r="K156" s="347"/>
      <c r="L156" s="347"/>
      <c r="M156" s="342"/>
      <c r="N156" s="626"/>
      <c r="O156" s="347"/>
      <c r="P156" s="347"/>
      <c r="Q156" s="812"/>
      <c r="R156" s="452"/>
      <c r="S156" s="846"/>
      <c r="T156" s="456"/>
      <c r="U156" s="795"/>
      <c r="V156" s="363" t="e">
        <f aca="false">TEXT(Z156,"0")</f>
        <v>#VALUE!</v>
      </c>
      <c r="W156" s="364" t="e">
        <f aca="false">COUNTIF(Ndate,"&lt;"&amp;$V156)</f>
        <v>#VALUE!</v>
      </c>
      <c r="X156" s="509" t="e">
        <f aca="false">COUNTIF(Ddate,"&lt;"&amp;$V156)</f>
        <v>#VALUE!</v>
      </c>
      <c r="Y156" s="795"/>
      <c r="Z156" s="864" t="e">
        <f aca="false">Z155+1</f>
        <v>#VALUE!</v>
      </c>
      <c r="AA156" s="364" t="e">
        <f aca="false">W157-W156</f>
        <v>#VALUE!</v>
      </c>
      <c r="AB156" s="509" t="e">
        <f aca="false">X157-X156</f>
        <v>#VALUE!</v>
      </c>
      <c r="AC156" s="342"/>
      <c r="AD156" s="343"/>
      <c r="AG156" s="812"/>
      <c r="AH156" s="343"/>
      <c r="AK156" s="342"/>
      <c r="AL156" s="343"/>
      <c r="AO156" s="345"/>
      <c r="AP156" s="346"/>
      <c r="CP156" s="347"/>
      <c r="CQ156" s="348"/>
      <c r="CR156" s="347"/>
      <c r="CS156" s="347"/>
      <c r="CT156" s="347"/>
      <c r="CU156" s="347"/>
      <c r="CV156" s="348"/>
      <c r="CW156" s="347"/>
      <c r="CX156" s="347"/>
      <c r="CY156" s="347"/>
      <c r="CZ156" s="347"/>
      <c r="DA156" s="348"/>
      <c r="DB156" s="347"/>
      <c r="DC156" s="347"/>
      <c r="DD156" s="347"/>
      <c r="DE156" s="347"/>
      <c r="DF156" s="348"/>
      <c r="DG156" s="347"/>
      <c r="DH156" s="347"/>
      <c r="DI156" s="347"/>
    </row>
    <row r="157" s="344" customFormat="true" ht="12.75" hidden="false" customHeight="true" outlineLevel="0" collapsed="false">
      <c r="A157" s="342"/>
      <c r="B157" s="343"/>
      <c r="E157" s="342"/>
      <c r="F157" s="626"/>
      <c r="G157" s="347"/>
      <c r="H157" s="347"/>
      <c r="I157" s="342"/>
      <c r="J157" s="626"/>
      <c r="K157" s="347"/>
      <c r="L157" s="347"/>
      <c r="M157" s="342"/>
      <c r="N157" s="626"/>
      <c r="O157" s="347"/>
      <c r="P157" s="347"/>
      <c r="Q157" s="812"/>
      <c r="R157" s="452"/>
      <c r="S157" s="846"/>
      <c r="T157" s="456"/>
      <c r="U157" s="795"/>
      <c r="V157" s="363" t="e">
        <f aca="false">TEXT(Z157,"0")</f>
        <v>#VALUE!</v>
      </c>
      <c r="W157" s="364" t="e">
        <f aca="false">COUNTIF(Ndate,"&lt;"&amp;$V157)</f>
        <v>#VALUE!</v>
      </c>
      <c r="X157" s="509" t="e">
        <f aca="false">COUNTIF(Ddate,"&lt;"&amp;$V157)</f>
        <v>#VALUE!</v>
      </c>
      <c r="Y157" s="795"/>
      <c r="Z157" s="864" t="e">
        <f aca="false">Z156+1</f>
        <v>#VALUE!</v>
      </c>
      <c r="AA157" s="364" t="e">
        <f aca="false">W158-W157</f>
        <v>#VALUE!</v>
      </c>
      <c r="AB157" s="509" t="e">
        <f aca="false">X158-X157</f>
        <v>#VALUE!</v>
      </c>
      <c r="AC157" s="342"/>
      <c r="AD157" s="343"/>
      <c r="AG157" s="812"/>
      <c r="AH157" s="343"/>
      <c r="AK157" s="342"/>
      <c r="AL157" s="343"/>
      <c r="AO157" s="345"/>
      <c r="AP157" s="346"/>
      <c r="CP157" s="347"/>
      <c r="CQ157" s="348"/>
      <c r="CR157" s="347"/>
      <c r="CS157" s="347"/>
      <c r="CT157" s="347"/>
      <c r="CU157" s="347"/>
      <c r="CV157" s="348"/>
      <c r="CW157" s="347"/>
      <c r="CX157" s="347"/>
      <c r="CY157" s="347"/>
      <c r="CZ157" s="347"/>
      <c r="DA157" s="348"/>
      <c r="DB157" s="347"/>
      <c r="DC157" s="347"/>
      <c r="DD157" s="347"/>
      <c r="DE157" s="347"/>
      <c r="DF157" s="348"/>
      <c r="DG157" s="347"/>
      <c r="DH157" s="347"/>
      <c r="DI157" s="347"/>
    </row>
    <row r="158" s="344" customFormat="true" ht="12.75" hidden="false" customHeight="true" outlineLevel="0" collapsed="false">
      <c r="A158" s="342"/>
      <c r="B158" s="343"/>
      <c r="E158" s="342"/>
      <c r="F158" s="626"/>
      <c r="G158" s="347"/>
      <c r="H158" s="347"/>
      <c r="I158" s="342"/>
      <c r="J158" s="626"/>
      <c r="K158" s="347"/>
      <c r="L158" s="347"/>
      <c r="M158" s="342"/>
      <c r="N158" s="626"/>
      <c r="O158" s="347"/>
      <c r="P158" s="347"/>
      <c r="Q158" s="812"/>
      <c r="R158" s="452"/>
      <c r="S158" s="846"/>
      <c r="T158" s="456"/>
      <c r="U158" s="795"/>
      <c r="V158" s="363" t="e">
        <f aca="false">TEXT(Z158,"0")</f>
        <v>#VALUE!</v>
      </c>
      <c r="W158" s="364" t="e">
        <f aca="false">COUNTIF(Ndate,"&lt;"&amp;$V158)</f>
        <v>#VALUE!</v>
      </c>
      <c r="X158" s="509" t="e">
        <f aca="false">COUNTIF(Ddate,"&lt;"&amp;$V158)</f>
        <v>#VALUE!</v>
      </c>
      <c r="Y158" s="795"/>
      <c r="Z158" s="864" t="e">
        <f aca="false">Z157+1</f>
        <v>#VALUE!</v>
      </c>
      <c r="AA158" s="364" t="e">
        <f aca="false">W159-W158</f>
        <v>#VALUE!</v>
      </c>
      <c r="AB158" s="509" t="e">
        <f aca="false">X159-X158</f>
        <v>#VALUE!</v>
      </c>
      <c r="AC158" s="342"/>
      <c r="AD158" s="343"/>
      <c r="AG158" s="812"/>
      <c r="AH158" s="343"/>
      <c r="AK158" s="342"/>
      <c r="AL158" s="343"/>
      <c r="AO158" s="345"/>
      <c r="AP158" s="346"/>
      <c r="CP158" s="347"/>
      <c r="CQ158" s="348"/>
      <c r="CR158" s="347"/>
      <c r="CS158" s="347"/>
      <c r="CT158" s="347"/>
      <c r="CU158" s="347"/>
      <c r="CV158" s="348"/>
      <c r="CW158" s="347"/>
      <c r="CX158" s="347"/>
      <c r="CY158" s="347"/>
      <c r="CZ158" s="347"/>
      <c r="DA158" s="348"/>
      <c r="DB158" s="347"/>
      <c r="DC158" s="347"/>
      <c r="DD158" s="347"/>
      <c r="DE158" s="347"/>
      <c r="DF158" s="348"/>
      <c r="DG158" s="347"/>
      <c r="DH158" s="347"/>
      <c r="DI158" s="347"/>
    </row>
    <row r="159" s="344" customFormat="true" ht="12.75" hidden="false" customHeight="true" outlineLevel="0" collapsed="false">
      <c r="A159" s="342"/>
      <c r="B159" s="343"/>
      <c r="E159" s="342"/>
      <c r="F159" s="626"/>
      <c r="G159" s="347"/>
      <c r="H159" s="347"/>
      <c r="I159" s="342"/>
      <c r="J159" s="626"/>
      <c r="K159" s="347"/>
      <c r="L159" s="347"/>
      <c r="M159" s="342"/>
      <c r="N159" s="626"/>
      <c r="O159" s="347"/>
      <c r="P159" s="347"/>
      <c r="Q159" s="812"/>
      <c r="R159" s="452"/>
      <c r="S159" s="455"/>
      <c r="T159" s="456"/>
      <c r="U159" s="795"/>
      <c r="V159" s="363" t="e">
        <f aca="false">TEXT(Z159,"0")</f>
        <v>#VALUE!</v>
      </c>
      <c r="W159" s="364" t="e">
        <f aca="false">COUNTIF(Ndate,"&lt;"&amp;$V159)</f>
        <v>#VALUE!</v>
      </c>
      <c r="X159" s="509" t="e">
        <f aca="false">COUNTIF(Ddate,"&lt;"&amp;$V159)</f>
        <v>#VALUE!</v>
      </c>
      <c r="Y159" s="795"/>
      <c r="Z159" s="864" t="e">
        <f aca="false">Z158+1</f>
        <v>#VALUE!</v>
      </c>
      <c r="AA159" s="364" t="e">
        <f aca="false">W160-W159</f>
        <v>#VALUE!</v>
      </c>
      <c r="AB159" s="509" t="e">
        <f aca="false">X160-X159</f>
        <v>#VALUE!</v>
      </c>
      <c r="AC159" s="342"/>
      <c r="AD159" s="343"/>
      <c r="AG159" s="812"/>
      <c r="AH159" s="343"/>
      <c r="AK159" s="342"/>
      <c r="AL159" s="343"/>
      <c r="AO159" s="345"/>
      <c r="AP159" s="346"/>
      <c r="CP159" s="347"/>
      <c r="CQ159" s="348"/>
      <c r="CR159" s="347"/>
      <c r="CS159" s="347"/>
      <c r="CT159" s="347"/>
      <c r="CU159" s="347"/>
      <c r="CV159" s="348"/>
      <c r="CW159" s="347"/>
      <c r="CX159" s="347"/>
      <c r="CY159" s="347"/>
      <c r="CZ159" s="347"/>
      <c r="DA159" s="348"/>
      <c r="DB159" s="347"/>
      <c r="DC159" s="347"/>
      <c r="DD159" s="347"/>
      <c r="DE159" s="347"/>
      <c r="DF159" s="348"/>
      <c r="DG159" s="347"/>
      <c r="DH159" s="347"/>
      <c r="DI159" s="347"/>
    </row>
    <row r="160" s="344" customFormat="true" ht="12.75" hidden="false" customHeight="true" outlineLevel="0" collapsed="false">
      <c r="A160" s="342"/>
      <c r="B160" s="343"/>
      <c r="E160" s="342"/>
      <c r="F160" s="626"/>
      <c r="G160" s="347"/>
      <c r="H160" s="347"/>
      <c r="I160" s="342"/>
      <c r="J160" s="626"/>
      <c r="K160" s="347"/>
      <c r="L160" s="347"/>
      <c r="M160" s="342"/>
      <c r="N160" s="626"/>
      <c r="O160" s="347"/>
      <c r="P160" s="347"/>
      <c r="Q160" s="812"/>
      <c r="R160" s="452"/>
      <c r="S160" s="846"/>
      <c r="T160" s="456"/>
      <c r="U160" s="795"/>
      <c r="V160" s="363" t="e">
        <f aca="false">TEXT(Z160,"0")</f>
        <v>#VALUE!</v>
      </c>
      <c r="W160" s="364" t="e">
        <f aca="false">COUNTIF(Ndate,"&lt;"&amp;$V160)</f>
        <v>#VALUE!</v>
      </c>
      <c r="X160" s="509" t="e">
        <f aca="false">COUNTIF(Ddate,"&lt;"&amp;$V160)</f>
        <v>#VALUE!</v>
      </c>
      <c r="Y160" s="795"/>
      <c r="Z160" s="864" t="e">
        <f aca="false">Z159+1</f>
        <v>#VALUE!</v>
      </c>
      <c r="AA160" s="364" t="e">
        <f aca="false">W161-W160</f>
        <v>#VALUE!</v>
      </c>
      <c r="AB160" s="509" t="e">
        <f aca="false">X161-X160</f>
        <v>#VALUE!</v>
      </c>
      <c r="AC160" s="342"/>
      <c r="AD160" s="343"/>
      <c r="AG160" s="812"/>
      <c r="AH160" s="343"/>
      <c r="AK160" s="342"/>
      <c r="AL160" s="343"/>
      <c r="AO160" s="345"/>
      <c r="AP160" s="346"/>
      <c r="CP160" s="347"/>
      <c r="CQ160" s="348"/>
      <c r="CR160" s="347"/>
      <c r="CS160" s="347"/>
      <c r="CT160" s="347"/>
      <c r="CU160" s="347"/>
      <c r="CV160" s="348"/>
      <c r="CW160" s="347"/>
      <c r="CX160" s="347"/>
      <c r="CY160" s="347"/>
      <c r="CZ160" s="347"/>
      <c r="DA160" s="348"/>
      <c r="DB160" s="347"/>
      <c r="DC160" s="347"/>
      <c r="DD160" s="347"/>
      <c r="DE160" s="347"/>
      <c r="DF160" s="348"/>
      <c r="DG160" s="347"/>
      <c r="DH160" s="347"/>
      <c r="DI160" s="347"/>
    </row>
    <row r="161" s="344" customFormat="true" ht="12.75" hidden="false" customHeight="true" outlineLevel="0" collapsed="false">
      <c r="A161" s="342"/>
      <c r="B161" s="343"/>
      <c r="E161" s="342"/>
      <c r="F161" s="626"/>
      <c r="G161" s="347"/>
      <c r="H161" s="347"/>
      <c r="I161" s="342"/>
      <c r="J161" s="626"/>
      <c r="K161" s="347"/>
      <c r="L161" s="347"/>
      <c r="M161" s="342"/>
      <c r="N161" s="626"/>
      <c r="O161" s="347"/>
      <c r="P161" s="347"/>
      <c r="Q161" s="812"/>
      <c r="R161" s="452"/>
      <c r="S161" s="846"/>
      <c r="T161" s="456"/>
      <c r="U161" s="795"/>
      <c r="V161" s="363" t="e">
        <f aca="false">TEXT(Z161,"0")</f>
        <v>#VALUE!</v>
      </c>
      <c r="W161" s="364" t="e">
        <f aca="false">COUNTIF(Ndate,"&lt;"&amp;$V161)</f>
        <v>#VALUE!</v>
      </c>
      <c r="X161" s="509" t="e">
        <f aca="false">COUNTIF(Ddate,"&lt;"&amp;$V161)</f>
        <v>#VALUE!</v>
      </c>
      <c r="Y161" s="795"/>
      <c r="Z161" s="864" t="e">
        <f aca="false">Z160+1</f>
        <v>#VALUE!</v>
      </c>
      <c r="AA161" s="364" t="e">
        <f aca="false">W162-W161</f>
        <v>#VALUE!</v>
      </c>
      <c r="AB161" s="509" t="e">
        <f aca="false">X162-X161</f>
        <v>#VALUE!</v>
      </c>
      <c r="AC161" s="342"/>
      <c r="AD161" s="343"/>
      <c r="AG161" s="812"/>
      <c r="AH161" s="343"/>
      <c r="AK161" s="342"/>
      <c r="AL161" s="343"/>
      <c r="AO161" s="345"/>
      <c r="AP161" s="346"/>
      <c r="CP161" s="347"/>
      <c r="CQ161" s="348"/>
      <c r="CR161" s="347"/>
      <c r="CS161" s="347"/>
      <c r="CT161" s="347"/>
      <c r="CU161" s="347"/>
      <c r="CV161" s="348"/>
      <c r="CW161" s="347"/>
      <c r="CX161" s="347"/>
      <c r="CY161" s="347"/>
      <c r="CZ161" s="347"/>
      <c r="DA161" s="348"/>
      <c r="DB161" s="347"/>
      <c r="DC161" s="347"/>
      <c r="DD161" s="347"/>
      <c r="DE161" s="347"/>
      <c r="DF161" s="348"/>
      <c r="DG161" s="347"/>
      <c r="DH161" s="347"/>
      <c r="DI161" s="347"/>
    </row>
    <row r="162" s="344" customFormat="true" ht="12.75" hidden="false" customHeight="true" outlineLevel="0" collapsed="false">
      <c r="A162" s="342"/>
      <c r="B162" s="343"/>
      <c r="E162" s="342"/>
      <c r="F162" s="626"/>
      <c r="G162" s="347"/>
      <c r="H162" s="347"/>
      <c r="I162" s="342"/>
      <c r="J162" s="626"/>
      <c r="K162" s="347"/>
      <c r="L162" s="347"/>
      <c r="M162" s="342"/>
      <c r="N162" s="626"/>
      <c r="O162" s="347"/>
      <c r="P162" s="347"/>
      <c r="Q162" s="812"/>
      <c r="R162" s="452"/>
      <c r="S162" s="846"/>
      <c r="T162" s="456"/>
      <c r="U162" s="795"/>
      <c r="V162" s="363" t="e">
        <f aca="false">TEXT(Z162,"0")</f>
        <v>#VALUE!</v>
      </c>
      <c r="W162" s="364" t="e">
        <f aca="false">COUNTIF(Ndate,"&lt;"&amp;$V162)</f>
        <v>#VALUE!</v>
      </c>
      <c r="X162" s="509" t="e">
        <f aca="false">COUNTIF(Ddate,"&lt;"&amp;$V162)</f>
        <v>#VALUE!</v>
      </c>
      <c r="Y162" s="795"/>
      <c r="Z162" s="864" t="e">
        <f aca="false">Z161+1</f>
        <v>#VALUE!</v>
      </c>
      <c r="AA162" s="364" t="e">
        <f aca="false">W163-W162</f>
        <v>#VALUE!</v>
      </c>
      <c r="AB162" s="509" t="e">
        <f aca="false">X163-X162</f>
        <v>#VALUE!</v>
      </c>
      <c r="AC162" s="342"/>
      <c r="AD162" s="343"/>
      <c r="AG162" s="812"/>
      <c r="AH162" s="343"/>
      <c r="AK162" s="342"/>
      <c r="AL162" s="343"/>
      <c r="AO162" s="345"/>
      <c r="AP162" s="346"/>
      <c r="CP162" s="347"/>
      <c r="CQ162" s="348"/>
      <c r="CR162" s="347"/>
      <c r="CS162" s="347"/>
      <c r="CT162" s="347"/>
      <c r="CU162" s="347"/>
      <c r="CV162" s="348"/>
      <c r="CW162" s="347"/>
      <c r="CX162" s="347"/>
      <c r="CY162" s="347"/>
      <c r="CZ162" s="347"/>
      <c r="DA162" s="348"/>
      <c r="DB162" s="347"/>
      <c r="DC162" s="347"/>
      <c r="DD162" s="347"/>
      <c r="DE162" s="347"/>
      <c r="DF162" s="348"/>
      <c r="DG162" s="347"/>
      <c r="DH162" s="347"/>
      <c r="DI162" s="347"/>
    </row>
    <row r="163" s="344" customFormat="true" ht="12.75" hidden="false" customHeight="true" outlineLevel="0" collapsed="false">
      <c r="A163" s="342"/>
      <c r="B163" s="343"/>
      <c r="E163" s="342"/>
      <c r="F163" s="626"/>
      <c r="G163" s="347"/>
      <c r="H163" s="347"/>
      <c r="I163" s="342"/>
      <c r="J163" s="626"/>
      <c r="K163" s="347"/>
      <c r="L163" s="347"/>
      <c r="M163" s="342"/>
      <c r="N163" s="626"/>
      <c r="O163" s="347"/>
      <c r="P163" s="347"/>
      <c r="Q163" s="812"/>
      <c r="R163" s="452"/>
      <c r="S163" s="846"/>
      <c r="T163" s="456"/>
      <c r="U163" s="795"/>
      <c r="V163" s="363" t="e">
        <f aca="false">TEXT(Z163,"0")</f>
        <v>#VALUE!</v>
      </c>
      <c r="W163" s="364" t="e">
        <f aca="false">COUNTIF(Ndate,"&lt;"&amp;$V163)</f>
        <v>#VALUE!</v>
      </c>
      <c r="X163" s="509" t="e">
        <f aca="false">COUNTIF(Ddate,"&lt;"&amp;$V163)</f>
        <v>#VALUE!</v>
      </c>
      <c r="Y163" s="795"/>
      <c r="Z163" s="864" t="e">
        <f aca="false">Z162+1</f>
        <v>#VALUE!</v>
      </c>
      <c r="AA163" s="364" t="e">
        <f aca="false">W164-W163</f>
        <v>#VALUE!</v>
      </c>
      <c r="AB163" s="509" t="e">
        <f aca="false">X164-X163</f>
        <v>#VALUE!</v>
      </c>
      <c r="AC163" s="342"/>
      <c r="AD163" s="343"/>
      <c r="AG163" s="812"/>
      <c r="AH163" s="343"/>
      <c r="AK163" s="342"/>
      <c r="AL163" s="343"/>
      <c r="AO163" s="345"/>
      <c r="AP163" s="346"/>
      <c r="CP163" s="347"/>
      <c r="CQ163" s="348"/>
      <c r="CR163" s="347"/>
      <c r="CS163" s="347"/>
      <c r="CT163" s="347"/>
      <c r="CU163" s="347"/>
      <c r="CV163" s="348"/>
      <c r="CW163" s="347"/>
      <c r="CX163" s="347"/>
      <c r="CY163" s="347"/>
      <c r="CZ163" s="347"/>
      <c r="DA163" s="348"/>
      <c r="DB163" s="347"/>
      <c r="DC163" s="347"/>
      <c r="DD163" s="347"/>
      <c r="DE163" s="347"/>
      <c r="DF163" s="348"/>
      <c r="DG163" s="347"/>
      <c r="DH163" s="347"/>
      <c r="DI163" s="347"/>
    </row>
    <row r="164" s="344" customFormat="true" ht="12.75" hidden="false" customHeight="true" outlineLevel="0" collapsed="false">
      <c r="A164" s="342"/>
      <c r="B164" s="343"/>
      <c r="E164" s="342"/>
      <c r="F164" s="626"/>
      <c r="G164" s="347"/>
      <c r="H164" s="347"/>
      <c r="I164" s="342"/>
      <c r="J164" s="626"/>
      <c r="K164" s="347"/>
      <c r="L164" s="347"/>
      <c r="M164" s="342"/>
      <c r="N164" s="626"/>
      <c r="O164" s="347"/>
      <c r="P164" s="347"/>
      <c r="Q164" s="812"/>
      <c r="R164" s="452"/>
      <c r="S164" s="846"/>
      <c r="T164" s="456"/>
      <c r="U164" s="795"/>
      <c r="V164" s="363" t="e">
        <f aca="false">TEXT(Z164,"0")</f>
        <v>#VALUE!</v>
      </c>
      <c r="W164" s="364" t="e">
        <f aca="false">COUNTIF(Ndate,"&lt;"&amp;$V164)</f>
        <v>#VALUE!</v>
      </c>
      <c r="X164" s="509" t="e">
        <f aca="false">COUNTIF(Ddate,"&lt;"&amp;$V164)</f>
        <v>#VALUE!</v>
      </c>
      <c r="Y164" s="795"/>
      <c r="Z164" s="864" t="e">
        <f aca="false">Z163+1</f>
        <v>#VALUE!</v>
      </c>
      <c r="AA164" s="364" t="e">
        <f aca="false">W165-W164</f>
        <v>#VALUE!</v>
      </c>
      <c r="AB164" s="509" t="e">
        <f aca="false">X165-X164</f>
        <v>#VALUE!</v>
      </c>
      <c r="AC164" s="342"/>
      <c r="AD164" s="343"/>
      <c r="AG164" s="812"/>
      <c r="AH164" s="343"/>
      <c r="AK164" s="342"/>
      <c r="AL164" s="343"/>
      <c r="AO164" s="345"/>
      <c r="AP164" s="346"/>
      <c r="CP164" s="347"/>
      <c r="CQ164" s="348"/>
      <c r="CR164" s="347"/>
      <c r="CS164" s="347"/>
      <c r="CT164" s="347"/>
      <c r="CU164" s="347"/>
      <c r="CV164" s="348"/>
      <c r="CW164" s="347"/>
      <c r="CX164" s="347"/>
      <c r="CY164" s="347"/>
      <c r="CZ164" s="347"/>
      <c r="DA164" s="348"/>
      <c r="DB164" s="347"/>
      <c r="DC164" s="347"/>
      <c r="DD164" s="347"/>
      <c r="DE164" s="347"/>
      <c r="DF164" s="348"/>
      <c r="DG164" s="347"/>
      <c r="DH164" s="347"/>
      <c r="DI164" s="347"/>
    </row>
    <row r="165" s="344" customFormat="true" ht="12.75" hidden="false" customHeight="true" outlineLevel="0" collapsed="false">
      <c r="A165" s="342"/>
      <c r="B165" s="343"/>
      <c r="E165" s="342"/>
      <c r="F165" s="626"/>
      <c r="G165" s="347"/>
      <c r="H165" s="347"/>
      <c r="I165" s="342"/>
      <c r="J165" s="626"/>
      <c r="K165" s="347"/>
      <c r="L165" s="347"/>
      <c r="M165" s="342"/>
      <c r="N165" s="626"/>
      <c r="O165" s="347"/>
      <c r="P165" s="347"/>
      <c r="Q165" s="812"/>
      <c r="R165" s="452"/>
      <c r="S165" s="846"/>
      <c r="T165" s="456"/>
      <c r="U165" s="795"/>
      <c r="V165" s="363" t="e">
        <f aca="false">TEXT(Z165,"0")</f>
        <v>#VALUE!</v>
      </c>
      <c r="W165" s="364" t="e">
        <f aca="false">COUNTIF(Ndate,"&lt;"&amp;$V165)</f>
        <v>#VALUE!</v>
      </c>
      <c r="X165" s="509" t="e">
        <f aca="false">COUNTIF(Ddate,"&lt;"&amp;$V165)</f>
        <v>#VALUE!</v>
      </c>
      <c r="Y165" s="795"/>
      <c r="Z165" s="864" t="e">
        <f aca="false">Z164+1</f>
        <v>#VALUE!</v>
      </c>
      <c r="AA165" s="364" t="e">
        <f aca="false">W166-W165</f>
        <v>#VALUE!</v>
      </c>
      <c r="AB165" s="509" t="e">
        <f aca="false">X166-X165</f>
        <v>#VALUE!</v>
      </c>
      <c r="AC165" s="342"/>
      <c r="AD165" s="343"/>
      <c r="AG165" s="812"/>
      <c r="AH165" s="343"/>
      <c r="AK165" s="342"/>
      <c r="AL165" s="343"/>
      <c r="AO165" s="345"/>
      <c r="AP165" s="346"/>
      <c r="CP165" s="347"/>
      <c r="CQ165" s="348"/>
      <c r="CR165" s="347"/>
      <c r="CS165" s="347"/>
      <c r="CT165" s="347"/>
      <c r="CU165" s="347"/>
      <c r="CV165" s="348"/>
      <c r="CW165" s="347"/>
      <c r="CX165" s="347"/>
      <c r="CY165" s="347"/>
      <c r="CZ165" s="347"/>
      <c r="DA165" s="348"/>
      <c r="DB165" s="347"/>
      <c r="DC165" s="347"/>
      <c r="DD165" s="347"/>
      <c r="DE165" s="347"/>
      <c r="DF165" s="348"/>
      <c r="DG165" s="347"/>
      <c r="DH165" s="347"/>
      <c r="DI165" s="347"/>
    </row>
    <row r="166" s="344" customFormat="true" ht="12.75" hidden="false" customHeight="true" outlineLevel="0" collapsed="false">
      <c r="A166" s="342"/>
      <c r="B166" s="343"/>
      <c r="E166" s="342"/>
      <c r="F166" s="626"/>
      <c r="G166" s="347"/>
      <c r="H166" s="347"/>
      <c r="I166" s="342"/>
      <c r="J166" s="626"/>
      <c r="K166" s="347"/>
      <c r="L166" s="347"/>
      <c r="M166" s="342"/>
      <c r="N166" s="626"/>
      <c r="O166" s="347"/>
      <c r="P166" s="347"/>
      <c r="Q166" s="812"/>
      <c r="R166" s="452"/>
      <c r="S166" s="846"/>
      <c r="T166" s="456"/>
      <c r="U166" s="795"/>
      <c r="V166" s="363" t="e">
        <f aca="false">TEXT(Z166,"0")</f>
        <v>#VALUE!</v>
      </c>
      <c r="W166" s="364" t="e">
        <f aca="false">COUNTIF(Ndate,"&lt;"&amp;$V166)</f>
        <v>#VALUE!</v>
      </c>
      <c r="X166" s="509" t="e">
        <f aca="false">COUNTIF(Ddate,"&lt;"&amp;$V166)</f>
        <v>#VALUE!</v>
      </c>
      <c r="Y166" s="795"/>
      <c r="Z166" s="864" t="e">
        <f aca="false">Z165+1</f>
        <v>#VALUE!</v>
      </c>
      <c r="AA166" s="364" t="e">
        <f aca="false">W167-W166</f>
        <v>#VALUE!</v>
      </c>
      <c r="AB166" s="509" t="e">
        <f aca="false">X167-X166</f>
        <v>#VALUE!</v>
      </c>
      <c r="AC166" s="342"/>
      <c r="AD166" s="343"/>
      <c r="AG166" s="812"/>
      <c r="AH166" s="343"/>
      <c r="AK166" s="342"/>
      <c r="AL166" s="343"/>
      <c r="AO166" s="345"/>
      <c r="AP166" s="346"/>
      <c r="CP166" s="347"/>
      <c r="CQ166" s="348"/>
      <c r="CR166" s="347"/>
      <c r="CS166" s="347"/>
      <c r="CT166" s="347"/>
      <c r="CU166" s="347"/>
      <c r="CV166" s="348"/>
      <c r="CW166" s="347"/>
      <c r="CX166" s="347"/>
      <c r="CY166" s="347"/>
      <c r="CZ166" s="347"/>
      <c r="DA166" s="348"/>
      <c r="DB166" s="347"/>
      <c r="DC166" s="347"/>
      <c r="DD166" s="347"/>
      <c r="DE166" s="347"/>
      <c r="DF166" s="348"/>
      <c r="DG166" s="347"/>
      <c r="DH166" s="347"/>
      <c r="DI166" s="347"/>
    </row>
    <row r="167" s="344" customFormat="true" ht="12.75" hidden="false" customHeight="true" outlineLevel="0" collapsed="false">
      <c r="A167" s="342"/>
      <c r="B167" s="343"/>
      <c r="E167" s="342"/>
      <c r="F167" s="626"/>
      <c r="G167" s="347"/>
      <c r="H167" s="347"/>
      <c r="I167" s="342"/>
      <c r="J167" s="626"/>
      <c r="K167" s="347"/>
      <c r="L167" s="347"/>
      <c r="M167" s="342"/>
      <c r="N167" s="626"/>
      <c r="O167" s="347"/>
      <c r="P167" s="347"/>
      <c r="Q167" s="812"/>
      <c r="R167" s="452"/>
      <c r="S167" s="846"/>
      <c r="T167" s="456"/>
      <c r="U167" s="795"/>
      <c r="V167" s="363" t="e">
        <f aca="false">TEXT(Z167,"0")</f>
        <v>#VALUE!</v>
      </c>
      <c r="W167" s="364" t="e">
        <f aca="false">COUNTIF(Ndate,"&lt;"&amp;$V167)</f>
        <v>#VALUE!</v>
      </c>
      <c r="X167" s="509" t="e">
        <f aca="false">COUNTIF(Ddate,"&lt;"&amp;$V167)</f>
        <v>#VALUE!</v>
      </c>
      <c r="Y167" s="795"/>
      <c r="Z167" s="864" t="e">
        <f aca="false">Z166+1</f>
        <v>#VALUE!</v>
      </c>
      <c r="AA167" s="364" t="e">
        <f aca="false">W168-W167</f>
        <v>#VALUE!</v>
      </c>
      <c r="AB167" s="509" t="e">
        <f aca="false">X168-X167</f>
        <v>#VALUE!</v>
      </c>
      <c r="AC167" s="342"/>
      <c r="AD167" s="343"/>
      <c r="AG167" s="812"/>
      <c r="AH167" s="343"/>
      <c r="AK167" s="342"/>
      <c r="AL167" s="343"/>
      <c r="AO167" s="345"/>
      <c r="AP167" s="346"/>
      <c r="CP167" s="347"/>
      <c r="CQ167" s="348"/>
      <c r="CR167" s="347"/>
      <c r="CS167" s="347"/>
      <c r="CT167" s="347"/>
      <c r="CU167" s="347"/>
      <c r="CV167" s="348"/>
      <c r="CW167" s="347"/>
      <c r="CX167" s="347"/>
      <c r="CY167" s="347"/>
      <c r="CZ167" s="347"/>
      <c r="DA167" s="348"/>
      <c r="DB167" s="347"/>
      <c r="DC167" s="347"/>
      <c r="DD167" s="347"/>
      <c r="DE167" s="347"/>
      <c r="DF167" s="348"/>
      <c r="DG167" s="347"/>
      <c r="DH167" s="347"/>
      <c r="DI167" s="347"/>
    </row>
    <row r="168" s="344" customFormat="true" ht="12.75" hidden="false" customHeight="true" outlineLevel="0" collapsed="false">
      <c r="A168" s="342"/>
      <c r="B168" s="343"/>
      <c r="E168" s="342"/>
      <c r="F168" s="626"/>
      <c r="G168" s="347"/>
      <c r="H168" s="347"/>
      <c r="I168" s="342"/>
      <c r="J168" s="626"/>
      <c r="K168" s="347"/>
      <c r="L168" s="347"/>
      <c r="M168" s="342"/>
      <c r="N168" s="626"/>
      <c r="O168" s="347"/>
      <c r="P168" s="347"/>
      <c r="Q168" s="812"/>
      <c r="R168" s="452"/>
      <c r="S168" s="846"/>
      <c r="T168" s="456"/>
      <c r="U168" s="795"/>
      <c r="V168" s="363" t="e">
        <f aca="false">TEXT(Z168,"0")</f>
        <v>#VALUE!</v>
      </c>
      <c r="W168" s="364" t="e">
        <f aca="false">COUNTIF(Ndate,"&lt;"&amp;$V168)</f>
        <v>#VALUE!</v>
      </c>
      <c r="X168" s="509" t="e">
        <f aca="false">COUNTIF(Ddate,"&lt;"&amp;$V168)</f>
        <v>#VALUE!</v>
      </c>
      <c r="Y168" s="795"/>
      <c r="Z168" s="864" t="e">
        <f aca="false">Z167+1</f>
        <v>#VALUE!</v>
      </c>
      <c r="AA168" s="364" t="e">
        <f aca="false">W169-W168</f>
        <v>#VALUE!</v>
      </c>
      <c r="AB168" s="509" t="e">
        <f aca="false">X169-X168</f>
        <v>#VALUE!</v>
      </c>
      <c r="AC168" s="342"/>
      <c r="AD168" s="343"/>
      <c r="AG168" s="812"/>
      <c r="AH168" s="343"/>
      <c r="AK168" s="342"/>
      <c r="AL168" s="343"/>
      <c r="AO168" s="345"/>
      <c r="AP168" s="346"/>
      <c r="CP168" s="347"/>
      <c r="CQ168" s="348"/>
      <c r="CR168" s="347"/>
      <c r="CS168" s="347"/>
      <c r="CT168" s="347"/>
      <c r="CU168" s="347"/>
      <c r="CV168" s="348"/>
      <c r="CW168" s="347"/>
      <c r="CX168" s="347"/>
      <c r="CY168" s="347"/>
      <c r="CZ168" s="347"/>
      <c r="DA168" s="348"/>
      <c r="DB168" s="347"/>
      <c r="DC168" s="347"/>
      <c r="DD168" s="347"/>
      <c r="DE168" s="347"/>
      <c r="DF168" s="348"/>
      <c r="DG168" s="347"/>
      <c r="DH168" s="347"/>
      <c r="DI168" s="347"/>
    </row>
    <row r="169" s="344" customFormat="true" ht="12.75" hidden="false" customHeight="true" outlineLevel="0" collapsed="false">
      <c r="A169" s="342"/>
      <c r="B169" s="343"/>
      <c r="E169" s="342"/>
      <c r="F169" s="626"/>
      <c r="G169" s="347"/>
      <c r="H169" s="347"/>
      <c r="I169" s="342"/>
      <c r="J169" s="626"/>
      <c r="K169" s="347"/>
      <c r="L169" s="347"/>
      <c r="M169" s="342"/>
      <c r="N169" s="626"/>
      <c r="O169" s="347"/>
      <c r="P169" s="347"/>
      <c r="Q169" s="812"/>
      <c r="R169" s="452"/>
      <c r="S169" s="846"/>
      <c r="T169" s="456"/>
      <c r="U169" s="795"/>
      <c r="V169" s="363" t="e">
        <f aca="false">TEXT(Z169,"0")</f>
        <v>#VALUE!</v>
      </c>
      <c r="W169" s="364" t="e">
        <f aca="false">COUNTIF(Ndate,"&lt;"&amp;$V169)</f>
        <v>#VALUE!</v>
      </c>
      <c r="X169" s="509" t="e">
        <f aca="false">COUNTIF(Ddate,"&lt;"&amp;$V169)</f>
        <v>#VALUE!</v>
      </c>
      <c r="Y169" s="795"/>
      <c r="Z169" s="864" t="e">
        <f aca="false">Z168+1</f>
        <v>#VALUE!</v>
      </c>
      <c r="AA169" s="364" t="e">
        <f aca="false">W170-W169</f>
        <v>#VALUE!</v>
      </c>
      <c r="AB169" s="509" t="e">
        <f aca="false">X170-X169</f>
        <v>#VALUE!</v>
      </c>
      <c r="AC169" s="342"/>
      <c r="AD169" s="343"/>
      <c r="AG169" s="812"/>
      <c r="AH169" s="343"/>
      <c r="AK169" s="342"/>
      <c r="AL169" s="343"/>
      <c r="AO169" s="345"/>
      <c r="AP169" s="346"/>
      <c r="CP169" s="347"/>
      <c r="CQ169" s="348"/>
      <c r="CR169" s="347"/>
      <c r="CS169" s="347"/>
      <c r="CT169" s="347"/>
      <c r="CU169" s="347"/>
      <c r="CV169" s="348"/>
      <c r="CW169" s="347"/>
      <c r="CX169" s="347"/>
      <c r="CY169" s="347"/>
      <c r="CZ169" s="347"/>
      <c r="DA169" s="348"/>
      <c r="DB169" s="347"/>
      <c r="DC169" s="347"/>
      <c r="DD169" s="347"/>
      <c r="DE169" s="347"/>
      <c r="DF169" s="348"/>
      <c r="DG169" s="347"/>
      <c r="DH169" s="347"/>
      <c r="DI169" s="347"/>
    </row>
    <row r="170" s="344" customFormat="true" ht="12.75" hidden="false" customHeight="true" outlineLevel="0" collapsed="false">
      <c r="A170" s="342"/>
      <c r="B170" s="343"/>
      <c r="E170" s="342"/>
      <c r="F170" s="626"/>
      <c r="G170" s="347"/>
      <c r="H170" s="347"/>
      <c r="I170" s="342"/>
      <c r="J170" s="626"/>
      <c r="K170" s="347"/>
      <c r="L170" s="347"/>
      <c r="M170" s="342"/>
      <c r="N170" s="626"/>
      <c r="O170" s="347"/>
      <c r="P170" s="347"/>
      <c r="Q170" s="812"/>
      <c r="R170" s="452"/>
      <c r="S170" s="455"/>
      <c r="T170" s="456"/>
      <c r="U170" s="795"/>
      <c r="V170" s="363" t="e">
        <f aca="false">TEXT(Z170,"0")</f>
        <v>#VALUE!</v>
      </c>
      <c r="W170" s="364" t="e">
        <f aca="false">COUNTIF(Ndate,"&lt;"&amp;$V170)</f>
        <v>#VALUE!</v>
      </c>
      <c r="X170" s="509" t="e">
        <f aca="false">COUNTIF(Ddate,"&lt;"&amp;$V170)</f>
        <v>#VALUE!</v>
      </c>
      <c r="Y170" s="795"/>
      <c r="Z170" s="864" t="e">
        <f aca="false">Z169+1</f>
        <v>#VALUE!</v>
      </c>
      <c r="AA170" s="364"/>
      <c r="AB170" s="509"/>
      <c r="AC170" s="342"/>
      <c r="AD170" s="343"/>
      <c r="AG170" s="812"/>
      <c r="AH170" s="343"/>
      <c r="AK170" s="342"/>
      <c r="AL170" s="343"/>
      <c r="AO170" s="345"/>
      <c r="AP170" s="346"/>
      <c r="CP170" s="347"/>
      <c r="CQ170" s="348"/>
      <c r="CR170" s="347"/>
      <c r="CS170" s="347"/>
      <c r="CT170" s="347"/>
      <c r="CU170" s="347"/>
      <c r="CV170" s="348"/>
      <c r="CW170" s="347"/>
      <c r="CX170" s="347"/>
      <c r="CY170" s="347"/>
      <c r="CZ170" s="347"/>
      <c r="DA170" s="348"/>
      <c r="DB170" s="347"/>
      <c r="DC170" s="347"/>
      <c r="DD170" s="347"/>
      <c r="DE170" s="347"/>
      <c r="DF170" s="348"/>
      <c r="DG170" s="347"/>
      <c r="DH170" s="347"/>
      <c r="DI170" s="347"/>
    </row>
    <row r="171" s="344" customFormat="true" ht="12.75" hidden="false" customHeight="true" outlineLevel="0" collapsed="false">
      <c r="A171" s="342"/>
      <c r="B171" s="343"/>
      <c r="E171" s="342"/>
      <c r="F171" s="626"/>
      <c r="G171" s="347"/>
      <c r="H171" s="347"/>
      <c r="I171" s="342"/>
      <c r="J171" s="626"/>
      <c r="K171" s="347"/>
      <c r="L171" s="347"/>
      <c r="M171" s="342"/>
      <c r="N171" s="626"/>
      <c r="O171" s="347"/>
      <c r="P171" s="347"/>
      <c r="Q171" s="812"/>
      <c r="R171" s="452"/>
      <c r="S171" s="763"/>
      <c r="T171" s="456"/>
      <c r="U171" s="795"/>
      <c r="V171" s="363"/>
      <c r="W171" s="364"/>
      <c r="X171" s="509"/>
      <c r="Y171" s="795"/>
      <c r="Z171" s="363"/>
      <c r="AA171" s="364"/>
      <c r="AB171" s="509"/>
      <c r="AC171" s="342"/>
      <c r="AD171" s="343"/>
      <c r="AG171" s="812"/>
      <c r="AH171" s="343"/>
      <c r="AK171" s="342"/>
      <c r="AL171" s="343"/>
      <c r="AO171" s="345"/>
      <c r="AP171" s="346"/>
      <c r="CP171" s="347"/>
      <c r="CQ171" s="348"/>
      <c r="CR171" s="347"/>
      <c r="CS171" s="347"/>
      <c r="CT171" s="347"/>
      <c r="CU171" s="347"/>
      <c r="CV171" s="348"/>
      <c r="CW171" s="347"/>
      <c r="CX171" s="347"/>
      <c r="CY171" s="347"/>
      <c r="CZ171" s="347"/>
      <c r="DA171" s="348"/>
      <c r="DB171" s="347"/>
      <c r="DC171" s="347"/>
      <c r="DD171" s="347"/>
      <c r="DE171" s="347"/>
      <c r="DF171" s="348"/>
      <c r="DG171" s="347"/>
      <c r="DH171" s="347"/>
      <c r="DI171" s="347"/>
    </row>
    <row r="172" s="344" customFormat="true" ht="12.75" hidden="false" customHeight="true" outlineLevel="0" collapsed="false">
      <c r="A172" s="342"/>
      <c r="B172" s="343"/>
      <c r="E172" s="342"/>
      <c r="F172" s="626"/>
      <c r="G172" s="347"/>
      <c r="H172" s="347"/>
      <c r="I172" s="342"/>
      <c r="J172" s="626"/>
      <c r="K172" s="347"/>
      <c r="L172" s="347"/>
      <c r="M172" s="342"/>
      <c r="N172" s="626"/>
      <c r="O172" s="347"/>
      <c r="P172" s="347"/>
      <c r="Q172" s="812"/>
      <c r="R172" s="452"/>
      <c r="S172" s="763"/>
      <c r="T172" s="456"/>
      <c r="U172" s="795"/>
      <c r="V172" s="363"/>
      <c r="W172" s="364"/>
      <c r="X172" s="509"/>
      <c r="Y172" s="795"/>
      <c r="Z172" s="363"/>
      <c r="AA172" s="364"/>
      <c r="AB172" s="509"/>
      <c r="AC172" s="342"/>
      <c r="AD172" s="343"/>
      <c r="AG172" s="812"/>
      <c r="AH172" s="343"/>
      <c r="AK172" s="342"/>
      <c r="AL172" s="343"/>
      <c r="AO172" s="345"/>
      <c r="AP172" s="346"/>
      <c r="CP172" s="347"/>
      <c r="CQ172" s="348"/>
      <c r="CR172" s="347"/>
      <c r="CS172" s="347"/>
      <c r="CT172" s="347"/>
      <c r="CU172" s="347"/>
      <c r="CV172" s="348"/>
      <c r="CW172" s="347"/>
      <c r="CX172" s="347"/>
      <c r="CY172" s="347"/>
      <c r="CZ172" s="347"/>
      <c r="DA172" s="348"/>
      <c r="DB172" s="347"/>
      <c r="DC172" s="347"/>
      <c r="DD172" s="347"/>
      <c r="DE172" s="347"/>
      <c r="DF172" s="348"/>
      <c r="DG172" s="347"/>
      <c r="DH172" s="347"/>
      <c r="DI172" s="347"/>
    </row>
    <row r="173" s="344" customFormat="true" ht="12.75" hidden="false" customHeight="true" outlineLevel="0" collapsed="false">
      <c r="A173" s="342"/>
      <c r="B173" s="343"/>
      <c r="E173" s="342"/>
      <c r="F173" s="626"/>
      <c r="G173" s="347"/>
      <c r="H173" s="347"/>
      <c r="I173" s="342"/>
      <c r="J173" s="626"/>
      <c r="K173" s="347"/>
      <c r="L173" s="347"/>
      <c r="M173" s="342"/>
      <c r="N173" s="626"/>
      <c r="O173" s="347"/>
      <c r="P173" s="347"/>
      <c r="Q173" s="812"/>
      <c r="R173" s="452"/>
      <c r="S173" s="763"/>
      <c r="T173" s="456"/>
      <c r="U173" s="818"/>
      <c r="V173" s="399"/>
      <c r="W173" s="394"/>
      <c r="X173" s="397"/>
      <c r="Y173" s="818"/>
      <c r="Z173" s="399"/>
      <c r="AA173" s="394"/>
      <c r="AB173" s="397"/>
      <c r="AC173" s="342"/>
      <c r="AD173" s="343"/>
      <c r="AG173" s="812"/>
      <c r="AH173" s="343"/>
      <c r="AK173" s="342"/>
      <c r="AL173" s="343"/>
      <c r="AO173" s="345"/>
      <c r="AP173" s="346"/>
      <c r="CP173" s="347"/>
      <c r="CQ173" s="348"/>
      <c r="CR173" s="347"/>
      <c r="CS173" s="347"/>
      <c r="CT173" s="347"/>
      <c r="CU173" s="347"/>
      <c r="CV173" s="348"/>
      <c r="CW173" s="347"/>
      <c r="CX173" s="347"/>
      <c r="CY173" s="347"/>
      <c r="CZ173" s="347"/>
      <c r="DA173" s="348"/>
      <c r="DB173" s="347"/>
      <c r="DC173" s="347"/>
      <c r="DD173" s="347"/>
      <c r="DE173" s="347"/>
      <c r="DF173" s="348"/>
      <c r="DG173" s="347"/>
      <c r="DH173" s="347"/>
      <c r="DI173" s="347"/>
    </row>
    <row r="174" s="344" customFormat="true" ht="12.75" hidden="false" customHeight="true" outlineLevel="0" collapsed="false">
      <c r="A174" s="342"/>
      <c r="B174" s="343"/>
      <c r="E174" s="342"/>
      <c r="F174" s="626"/>
      <c r="G174" s="347"/>
      <c r="H174" s="347"/>
      <c r="I174" s="342"/>
      <c r="J174" s="626"/>
      <c r="K174" s="347"/>
      <c r="L174" s="347"/>
      <c r="M174" s="342"/>
      <c r="N174" s="626"/>
      <c r="O174" s="347"/>
      <c r="P174" s="347"/>
      <c r="Q174" s="812"/>
      <c r="R174" s="452"/>
      <c r="S174" s="763"/>
      <c r="T174" s="456"/>
      <c r="U174" s="785"/>
      <c r="V174" s="343"/>
      <c r="Y174" s="342"/>
      <c r="Z174" s="343"/>
      <c r="AC174" s="342"/>
      <c r="AD174" s="343"/>
      <c r="AG174" s="812"/>
      <c r="AH174" s="343"/>
      <c r="AK174" s="342"/>
      <c r="AL174" s="343"/>
      <c r="AO174" s="345"/>
      <c r="AP174" s="346"/>
      <c r="CP174" s="347"/>
      <c r="CQ174" s="348"/>
      <c r="CR174" s="347"/>
      <c r="CS174" s="347"/>
      <c r="CT174" s="347"/>
      <c r="CU174" s="347"/>
      <c r="CV174" s="348"/>
      <c r="CW174" s="347"/>
      <c r="CX174" s="347"/>
      <c r="CY174" s="347"/>
      <c r="CZ174" s="347"/>
      <c r="DA174" s="348"/>
      <c r="DB174" s="347"/>
      <c r="DC174" s="347"/>
      <c r="DD174" s="347"/>
      <c r="DE174" s="347"/>
      <c r="DF174" s="348"/>
      <c r="DG174" s="347"/>
      <c r="DH174" s="347"/>
      <c r="DI174" s="347"/>
    </row>
    <row r="175" s="344" customFormat="true" ht="12.75" hidden="false" customHeight="true" outlineLevel="0" collapsed="false">
      <c r="A175" s="342"/>
      <c r="B175" s="343"/>
      <c r="E175" s="342"/>
      <c r="F175" s="626"/>
      <c r="G175" s="347"/>
      <c r="H175" s="347"/>
      <c r="I175" s="342"/>
      <c r="J175" s="626"/>
      <c r="K175" s="347"/>
      <c r="L175" s="347"/>
      <c r="M175" s="342"/>
      <c r="N175" s="626"/>
      <c r="O175" s="347"/>
      <c r="P175" s="347"/>
      <c r="Q175" s="812"/>
      <c r="R175" s="452"/>
      <c r="S175" s="763"/>
      <c r="T175" s="456"/>
      <c r="U175" s="785"/>
      <c r="V175" s="343"/>
      <c r="Y175" s="342"/>
      <c r="Z175" s="343"/>
      <c r="AC175" s="342"/>
      <c r="AD175" s="343"/>
      <c r="AG175" s="812"/>
      <c r="AH175" s="343"/>
      <c r="AK175" s="342"/>
      <c r="AL175" s="343"/>
      <c r="AO175" s="345"/>
      <c r="AP175" s="346"/>
      <c r="CP175" s="347"/>
      <c r="CQ175" s="348"/>
      <c r="CR175" s="347"/>
      <c r="CS175" s="347"/>
      <c r="CT175" s="347"/>
      <c r="CU175" s="347"/>
      <c r="CV175" s="348"/>
      <c r="CW175" s="347"/>
      <c r="CX175" s="347"/>
      <c r="CY175" s="347"/>
      <c r="CZ175" s="347"/>
      <c r="DA175" s="348"/>
      <c r="DB175" s="347"/>
      <c r="DC175" s="347"/>
      <c r="DD175" s="347"/>
      <c r="DE175" s="347"/>
      <c r="DF175" s="348"/>
      <c r="DG175" s="347"/>
      <c r="DH175" s="347"/>
      <c r="DI175" s="347"/>
    </row>
    <row r="176" s="344" customFormat="true" ht="12.75" hidden="false" customHeight="true" outlineLevel="0" collapsed="false">
      <c r="A176" s="342"/>
      <c r="B176" s="343"/>
      <c r="E176" s="342"/>
      <c r="F176" s="626"/>
      <c r="G176" s="347"/>
      <c r="H176" s="347"/>
      <c r="I176" s="342"/>
      <c r="J176" s="626"/>
      <c r="K176" s="347"/>
      <c r="L176" s="347"/>
      <c r="M176" s="342"/>
      <c r="N176" s="626"/>
      <c r="O176" s="347"/>
      <c r="P176" s="347"/>
      <c r="Q176" s="812"/>
      <c r="R176" s="452"/>
      <c r="S176" s="763"/>
      <c r="T176" s="456"/>
      <c r="U176" s="785"/>
      <c r="V176" s="343"/>
      <c r="Y176" s="342"/>
      <c r="Z176" s="343"/>
      <c r="AC176" s="342"/>
      <c r="AD176" s="343"/>
      <c r="AG176" s="812"/>
      <c r="AH176" s="343"/>
      <c r="AK176" s="342"/>
      <c r="AL176" s="343"/>
      <c r="AO176" s="345"/>
      <c r="AP176" s="346"/>
      <c r="CP176" s="347"/>
      <c r="CQ176" s="348"/>
      <c r="CR176" s="347"/>
      <c r="CS176" s="347"/>
      <c r="CT176" s="347"/>
      <c r="CU176" s="347"/>
      <c r="CV176" s="348"/>
      <c r="CW176" s="347"/>
      <c r="CX176" s="347"/>
      <c r="CY176" s="347"/>
      <c r="CZ176" s="347"/>
      <c r="DA176" s="348"/>
      <c r="DB176" s="347"/>
      <c r="DC176" s="347"/>
      <c r="DD176" s="347"/>
      <c r="DE176" s="347"/>
      <c r="DF176" s="348"/>
      <c r="DG176" s="347"/>
      <c r="DH176" s="347"/>
      <c r="DI176" s="347"/>
    </row>
    <row r="177" s="344" customFormat="true" ht="12.75" hidden="false" customHeight="true" outlineLevel="0" collapsed="false">
      <c r="A177" s="342"/>
      <c r="B177" s="343"/>
      <c r="E177" s="342"/>
      <c r="F177" s="626"/>
      <c r="G177" s="347"/>
      <c r="H177" s="347"/>
      <c r="I177" s="342"/>
      <c r="J177" s="626"/>
      <c r="K177" s="347"/>
      <c r="L177" s="347"/>
      <c r="M177" s="342"/>
      <c r="N177" s="626"/>
      <c r="O177" s="347"/>
      <c r="P177" s="347"/>
      <c r="Q177" s="812"/>
      <c r="R177" s="452"/>
      <c r="S177" s="846"/>
      <c r="T177" s="456"/>
      <c r="U177" s="785"/>
      <c r="V177" s="343"/>
      <c r="Y177" s="342"/>
      <c r="Z177" s="343"/>
      <c r="AC177" s="342"/>
      <c r="AD177" s="343"/>
      <c r="AG177" s="812"/>
      <c r="AH177" s="343"/>
      <c r="AK177" s="342"/>
      <c r="AL177" s="343"/>
      <c r="AO177" s="345"/>
      <c r="AP177" s="346"/>
      <c r="CP177" s="347"/>
      <c r="CQ177" s="348"/>
      <c r="CR177" s="347"/>
      <c r="CS177" s="347"/>
      <c r="CT177" s="347"/>
      <c r="CU177" s="347"/>
      <c r="CV177" s="348"/>
      <c r="CW177" s="347"/>
      <c r="CX177" s="347"/>
      <c r="CY177" s="347"/>
      <c r="CZ177" s="347"/>
      <c r="DA177" s="348"/>
      <c r="DB177" s="347"/>
      <c r="DC177" s="347"/>
      <c r="DD177" s="347"/>
      <c r="DE177" s="347"/>
      <c r="DF177" s="348"/>
      <c r="DG177" s="347"/>
      <c r="DH177" s="347"/>
      <c r="DI177" s="347"/>
    </row>
    <row r="178" s="344" customFormat="true" ht="12.75" hidden="false" customHeight="true" outlineLevel="0" collapsed="false">
      <c r="A178" s="342"/>
      <c r="B178" s="343"/>
      <c r="E178" s="342"/>
      <c r="F178" s="626"/>
      <c r="G178" s="347"/>
      <c r="H178" s="347"/>
      <c r="I178" s="342"/>
      <c r="J178" s="626"/>
      <c r="K178" s="347"/>
      <c r="L178" s="347"/>
      <c r="M178" s="342"/>
      <c r="N178" s="626"/>
      <c r="O178" s="347"/>
      <c r="P178" s="347"/>
      <c r="Q178" s="812"/>
      <c r="R178" s="452"/>
      <c r="S178" s="846"/>
      <c r="T178" s="456"/>
      <c r="U178" s="785"/>
      <c r="V178" s="343"/>
      <c r="Y178" s="342"/>
      <c r="Z178" s="343"/>
      <c r="AC178" s="342"/>
      <c r="AD178" s="343"/>
      <c r="AG178" s="812"/>
      <c r="AH178" s="343"/>
      <c r="AK178" s="342"/>
      <c r="AL178" s="343"/>
      <c r="AO178" s="345"/>
      <c r="AP178" s="346"/>
      <c r="CP178" s="347"/>
      <c r="CQ178" s="348"/>
      <c r="CR178" s="347"/>
      <c r="CS178" s="347"/>
      <c r="CT178" s="347"/>
      <c r="CU178" s="347"/>
      <c r="CV178" s="348"/>
      <c r="CW178" s="347"/>
      <c r="CX178" s="347"/>
      <c r="CY178" s="347"/>
      <c r="CZ178" s="347"/>
      <c r="DA178" s="348"/>
      <c r="DB178" s="347"/>
      <c r="DC178" s="347"/>
      <c r="DD178" s="347"/>
      <c r="DE178" s="347"/>
      <c r="DF178" s="348"/>
      <c r="DG178" s="347"/>
      <c r="DH178" s="347"/>
      <c r="DI178" s="347"/>
    </row>
    <row r="179" s="344" customFormat="true" ht="12.75" hidden="false" customHeight="true" outlineLevel="0" collapsed="false">
      <c r="A179" s="342"/>
      <c r="B179" s="343"/>
      <c r="E179" s="342"/>
      <c r="F179" s="626"/>
      <c r="G179" s="347"/>
      <c r="H179" s="347"/>
      <c r="I179" s="342"/>
      <c r="J179" s="626"/>
      <c r="K179" s="347"/>
      <c r="L179" s="347"/>
      <c r="M179" s="342"/>
      <c r="N179" s="626"/>
      <c r="O179" s="347"/>
      <c r="P179" s="347"/>
      <c r="Q179" s="812"/>
      <c r="R179" s="452"/>
      <c r="S179" s="846"/>
      <c r="T179" s="456"/>
      <c r="U179" s="785"/>
      <c r="V179" s="343"/>
      <c r="Y179" s="342"/>
      <c r="Z179" s="343"/>
      <c r="AC179" s="342"/>
      <c r="AD179" s="343"/>
      <c r="AG179" s="812"/>
      <c r="AH179" s="343"/>
      <c r="AK179" s="342"/>
      <c r="AL179" s="343"/>
      <c r="AO179" s="345"/>
      <c r="AP179" s="346"/>
      <c r="CP179" s="347"/>
      <c r="CQ179" s="348"/>
      <c r="CR179" s="347"/>
      <c r="CS179" s="347"/>
      <c r="CT179" s="347"/>
      <c r="CU179" s="347"/>
      <c r="CV179" s="348"/>
      <c r="CW179" s="347"/>
      <c r="CX179" s="347"/>
      <c r="CY179" s="347"/>
      <c r="CZ179" s="347"/>
      <c r="DA179" s="348"/>
      <c r="DB179" s="347"/>
      <c r="DC179" s="347"/>
      <c r="DD179" s="347"/>
      <c r="DE179" s="347"/>
      <c r="DF179" s="348"/>
      <c r="DG179" s="347"/>
      <c r="DH179" s="347"/>
      <c r="DI179" s="347"/>
    </row>
    <row r="180" s="344" customFormat="true" ht="12.75" hidden="false" customHeight="true" outlineLevel="0" collapsed="false">
      <c r="A180" s="342"/>
      <c r="B180" s="343"/>
      <c r="E180" s="342"/>
      <c r="F180" s="626"/>
      <c r="G180" s="347"/>
      <c r="H180" s="347"/>
      <c r="I180" s="342"/>
      <c r="J180" s="626"/>
      <c r="K180" s="347"/>
      <c r="L180" s="347"/>
      <c r="M180" s="342"/>
      <c r="N180" s="626"/>
      <c r="O180" s="347"/>
      <c r="P180" s="347"/>
      <c r="Q180" s="812"/>
      <c r="R180" s="452"/>
      <c r="S180" s="846"/>
      <c r="T180" s="456"/>
      <c r="U180" s="785"/>
      <c r="V180" s="343"/>
      <c r="Y180" s="342"/>
      <c r="Z180" s="343"/>
      <c r="AC180" s="342"/>
      <c r="AD180" s="343"/>
      <c r="AG180" s="812"/>
      <c r="AH180" s="343"/>
      <c r="AK180" s="342"/>
      <c r="AL180" s="343"/>
      <c r="AO180" s="345"/>
      <c r="AP180" s="346"/>
      <c r="CP180" s="347"/>
      <c r="CQ180" s="348"/>
      <c r="CR180" s="347"/>
      <c r="CS180" s="347"/>
      <c r="CT180" s="347"/>
      <c r="CU180" s="347"/>
      <c r="CV180" s="348"/>
      <c r="CW180" s="347"/>
      <c r="CX180" s="347"/>
      <c r="CY180" s="347"/>
      <c r="CZ180" s="347"/>
      <c r="DA180" s="348"/>
      <c r="DB180" s="347"/>
      <c r="DC180" s="347"/>
      <c r="DD180" s="347"/>
      <c r="DE180" s="347"/>
      <c r="DF180" s="348"/>
      <c r="DG180" s="347"/>
      <c r="DH180" s="347"/>
      <c r="DI180" s="347"/>
    </row>
    <row r="181" s="344" customFormat="true" ht="12.75" hidden="false" customHeight="true" outlineLevel="0" collapsed="false">
      <c r="A181" s="342"/>
      <c r="B181" s="343"/>
      <c r="E181" s="342"/>
      <c r="F181" s="626"/>
      <c r="G181" s="347"/>
      <c r="H181" s="347"/>
      <c r="I181" s="342"/>
      <c r="J181" s="626"/>
      <c r="K181" s="347"/>
      <c r="L181" s="347"/>
      <c r="M181" s="342"/>
      <c r="N181" s="626"/>
      <c r="O181" s="347"/>
      <c r="P181" s="347"/>
      <c r="Q181" s="812"/>
      <c r="R181" s="452"/>
      <c r="S181" s="846"/>
      <c r="T181" s="456"/>
      <c r="U181" s="785"/>
      <c r="V181" s="343"/>
      <c r="Y181" s="342"/>
      <c r="Z181" s="343"/>
      <c r="AC181" s="342"/>
      <c r="AD181" s="343"/>
      <c r="AG181" s="812"/>
      <c r="AH181" s="343"/>
      <c r="AK181" s="342"/>
      <c r="AL181" s="343"/>
      <c r="AO181" s="345"/>
      <c r="AP181" s="346"/>
      <c r="CP181" s="347"/>
      <c r="CQ181" s="348"/>
      <c r="CR181" s="347"/>
      <c r="CS181" s="347"/>
      <c r="CT181" s="347"/>
      <c r="CU181" s="347"/>
      <c r="CV181" s="348"/>
      <c r="CW181" s="347"/>
      <c r="CX181" s="347"/>
      <c r="CY181" s="347"/>
      <c r="CZ181" s="347"/>
      <c r="DA181" s="348"/>
      <c r="DB181" s="347"/>
      <c r="DC181" s="347"/>
      <c r="DD181" s="347"/>
      <c r="DE181" s="347"/>
      <c r="DF181" s="348"/>
      <c r="DG181" s="347"/>
      <c r="DH181" s="347"/>
      <c r="DI181" s="347"/>
    </row>
    <row r="182" s="344" customFormat="true" ht="12.75" hidden="false" customHeight="true" outlineLevel="0" collapsed="false">
      <c r="A182" s="342"/>
      <c r="B182" s="343"/>
      <c r="E182" s="342"/>
      <c r="F182" s="626"/>
      <c r="G182" s="347"/>
      <c r="H182" s="347"/>
      <c r="I182" s="342"/>
      <c r="J182" s="626"/>
      <c r="K182" s="347"/>
      <c r="L182" s="347"/>
      <c r="M182" s="342"/>
      <c r="N182" s="626"/>
      <c r="O182" s="347"/>
      <c r="P182" s="347"/>
      <c r="Q182" s="812"/>
      <c r="R182" s="452"/>
      <c r="S182" s="846"/>
      <c r="T182" s="456"/>
      <c r="U182" s="785"/>
      <c r="V182" s="343"/>
      <c r="Y182" s="342"/>
      <c r="Z182" s="343"/>
      <c r="AC182" s="342"/>
      <c r="AD182" s="343"/>
      <c r="AG182" s="812"/>
      <c r="AH182" s="343"/>
      <c r="AK182" s="342"/>
      <c r="AL182" s="343"/>
      <c r="AO182" s="345"/>
      <c r="AP182" s="346"/>
      <c r="CP182" s="347"/>
      <c r="CQ182" s="348"/>
      <c r="CR182" s="347"/>
      <c r="CS182" s="347"/>
      <c r="CT182" s="347"/>
      <c r="CU182" s="347"/>
      <c r="CV182" s="348"/>
      <c r="CW182" s="347"/>
      <c r="CX182" s="347"/>
      <c r="CY182" s="347"/>
      <c r="CZ182" s="347"/>
      <c r="DA182" s="348"/>
      <c r="DB182" s="347"/>
      <c r="DC182" s="347"/>
      <c r="DD182" s="347"/>
      <c r="DE182" s="347"/>
      <c r="DF182" s="348"/>
      <c r="DG182" s="347"/>
      <c r="DH182" s="347"/>
      <c r="DI182" s="347"/>
    </row>
    <row r="183" s="344" customFormat="true" ht="12.75" hidden="false" customHeight="true" outlineLevel="0" collapsed="false">
      <c r="A183" s="342"/>
      <c r="B183" s="343"/>
      <c r="E183" s="342"/>
      <c r="F183" s="626"/>
      <c r="G183" s="347"/>
      <c r="H183" s="347"/>
      <c r="I183" s="342"/>
      <c r="J183" s="626"/>
      <c r="K183" s="347"/>
      <c r="L183" s="347"/>
      <c r="M183" s="342"/>
      <c r="N183" s="626"/>
      <c r="O183" s="347"/>
      <c r="P183" s="347"/>
      <c r="Q183" s="812"/>
      <c r="R183" s="452"/>
      <c r="S183" s="846"/>
      <c r="T183" s="456"/>
      <c r="U183" s="785"/>
      <c r="V183" s="343"/>
      <c r="Y183" s="342"/>
      <c r="Z183" s="343"/>
      <c r="AC183" s="342"/>
      <c r="AD183" s="343"/>
      <c r="AG183" s="812"/>
      <c r="AH183" s="343"/>
      <c r="AK183" s="342"/>
      <c r="AL183" s="343"/>
      <c r="AO183" s="345"/>
      <c r="AP183" s="346"/>
      <c r="CP183" s="347"/>
      <c r="CQ183" s="348"/>
      <c r="CR183" s="347"/>
      <c r="CS183" s="347"/>
      <c r="CT183" s="347"/>
      <c r="CU183" s="347"/>
      <c r="CV183" s="348"/>
      <c r="CW183" s="347"/>
      <c r="CX183" s="347"/>
      <c r="CY183" s="347"/>
      <c r="CZ183" s="347"/>
      <c r="DA183" s="348"/>
      <c r="DB183" s="347"/>
      <c r="DC183" s="347"/>
      <c r="DD183" s="347"/>
      <c r="DE183" s="347"/>
      <c r="DF183" s="348"/>
      <c r="DG183" s="347"/>
      <c r="DH183" s="347"/>
      <c r="DI183" s="347"/>
    </row>
    <row r="184" s="344" customFormat="true" ht="12.75" hidden="false" customHeight="true" outlineLevel="0" collapsed="false">
      <c r="A184" s="342"/>
      <c r="B184" s="343"/>
      <c r="E184" s="342"/>
      <c r="F184" s="626"/>
      <c r="G184" s="347"/>
      <c r="H184" s="347"/>
      <c r="I184" s="342"/>
      <c r="J184" s="626"/>
      <c r="K184" s="347"/>
      <c r="L184" s="347"/>
      <c r="M184" s="342"/>
      <c r="N184" s="626"/>
      <c r="O184" s="347"/>
      <c r="P184" s="347"/>
      <c r="Q184" s="812"/>
      <c r="R184" s="452"/>
      <c r="S184" s="846"/>
      <c r="T184" s="456"/>
      <c r="U184" s="785"/>
      <c r="V184" s="343"/>
      <c r="Y184" s="342"/>
      <c r="Z184" s="343"/>
      <c r="AC184" s="342"/>
      <c r="AD184" s="343"/>
      <c r="AG184" s="812"/>
      <c r="AH184" s="343"/>
      <c r="AK184" s="342"/>
      <c r="AL184" s="343"/>
      <c r="AO184" s="345"/>
      <c r="AP184" s="346"/>
      <c r="CP184" s="347"/>
      <c r="CQ184" s="348"/>
      <c r="CR184" s="347"/>
      <c r="CS184" s="347"/>
      <c r="CT184" s="347"/>
      <c r="CU184" s="347"/>
      <c r="CV184" s="348"/>
      <c r="CW184" s="347"/>
      <c r="CX184" s="347"/>
      <c r="CY184" s="347"/>
      <c r="CZ184" s="347"/>
      <c r="DA184" s="348"/>
      <c r="DB184" s="347"/>
      <c r="DC184" s="347"/>
      <c r="DD184" s="347"/>
      <c r="DE184" s="347"/>
      <c r="DF184" s="348"/>
      <c r="DG184" s="347"/>
      <c r="DH184" s="347"/>
      <c r="DI184" s="347"/>
    </row>
    <row r="185" s="344" customFormat="true" ht="12.75" hidden="false" customHeight="true" outlineLevel="0" collapsed="false">
      <c r="A185" s="342"/>
      <c r="B185" s="343"/>
      <c r="E185" s="342"/>
      <c r="F185" s="626"/>
      <c r="G185" s="347"/>
      <c r="H185" s="347"/>
      <c r="I185" s="342"/>
      <c r="J185" s="626"/>
      <c r="K185" s="347"/>
      <c r="L185" s="347"/>
      <c r="M185" s="342"/>
      <c r="N185" s="626"/>
      <c r="O185" s="347"/>
      <c r="P185" s="347"/>
      <c r="Q185" s="812"/>
      <c r="R185" s="452"/>
      <c r="S185" s="846"/>
      <c r="T185" s="456"/>
      <c r="U185" s="785"/>
      <c r="V185" s="343"/>
      <c r="Y185" s="342"/>
      <c r="Z185" s="343"/>
      <c r="AC185" s="342"/>
      <c r="AD185" s="343"/>
      <c r="AG185" s="812"/>
      <c r="AH185" s="343"/>
      <c r="AK185" s="342"/>
      <c r="AL185" s="343"/>
      <c r="AO185" s="345"/>
      <c r="AP185" s="346"/>
      <c r="CP185" s="347"/>
      <c r="CQ185" s="348"/>
      <c r="CR185" s="347"/>
      <c r="CS185" s="347"/>
      <c r="CT185" s="347"/>
      <c r="CU185" s="347"/>
      <c r="CV185" s="348"/>
      <c r="CW185" s="347"/>
      <c r="CX185" s="347"/>
      <c r="CY185" s="347"/>
      <c r="CZ185" s="347"/>
      <c r="DA185" s="348"/>
      <c r="DB185" s="347"/>
      <c r="DC185" s="347"/>
      <c r="DD185" s="347"/>
      <c r="DE185" s="347"/>
      <c r="DF185" s="348"/>
      <c r="DG185" s="347"/>
      <c r="DH185" s="347"/>
      <c r="DI185" s="347"/>
    </row>
    <row r="186" s="344" customFormat="true" ht="12.75" hidden="false" customHeight="true" outlineLevel="0" collapsed="false">
      <c r="A186" s="342"/>
      <c r="B186" s="343"/>
      <c r="E186" s="342"/>
      <c r="F186" s="626"/>
      <c r="G186" s="347"/>
      <c r="H186" s="347"/>
      <c r="I186" s="342"/>
      <c r="J186" s="626"/>
      <c r="K186" s="347"/>
      <c r="L186" s="347"/>
      <c r="M186" s="342"/>
      <c r="N186" s="626"/>
      <c r="O186" s="347"/>
      <c r="P186" s="347"/>
      <c r="Q186" s="812"/>
      <c r="R186" s="452"/>
      <c r="S186" s="846"/>
      <c r="T186" s="456"/>
      <c r="U186" s="785"/>
      <c r="V186" s="343"/>
      <c r="Y186" s="342"/>
      <c r="Z186" s="343"/>
      <c r="AC186" s="342"/>
      <c r="AD186" s="343"/>
      <c r="AG186" s="812"/>
      <c r="AH186" s="343"/>
      <c r="AK186" s="342"/>
      <c r="AL186" s="343"/>
      <c r="AO186" s="345"/>
      <c r="AP186" s="346"/>
      <c r="CP186" s="347"/>
      <c r="CQ186" s="348"/>
      <c r="CR186" s="347"/>
      <c r="CS186" s="347"/>
      <c r="CT186" s="347"/>
      <c r="CU186" s="347"/>
      <c r="CV186" s="348"/>
      <c r="CW186" s="347"/>
      <c r="CX186" s="347"/>
      <c r="CY186" s="347"/>
      <c r="CZ186" s="347"/>
      <c r="DA186" s="348"/>
      <c r="DB186" s="347"/>
      <c r="DC186" s="347"/>
      <c r="DD186" s="347"/>
      <c r="DE186" s="347"/>
      <c r="DF186" s="348"/>
      <c r="DG186" s="347"/>
      <c r="DH186" s="347"/>
      <c r="DI186" s="347"/>
    </row>
    <row r="187" s="344" customFormat="true" ht="12.75" hidden="false" customHeight="true" outlineLevel="0" collapsed="false">
      <c r="A187" s="342"/>
      <c r="B187" s="343"/>
      <c r="E187" s="342"/>
      <c r="F187" s="626"/>
      <c r="G187" s="347"/>
      <c r="H187" s="347"/>
      <c r="I187" s="342"/>
      <c r="J187" s="626"/>
      <c r="K187" s="347"/>
      <c r="L187" s="347"/>
      <c r="M187" s="342"/>
      <c r="N187" s="626"/>
      <c r="O187" s="347"/>
      <c r="P187" s="347"/>
      <c r="Q187" s="812"/>
      <c r="R187" s="452"/>
      <c r="S187" s="846"/>
      <c r="T187" s="456"/>
      <c r="U187" s="785"/>
      <c r="V187" s="343"/>
      <c r="Y187" s="342"/>
      <c r="Z187" s="343"/>
      <c r="AC187" s="342"/>
      <c r="AD187" s="343"/>
      <c r="AG187" s="812"/>
      <c r="AH187" s="343"/>
      <c r="AK187" s="342"/>
      <c r="AL187" s="343"/>
      <c r="AO187" s="345"/>
      <c r="AP187" s="346"/>
      <c r="CP187" s="347"/>
      <c r="CQ187" s="348"/>
      <c r="CR187" s="347"/>
      <c r="CS187" s="347"/>
      <c r="CT187" s="347"/>
      <c r="CU187" s="347"/>
      <c r="CV187" s="348"/>
      <c r="CW187" s="347"/>
      <c r="CX187" s="347"/>
      <c r="CY187" s="347"/>
      <c r="CZ187" s="347"/>
      <c r="DA187" s="348"/>
      <c r="DB187" s="347"/>
      <c r="DC187" s="347"/>
      <c r="DD187" s="347"/>
      <c r="DE187" s="347"/>
      <c r="DF187" s="348"/>
      <c r="DG187" s="347"/>
      <c r="DH187" s="347"/>
      <c r="DI187" s="347"/>
    </row>
    <row r="188" s="344" customFormat="true" ht="12.75" hidden="false" customHeight="true" outlineLevel="0" collapsed="false">
      <c r="A188" s="342"/>
      <c r="B188" s="343"/>
      <c r="E188" s="342"/>
      <c r="F188" s="626"/>
      <c r="G188" s="347"/>
      <c r="H188" s="347"/>
      <c r="I188" s="342"/>
      <c r="J188" s="626"/>
      <c r="K188" s="347"/>
      <c r="L188" s="347"/>
      <c r="M188" s="342"/>
      <c r="N188" s="626"/>
      <c r="O188" s="347"/>
      <c r="P188" s="347"/>
      <c r="Q188" s="812"/>
      <c r="R188" s="452"/>
      <c r="S188" s="846"/>
      <c r="T188" s="456"/>
      <c r="U188" s="785"/>
      <c r="V188" s="343"/>
      <c r="Y188" s="342"/>
      <c r="Z188" s="343"/>
      <c r="AC188" s="342"/>
      <c r="AD188" s="343"/>
      <c r="AG188" s="812"/>
      <c r="AH188" s="343"/>
      <c r="AK188" s="342"/>
      <c r="AL188" s="343"/>
      <c r="AO188" s="345"/>
      <c r="AP188" s="346"/>
      <c r="CP188" s="347"/>
      <c r="CQ188" s="348"/>
      <c r="CR188" s="347"/>
      <c r="CS188" s="347"/>
      <c r="CT188" s="347"/>
      <c r="CU188" s="347"/>
      <c r="CV188" s="348"/>
      <c r="CW188" s="347"/>
      <c r="CX188" s="347"/>
      <c r="CY188" s="347"/>
      <c r="CZ188" s="347"/>
      <c r="DA188" s="348"/>
      <c r="DB188" s="347"/>
      <c r="DC188" s="347"/>
      <c r="DD188" s="347"/>
      <c r="DE188" s="347"/>
      <c r="DF188" s="348"/>
      <c r="DG188" s="347"/>
      <c r="DH188" s="347"/>
      <c r="DI188" s="347"/>
    </row>
    <row r="189" s="344" customFormat="true" ht="12.75" hidden="false" customHeight="true" outlineLevel="0" collapsed="false">
      <c r="A189" s="342"/>
      <c r="B189" s="343"/>
      <c r="E189" s="342"/>
      <c r="F189" s="626"/>
      <c r="G189" s="347"/>
      <c r="H189" s="347"/>
      <c r="I189" s="342"/>
      <c r="J189" s="626"/>
      <c r="K189" s="347"/>
      <c r="L189" s="347"/>
      <c r="M189" s="342"/>
      <c r="N189" s="626"/>
      <c r="O189" s="347"/>
      <c r="P189" s="347"/>
      <c r="Q189" s="812"/>
      <c r="R189" s="452"/>
      <c r="S189" s="846"/>
      <c r="T189" s="456"/>
      <c r="U189" s="785"/>
      <c r="V189" s="343"/>
      <c r="Y189" s="342"/>
      <c r="Z189" s="343"/>
      <c r="AC189" s="342"/>
      <c r="AD189" s="343"/>
      <c r="AG189" s="812"/>
      <c r="AH189" s="343"/>
      <c r="AK189" s="342"/>
      <c r="AL189" s="343"/>
      <c r="AO189" s="345"/>
      <c r="AP189" s="346"/>
      <c r="CP189" s="347"/>
      <c r="CQ189" s="348"/>
      <c r="CR189" s="347"/>
      <c r="CS189" s="347"/>
      <c r="CT189" s="347"/>
      <c r="CU189" s="347"/>
      <c r="CV189" s="348"/>
      <c r="CW189" s="347"/>
      <c r="CX189" s="347"/>
      <c r="CY189" s="347"/>
      <c r="CZ189" s="347"/>
      <c r="DA189" s="348"/>
      <c r="DB189" s="347"/>
      <c r="DC189" s="347"/>
      <c r="DD189" s="347"/>
      <c r="DE189" s="347"/>
      <c r="DF189" s="348"/>
      <c r="DG189" s="347"/>
      <c r="DH189" s="347"/>
      <c r="DI189" s="347"/>
    </row>
    <row r="190" s="344" customFormat="true" ht="12.75" hidden="false" customHeight="true" outlineLevel="0" collapsed="false">
      <c r="A190" s="342"/>
      <c r="B190" s="343"/>
      <c r="E190" s="342"/>
      <c r="F190" s="626"/>
      <c r="G190" s="347"/>
      <c r="H190" s="347"/>
      <c r="I190" s="342"/>
      <c r="J190" s="626"/>
      <c r="K190" s="347"/>
      <c r="L190" s="347"/>
      <c r="M190" s="342"/>
      <c r="N190" s="626"/>
      <c r="O190" s="347"/>
      <c r="P190" s="347"/>
      <c r="Q190" s="812"/>
      <c r="R190" s="452"/>
      <c r="S190" s="846"/>
      <c r="T190" s="456"/>
      <c r="U190" s="785"/>
      <c r="V190" s="343"/>
      <c r="Y190" s="342"/>
      <c r="Z190" s="343"/>
      <c r="AC190" s="342"/>
      <c r="AD190" s="343"/>
      <c r="AG190" s="812"/>
      <c r="AH190" s="343"/>
      <c r="AK190" s="342"/>
      <c r="AL190" s="343"/>
      <c r="AO190" s="345"/>
      <c r="AP190" s="346"/>
      <c r="CP190" s="347"/>
      <c r="CQ190" s="348"/>
      <c r="CR190" s="347"/>
      <c r="CS190" s="347"/>
      <c r="CT190" s="347"/>
      <c r="CU190" s="347"/>
      <c r="CV190" s="348"/>
      <c r="CW190" s="347"/>
      <c r="CX190" s="347"/>
      <c r="CY190" s="347"/>
      <c r="CZ190" s="347"/>
      <c r="DA190" s="348"/>
      <c r="DB190" s="347"/>
      <c r="DC190" s="347"/>
      <c r="DD190" s="347"/>
      <c r="DE190" s="347"/>
      <c r="DF190" s="348"/>
      <c r="DG190" s="347"/>
      <c r="DH190" s="347"/>
      <c r="DI190" s="347"/>
    </row>
    <row r="191" s="344" customFormat="true" ht="12.75" hidden="false" customHeight="true" outlineLevel="0" collapsed="false">
      <c r="A191" s="342"/>
      <c r="B191" s="343"/>
      <c r="E191" s="342"/>
      <c r="F191" s="626"/>
      <c r="G191" s="347"/>
      <c r="H191" s="347"/>
      <c r="I191" s="342"/>
      <c r="J191" s="626"/>
      <c r="K191" s="347"/>
      <c r="L191" s="347"/>
      <c r="M191" s="342"/>
      <c r="N191" s="626"/>
      <c r="O191" s="347"/>
      <c r="P191" s="347"/>
      <c r="Q191" s="812"/>
      <c r="R191" s="452"/>
      <c r="S191" s="846"/>
      <c r="T191" s="456"/>
      <c r="U191" s="785"/>
      <c r="V191" s="343"/>
      <c r="Y191" s="342"/>
      <c r="Z191" s="343"/>
      <c r="AC191" s="342"/>
      <c r="AD191" s="343"/>
      <c r="AG191" s="812"/>
      <c r="AH191" s="343"/>
      <c r="AK191" s="342"/>
      <c r="AL191" s="343"/>
      <c r="AO191" s="345"/>
      <c r="AP191" s="346"/>
      <c r="CP191" s="347"/>
      <c r="CQ191" s="348"/>
      <c r="CR191" s="347"/>
      <c r="CS191" s="347"/>
      <c r="CT191" s="347"/>
      <c r="CU191" s="347"/>
      <c r="CV191" s="348"/>
      <c r="CW191" s="347"/>
      <c r="CX191" s="347"/>
      <c r="CY191" s="347"/>
      <c r="CZ191" s="347"/>
      <c r="DA191" s="348"/>
      <c r="DB191" s="347"/>
      <c r="DC191" s="347"/>
      <c r="DD191" s="347"/>
      <c r="DE191" s="347"/>
      <c r="DF191" s="348"/>
      <c r="DG191" s="347"/>
      <c r="DH191" s="347"/>
      <c r="DI191" s="347"/>
    </row>
    <row r="192" s="344" customFormat="true" ht="12.75" hidden="false" customHeight="true" outlineLevel="0" collapsed="false">
      <c r="A192" s="342"/>
      <c r="B192" s="343"/>
      <c r="E192" s="342"/>
      <c r="F192" s="626"/>
      <c r="G192" s="347"/>
      <c r="H192" s="347"/>
      <c r="I192" s="342"/>
      <c r="J192" s="626"/>
      <c r="K192" s="347"/>
      <c r="L192" s="347"/>
      <c r="M192" s="342"/>
      <c r="N192" s="626"/>
      <c r="O192" s="347"/>
      <c r="P192" s="347"/>
      <c r="Q192" s="812"/>
      <c r="R192" s="452"/>
      <c r="S192" s="846"/>
      <c r="T192" s="456"/>
      <c r="U192" s="785"/>
      <c r="V192" s="343"/>
      <c r="Y192" s="342"/>
      <c r="Z192" s="343"/>
      <c r="AC192" s="342"/>
      <c r="AD192" s="343"/>
      <c r="AG192" s="812"/>
      <c r="AH192" s="343"/>
      <c r="AK192" s="342"/>
      <c r="AL192" s="343"/>
      <c r="AO192" s="345"/>
      <c r="AP192" s="346"/>
      <c r="CP192" s="347"/>
      <c r="CQ192" s="348"/>
      <c r="CR192" s="347"/>
      <c r="CS192" s="347"/>
      <c r="CT192" s="347"/>
      <c r="CU192" s="347"/>
      <c r="CV192" s="348"/>
      <c r="CW192" s="347"/>
      <c r="CX192" s="347"/>
      <c r="CY192" s="347"/>
      <c r="CZ192" s="347"/>
      <c r="DA192" s="348"/>
      <c r="DB192" s="347"/>
      <c r="DC192" s="347"/>
      <c r="DD192" s="347"/>
      <c r="DE192" s="347"/>
      <c r="DF192" s="348"/>
      <c r="DG192" s="347"/>
      <c r="DH192" s="347"/>
      <c r="DI192" s="347"/>
    </row>
    <row r="193" s="344" customFormat="true" ht="12.75" hidden="false" customHeight="true" outlineLevel="0" collapsed="false">
      <c r="A193" s="342"/>
      <c r="B193" s="343"/>
      <c r="E193" s="342"/>
      <c r="F193" s="626"/>
      <c r="G193" s="347"/>
      <c r="H193" s="347"/>
      <c r="I193" s="342"/>
      <c r="J193" s="626"/>
      <c r="K193" s="347"/>
      <c r="L193" s="347"/>
      <c r="M193" s="342"/>
      <c r="N193" s="626"/>
      <c r="O193" s="347"/>
      <c r="P193" s="347"/>
      <c r="Q193" s="812"/>
      <c r="R193" s="452"/>
      <c r="S193" s="846"/>
      <c r="T193" s="456"/>
      <c r="U193" s="785"/>
      <c r="V193" s="343"/>
      <c r="Y193" s="342"/>
      <c r="Z193" s="343"/>
      <c r="AC193" s="342"/>
      <c r="AD193" s="343"/>
      <c r="AG193" s="812"/>
      <c r="AH193" s="343"/>
      <c r="AK193" s="342"/>
      <c r="AL193" s="343"/>
      <c r="AO193" s="345"/>
      <c r="AP193" s="346"/>
      <c r="CP193" s="347"/>
      <c r="CQ193" s="348"/>
      <c r="CR193" s="347"/>
      <c r="CS193" s="347"/>
      <c r="CT193" s="347"/>
      <c r="CU193" s="347"/>
      <c r="CV193" s="348"/>
      <c r="CW193" s="347"/>
      <c r="CX193" s="347"/>
      <c r="CY193" s="347"/>
      <c r="CZ193" s="347"/>
      <c r="DA193" s="348"/>
      <c r="DB193" s="347"/>
      <c r="DC193" s="347"/>
      <c r="DD193" s="347"/>
      <c r="DE193" s="347"/>
      <c r="DF193" s="348"/>
      <c r="DG193" s="347"/>
      <c r="DH193" s="347"/>
      <c r="DI193" s="347"/>
    </row>
    <row r="194" s="344" customFormat="true" ht="12.75" hidden="false" customHeight="true" outlineLevel="0" collapsed="false">
      <c r="A194" s="342"/>
      <c r="B194" s="343"/>
      <c r="E194" s="342"/>
      <c r="F194" s="626"/>
      <c r="G194" s="347"/>
      <c r="H194" s="347"/>
      <c r="I194" s="342"/>
      <c r="J194" s="626"/>
      <c r="K194" s="347"/>
      <c r="L194" s="347"/>
      <c r="M194" s="342"/>
      <c r="N194" s="626"/>
      <c r="O194" s="347"/>
      <c r="P194" s="347"/>
      <c r="Q194" s="812"/>
      <c r="R194" s="452"/>
      <c r="S194" s="846"/>
      <c r="T194" s="456"/>
      <c r="U194" s="785"/>
      <c r="V194" s="343"/>
      <c r="Y194" s="342"/>
      <c r="Z194" s="343"/>
      <c r="AC194" s="342"/>
      <c r="AD194" s="343"/>
      <c r="AG194" s="812"/>
      <c r="AH194" s="343"/>
      <c r="AK194" s="342"/>
      <c r="AL194" s="343"/>
      <c r="AO194" s="345"/>
      <c r="AP194" s="346"/>
      <c r="CP194" s="347"/>
      <c r="CQ194" s="348"/>
      <c r="CR194" s="347"/>
      <c r="CS194" s="347"/>
      <c r="CT194" s="347"/>
      <c r="CU194" s="347"/>
      <c r="CV194" s="348"/>
      <c r="CW194" s="347"/>
      <c r="CX194" s="347"/>
      <c r="CY194" s="347"/>
      <c r="CZ194" s="347"/>
      <c r="DA194" s="348"/>
      <c r="DB194" s="347"/>
      <c r="DC194" s="347"/>
      <c r="DD194" s="347"/>
      <c r="DE194" s="347"/>
      <c r="DF194" s="348"/>
      <c r="DG194" s="347"/>
      <c r="DH194" s="347"/>
      <c r="DI194" s="347"/>
    </row>
    <row r="195" s="344" customFormat="true" ht="12.75" hidden="false" customHeight="true" outlineLevel="0" collapsed="false">
      <c r="A195" s="342"/>
      <c r="B195" s="343"/>
      <c r="E195" s="342"/>
      <c r="F195" s="626"/>
      <c r="G195" s="347"/>
      <c r="H195" s="347"/>
      <c r="I195" s="342"/>
      <c r="J195" s="626"/>
      <c r="K195" s="347"/>
      <c r="L195" s="347"/>
      <c r="M195" s="342"/>
      <c r="N195" s="626"/>
      <c r="O195" s="347"/>
      <c r="P195" s="347"/>
      <c r="Q195" s="812"/>
      <c r="R195" s="452"/>
      <c r="S195" s="846"/>
      <c r="T195" s="456"/>
      <c r="U195" s="785"/>
      <c r="V195" s="343"/>
      <c r="Y195" s="342"/>
      <c r="Z195" s="343"/>
      <c r="AC195" s="342"/>
      <c r="AD195" s="343"/>
      <c r="AG195" s="812"/>
      <c r="AH195" s="343"/>
      <c r="AK195" s="342"/>
      <c r="AL195" s="343"/>
      <c r="AO195" s="345"/>
      <c r="AP195" s="346"/>
      <c r="CP195" s="347"/>
      <c r="CQ195" s="348"/>
      <c r="CR195" s="347"/>
      <c r="CS195" s="347"/>
      <c r="CT195" s="347"/>
      <c r="CU195" s="347"/>
      <c r="CV195" s="348"/>
      <c r="CW195" s="347"/>
      <c r="CX195" s="347"/>
      <c r="CY195" s="347"/>
      <c r="CZ195" s="347"/>
      <c r="DA195" s="348"/>
      <c r="DB195" s="347"/>
      <c r="DC195" s="347"/>
      <c r="DD195" s="347"/>
      <c r="DE195" s="347"/>
      <c r="DF195" s="348"/>
      <c r="DG195" s="347"/>
      <c r="DH195" s="347"/>
      <c r="DI195" s="347"/>
    </row>
    <row r="196" s="344" customFormat="true" ht="12.75" hidden="false" customHeight="true" outlineLevel="0" collapsed="false">
      <c r="A196" s="342"/>
      <c r="B196" s="343"/>
      <c r="E196" s="342"/>
      <c r="F196" s="626"/>
      <c r="G196" s="347"/>
      <c r="H196" s="347"/>
      <c r="I196" s="342"/>
      <c r="J196" s="626"/>
      <c r="K196" s="347"/>
      <c r="L196" s="347"/>
      <c r="M196" s="342"/>
      <c r="N196" s="626"/>
      <c r="O196" s="347"/>
      <c r="P196" s="347"/>
      <c r="Q196" s="812"/>
      <c r="R196" s="452"/>
      <c r="S196" s="455"/>
      <c r="T196" s="456"/>
      <c r="U196" s="785"/>
      <c r="V196" s="343"/>
      <c r="Y196" s="342"/>
      <c r="Z196" s="343"/>
      <c r="AC196" s="342"/>
      <c r="AD196" s="343"/>
      <c r="AG196" s="812"/>
      <c r="AH196" s="343"/>
      <c r="AK196" s="342"/>
      <c r="AL196" s="343"/>
      <c r="AO196" s="345"/>
      <c r="AP196" s="346"/>
      <c r="CP196" s="347"/>
      <c r="CQ196" s="348"/>
      <c r="CR196" s="347"/>
      <c r="CS196" s="347"/>
      <c r="CT196" s="347"/>
      <c r="CU196" s="347"/>
      <c r="CV196" s="348"/>
      <c r="CW196" s="347"/>
      <c r="CX196" s="347"/>
      <c r="CY196" s="347"/>
      <c r="CZ196" s="347"/>
      <c r="DA196" s="348"/>
      <c r="DB196" s="347"/>
      <c r="DC196" s="347"/>
      <c r="DD196" s="347"/>
      <c r="DE196" s="347"/>
      <c r="DF196" s="348"/>
      <c r="DG196" s="347"/>
      <c r="DH196" s="347"/>
      <c r="DI196" s="347"/>
    </row>
    <row r="197" s="344" customFormat="true" ht="12.75" hidden="false" customHeight="true" outlineLevel="0" collapsed="false">
      <c r="A197" s="342"/>
      <c r="B197" s="343"/>
      <c r="E197" s="342"/>
      <c r="F197" s="626"/>
      <c r="G197" s="347"/>
      <c r="H197" s="347"/>
      <c r="I197" s="342"/>
      <c r="J197" s="626"/>
      <c r="K197" s="347"/>
      <c r="L197" s="347"/>
      <c r="M197" s="342"/>
      <c r="N197" s="626"/>
      <c r="O197" s="347"/>
      <c r="P197" s="347"/>
      <c r="Q197" s="812"/>
      <c r="R197" s="452"/>
      <c r="S197" s="846"/>
      <c r="T197" s="456"/>
      <c r="U197" s="785"/>
      <c r="V197" s="343"/>
      <c r="Y197" s="342"/>
      <c r="Z197" s="343"/>
      <c r="AC197" s="342"/>
      <c r="AD197" s="343"/>
      <c r="AG197" s="812"/>
      <c r="AH197" s="343"/>
      <c r="AK197" s="342"/>
      <c r="AL197" s="343"/>
      <c r="AO197" s="345"/>
      <c r="AP197" s="346"/>
      <c r="CP197" s="347"/>
      <c r="CQ197" s="348"/>
      <c r="CR197" s="347"/>
      <c r="CS197" s="347"/>
      <c r="CT197" s="347"/>
      <c r="CU197" s="347"/>
      <c r="CV197" s="348"/>
      <c r="CW197" s="347"/>
      <c r="CX197" s="347"/>
      <c r="CY197" s="347"/>
      <c r="CZ197" s="347"/>
      <c r="DA197" s="348"/>
      <c r="DB197" s="347"/>
      <c r="DC197" s="347"/>
      <c r="DD197" s="347"/>
      <c r="DE197" s="347"/>
      <c r="DF197" s="348"/>
      <c r="DG197" s="347"/>
      <c r="DH197" s="347"/>
      <c r="DI197" s="347"/>
    </row>
    <row r="198" s="344" customFormat="true" ht="12.75" hidden="false" customHeight="true" outlineLevel="0" collapsed="false">
      <c r="A198" s="342"/>
      <c r="B198" s="343"/>
      <c r="E198" s="342"/>
      <c r="F198" s="626"/>
      <c r="G198" s="347"/>
      <c r="H198" s="347"/>
      <c r="I198" s="342"/>
      <c r="J198" s="626"/>
      <c r="K198" s="347"/>
      <c r="L198" s="347"/>
      <c r="M198" s="342"/>
      <c r="N198" s="626"/>
      <c r="O198" s="347"/>
      <c r="P198" s="347"/>
      <c r="Q198" s="812"/>
      <c r="R198" s="452"/>
      <c r="S198" s="846"/>
      <c r="T198" s="456"/>
      <c r="U198" s="785"/>
      <c r="V198" s="343"/>
      <c r="Y198" s="342"/>
      <c r="Z198" s="343"/>
      <c r="AC198" s="342"/>
      <c r="AD198" s="343"/>
      <c r="AG198" s="812"/>
      <c r="AH198" s="343"/>
      <c r="AK198" s="342"/>
      <c r="AL198" s="343"/>
      <c r="AO198" s="345"/>
      <c r="AP198" s="346"/>
      <c r="CP198" s="347"/>
      <c r="CQ198" s="348"/>
      <c r="CR198" s="347"/>
      <c r="CS198" s="347"/>
      <c r="CT198" s="347"/>
      <c r="CU198" s="347"/>
      <c r="CV198" s="348"/>
      <c r="CW198" s="347"/>
      <c r="CX198" s="347"/>
      <c r="CY198" s="347"/>
      <c r="CZ198" s="347"/>
      <c r="DA198" s="348"/>
      <c r="DB198" s="347"/>
      <c r="DC198" s="347"/>
      <c r="DD198" s="347"/>
      <c r="DE198" s="347"/>
      <c r="DF198" s="348"/>
      <c r="DG198" s="347"/>
      <c r="DH198" s="347"/>
      <c r="DI198" s="347"/>
    </row>
    <row r="199" s="344" customFormat="true" ht="12.75" hidden="false" customHeight="true" outlineLevel="0" collapsed="false">
      <c r="A199" s="342"/>
      <c r="B199" s="343"/>
      <c r="E199" s="342"/>
      <c r="F199" s="626"/>
      <c r="G199" s="347"/>
      <c r="H199" s="347"/>
      <c r="I199" s="342"/>
      <c r="J199" s="626"/>
      <c r="K199" s="347"/>
      <c r="L199" s="347"/>
      <c r="M199" s="342"/>
      <c r="N199" s="626"/>
      <c r="O199" s="347"/>
      <c r="P199" s="347"/>
      <c r="Q199" s="812"/>
      <c r="R199" s="452"/>
      <c r="S199" s="846"/>
      <c r="T199" s="456"/>
      <c r="U199" s="785"/>
      <c r="V199" s="343"/>
      <c r="Y199" s="342"/>
      <c r="Z199" s="343"/>
      <c r="AC199" s="342"/>
      <c r="AD199" s="343"/>
      <c r="AG199" s="812"/>
      <c r="AH199" s="343"/>
      <c r="AK199" s="342"/>
      <c r="AL199" s="343"/>
      <c r="AO199" s="345"/>
      <c r="AP199" s="346"/>
      <c r="CP199" s="347"/>
      <c r="CQ199" s="348"/>
      <c r="CR199" s="347"/>
      <c r="CS199" s="347"/>
      <c r="CT199" s="347"/>
      <c r="CU199" s="347"/>
      <c r="CV199" s="348"/>
      <c r="CW199" s="347"/>
      <c r="CX199" s="347"/>
      <c r="CY199" s="347"/>
      <c r="CZ199" s="347"/>
      <c r="DA199" s="348"/>
      <c r="DB199" s="347"/>
      <c r="DC199" s="347"/>
      <c r="DD199" s="347"/>
      <c r="DE199" s="347"/>
      <c r="DF199" s="348"/>
      <c r="DG199" s="347"/>
      <c r="DH199" s="347"/>
      <c r="DI199" s="347"/>
    </row>
    <row r="200" s="344" customFormat="true" ht="12.75" hidden="false" customHeight="true" outlineLevel="0" collapsed="false">
      <c r="A200" s="342"/>
      <c r="B200" s="343"/>
      <c r="E200" s="342"/>
      <c r="F200" s="626"/>
      <c r="G200" s="347"/>
      <c r="H200" s="347"/>
      <c r="I200" s="342"/>
      <c r="J200" s="626"/>
      <c r="K200" s="347"/>
      <c r="L200" s="347"/>
      <c r="M200" s="342"/>
      <c r="N200" s="626"/>
      <c r="O200" s="347"/>
      <c r="P200" s="347"/>
      <c r="Q200" s="812"/>
      <c r="R200" s="452"/>
      <c r="S200" s="846"/>
      <c r="T200" s="456"/>
      <c r="U200" s="785"/>
      <c r="V200" s="343"/>
      <c r="Y200" s="342"/>
      <c r="Z200" s="343"/>
      <c r="AC200" s="342"/>
      <c r="AD200" s="343"/>
      <c r="AG200" s="812"/>
      <c r="AH200" s="343"/>
      <c r="AK200" s="342"/>
      <c r="AL200" s="343"/>
      <c r="AO200" s="345"/>
      <c r="AP200" s="346"/>
      <c r="CP200" s="347"/>
      <c r="CQ200" s="348"/>
      <c r="CR200" s="347"/>
      <c r="CS200" s="347"/>
      <c r="CT200" s="347"/>
      <c r="CU200" s="347"/>
      <c r="CV200" s="348"/>
      <c r="CW200" s="347"/>
      <c r="CX200" s="347"/>
      <c r="CY200" s="347"/>
      <c r="CZ200" s="347"/>
      <c r="DA200" s="348"/>
      <c r="DB200" s="347"/>
      <c r="DC200" s="347"/>
      <c r="DD200" s="347"/>
      <c r="DE200" s="347"/>
      <c r="DF200" s="348"/>
      <c r="DG200" s="347"/>
      <c r="DH200" s="347"/>
      <c r="DI200" s="347"/>
    </row>
    <row r="201" s="344" customFormat="true" ht="12.75" hidden="false" customHeight="true" outlineLevel="0" collapsed="false">
      <c r="A201" s="342"/>
      <c r="B201" s="343"/>
      <c r="E201" s="342"/>
      <c r="F201" s="626"/>
      <c r="G201" s="347"/>
      <c r="H201" s="347"/>
      <c r="I201" s="342"/>
      <c r="J201" s="626"/>
      <c r="K201" s="347"/>
      <c r="L201" s="347"/>
      <c r="M201" s="342"/>
      <c r="N201" s="626"/>
      <c r="O201" s="347"/>
      <c r="P201" s="347"/>
      <c r="Q201" s="812"/>
      <c r="R201" s="452"/>
      <c r="S201" s="846"/>
      <c r="T201" s="456"/>
      <c r="U201" s="785"/>
      <c r="V201" s="343"/>
      <c r="Y201" s="342"/>
      <c r="Z201" s="343"/>
      <c r="AC201" s="342"/>
      <c r="AD201" s="343"/>
      <c r="AG201" s="812"/>
      <c r="AH201" s="343"/>
      <c r="AK201" s="342"/>
      <c r="AL201" s="343"/>
      <c r="AO201" s="345"/>
      <c r="AP201" s="346"/>
      <c r="CP201" s="347"/>
      <c r="CQ201" s="348"/>
      <c r="CR201" s="347"/>
      <c r="CS201" s="347"/>
      <c r="CT201" s="347"/>
      <c r="CU201" s="347"/>
      <c r="CV201" s="348"/>
      <c r="CW201" s="347"/>
      <c r="CX201" s="347"/>
      <c r="CY201" s="347"/>
      <c r="CZ201" s="347"/>
      <c r="DA201" s="348"/>
      <c r="DB201" s="347"/>
      <c r="DC201" s="347"/>
      <c r="DD201" s="347"/>
      <c r="DE201" s="347"/>
      <c r="DF201" s="348"/>
      <c r="DG201" s="347"/>
      <c r="DH201" s="347"/>
      <c r="DI201" s="347"/>
    </row>
    <row r="202" s="344" customFormat="true" ht="12.75" hidden="false" customHeight="true" outlineLevel="0" collapsed="false">
      <c r="A202" s="342"/>
      <c r="B202" s="343"/>
      <c r="E202" s="342"/>
      <c r="F202" s="626"/>
      <c r="G202" s="347"/>
      <c r="H202" s="347"/>
      <c r="I202" s="342"/>
      <c r="J202" s="626"/>
      <c r="K202" s="347"/>
      <c r="L202" s="347"/>
      <c r="M202" s="342"/>
      <c r="N202" s="626"/>
      <c r="O202" s="347"/>
      <c r="P202" s="347"/>
      <c r="Q202" s="812"/>
      <c r="R202" s="452"/>
      <c r="S202" s="846"/>
      <c r="T202" s="456"/>
      <c r="U202" s="785"/>
      <c r="V202" s="343"/>
      <c r="Y202" s="342"/>
      <c r="Z202" s="343"/>
      <c r="AC202" s="342"/>
      <c r="AD202" s="343"/>
      <c r="AG202" s="812"/>
      <c r="AH202" s="343"/>
      <c r="AK202" s="342"/>
      <c r="AL202" s="343"/>
      <c r="AO202" s="345"/>
      <c r="AP202" s="346"/>
      <c r="CP202" s="347"/>
      <c r="CQ202" s="348"/>
      <c r="CR202" s="347"/>
      <c r="CS202" s="347"/>
      <c r="CT202" s="347"/>
      <c r="CU202" s="347"/>
      <c r="CV202" s="348"/>
      <c r="CW202" s="347"/>
      <c r="CX202" s="347"/>
      <c r="CY202" s="347"/>
      <c r="CZ202" s="347"/>
      <c r="DA202" s="348"/>
      <c r="DB202" s="347"/>
      <c r="DC202" s="347"/>
      <c r="DD202" s="347"/>
      <c r="DE202" s="347"/>
      <c r="DF202" s="348"/>
      <c r="DG202" s="347"/>
      <c r="DH202" s="347"/>
      <c r="DI202" s="347"/>
    </row>
    <row r="203" s="344" customFormat="true" ht="12.75" hidden="false" customHeight="true" outlineLevel="0" collapsed="false">
      <c r="A203" s="342"/>
      <c r="B203" s="343"/>
      <c r="E203" s="342"/>
      <c r="F203" s="626"/>
      <c r="G203" s="347"/>
      <c r="H203" s="347"/>
      <c r="I203" s="342"/>
      <c r="J203" s="626"/>
      <c r="K203" s="347"/>
      <c r="L203" s="347"/>
      <c r="M203" s="342"/>
      <c r="N203" s="626"/>
      <c r="O203" s="347"/>
      <c r="P203" s="347"/>
      <c r="Q203" s="812"/>
      <c r="R203" s="452"/>
      <c r="S203" s="846"/>
      <c r="T203" s="456"/>
      <c r="U203" s="785"/>
      <c r="V203" s="343"/>
      <c r="Y203" s="342"/>
      <c r="Z203" s="343"/>
      <c r="AC203" s="342"/>
      <c r="AD203" s="343"/>
      <c r="AG203" s="812"/>
      <c r="AH203" s="343"/>
      <c r="AK203" s="342"/>
      <c r="AL203" s="343"/>
      <c r="AO203" s="345"/>
      <c r="AP203" s="346"/>
      <c r="CP203" s="347"/>
      <c r="CQ203" s="348"/>
      <c r="CR203" s="347"/>
      <c r="CS203" s="347"/>
      <c r="CT203" s="347"/>
      <c r="CU203" s="347"/>
      <c r="CV203" s="348"/>
      <c r="CW203" s="347"/>
      <c r="CX203" s="347"/>
      <c r="CY203" s="347"/>
      <c r="CZ203" s="347"/>
      <c r="DA203" s="348"/>
      <c r="DB203" s="347"/>
      <c r="DC203" s="347"/>
      <c r="DD203" s="347"/>
      <c r="DE203" s="347"/>
      <c r="DF203" s="348"/>
      <c r="DG203" s="347"/>
      <c r="DH203" s="347"/>
      <c r="DI203" s="347"/>
    </row>
    <row r="204" s="344" customFormat="true" ht="12.75" hidden="false" customHeight="true" outlineLevel="0" collapsed="false">
      <c r="A204" s="342"/>
      <c r="B204" s="343"/>
      <c r="E204" s="342"/>
      <c r="F204" s="626"/>
      <c r="G204" s="347"/>
      <c r="H204" s="347"/>
      <c r="I204" s="342"/>
      <c r="J204" s="626"/>
      <c r="K204" s="347"/>
      <c r="L204" s="347"/>
      <c r="M204" s="342"/>
      <c r="N204" s="626"/>
      <c r="O204" s="347"/>
      <c r="P204" s="347"/>
      <c r="Q204" s="812"/>
      <c r="R204" s="452"/>
      <c r="S204" s="846"/>
      <c r="T204" s="456"/>
      <c r="U204" s="785"/>
      <c r="V204" s="343"/>
      <c r="Y204" s="342"/>
      <c r="Z204" s="343"/>
      <c r="AC204" s="342"/>
      <c r="AD204" s="343"/>
      <c r="AG204" s="812"/>
      <c r="AH204" s="343"/>
      <c r="AK204" s="342"/>
      <c r="AL204" s="343"/>
      <c r="AO204" s="345"/>
      <c r="AP204" s="346"/>
      <c r="CP204" s="347"/>
      <c r="CQ204" s="348"/>
      <c r="CR204" s="347"/>
      <c r="CS204" s="347"/>
      <c r="CT204" s="347"/>
      <c r="CU204" s="347"/>
      <c r="CV204" s="348"/>
      <c r="CW204" s="347"/>
      <c r="CX204" s="347"/>
      <c r="CY204" s="347"/>
      <c r="CZ204" s="347"/>
      <c r="DA204" s="348"/>
      <c r="DB204" s="347"/>
      <c r="DC204" s="347"/>
      <c r="DD204" s="347"/>
      <c r="DE204" s="347"/>
      <c r="DF204" s="348"/>
      <c r="DG204" s="347"/>
      <c r="DH204" s="347"/>
      <c r="DI204" s="347"/>
    </row>
    <row r="205" s="344" customFormat="true" ht="12.75" hidden="false" customHeight="true" outlineLevel="0" collapsed="false">
      <c r="A205" s="342"/>
      <c r="B205" s="343"/>
      <c r="E205" s="342"/>
      <c r="F205" s="626"/>
      <c r="G205" s="347"/>
      <c r="H205" s="347"/>
      <c r="I205" s="342"/>
      <c r="J205" s="626"/>
      <c r="K205" s="347"/>
      <c r="L205" s="347"/>
      <c r="M205" s="342"/>
      <c r="N205" s="626"/>
      <c r="O205" s="347"/>
      <c r="P205" s="347"/>
      <c r="Q205" s="812"/>
      <c r="R205" s="452"/>
      <c r="S205" s="846"/>
      <c r="T205" s="456"/>
      <c r="U205" s="785"/>
      <c r="V205" s="343"/>
      <c r="Y205" s="342"/>
      <c r="Z205" s="343"/>
      <c r="AC205" s="342"/>
      <c r="AD205" s="343"/>
      <c r="AG205" s="812"/>
      <c r="AH205" s="343"/>
      <c r="AK205" s="342"/>
      <c r="AL205" s="343"/>
      <c r="AO205" s="345"/>
      <c r="AP205" s="346"/>
      <c r="CP205" s="347"/>
      <c r="CQ205" s="348"/>
      <c r="CR205" s="347"/>
      <c r="CS205" s="347"/>
      <c r="CT205" s="347"/>
      <c r="CU205" s="347"/>
      <c r="CV205" s="348"/>
      <c r="CW205" s="347"/>
      <c r="CX205" s="347"/>
      <c r="CY205" s="347"/>
      <c r="CZ205" s="347"/>
      <c r="DA205" s="348"/>
      <c r="DB205" s="347"/>
      <c r="DC205" s="347"/>
      <c r="DD205" s="347"/>
      <c r="DE205" s="347"/>
      <c r="DF205" s="348"/>
      <c r="DG205" s="347"/>
      <c r="DH205" s="347"/>
      <c r="DI205" s="347"/>
    </row>
    <row r="206" s="344" customFormat="true" ht="12.75" hidden="false" customHeight="true" outlineLevel="0" collapsed="false">
      <c r="A206" s="342"/>
      <c r="B206" s="343"/>
      <c r="E206" s="342"/>
      <c r="F206" s="626"/>
      <c r="G206" s="347"/>
      <c r="H206" s="347"/>
      <c r="I206" s="342"/>
      <c r="J206" s="626"/>
      <c r="K206" s="347"/>
      <c r="L206" s="347"/>
      <c r="M206" s="342"/>
      <c r="N206" s="626"/>
      <c r="O206" s="347"/>
      <c r="P206" s="347"/>
      <c r="Q206" s="812"/>
      <c r="R206" s="452"/>
      <c r="S206" s="846"/>
      <c r="T206" s="456"/>
      <c r="U206" s="785"/>
      <c r="V206" s="343"/>
      <c r="Y206" s="342"/>
      <c r="Z206" s="343"/>
      <c r="AC206" s="342"/>
      <c r="AD206" s="343"/>
      <c r="AG206" s="812"/>
      <c r="AH206" s="343"/>
      <c r="AK206" s="342"/>
      <c r="AL206" s="343"/>
      <c r="AO206" s="345"/>
      <c r="AP206" s="346"/>
      <c r="CP206" s="347"/>
      <c r="CQ206" s="348"/>
      <c r="CR206" s="347"/>
      <c r="CS206" s="347"/>
      <c r="CT206" s="347"/>
      <c r="CU206" s="347"/>
      <c r="CV206" s="348"/>
      <c r="CW206" s="347"/>
      <c r="CX206" s="347"/>
      <c r="CY206" s="347"/>
      <c r="CZ206" s="347"/>
      <c r="DA206" s="348"/>
      <c r="DB206" s="347"/>
      <c r="DC206" s="347"/>
      <c r="DD206" s="347"/>
      <c r="DE206" s="347"/>
      <c r="DF206" s="348"/>
      <c r="DG206" s="347"/>
      <c r="DH206" s="347"/>
      <c r="DI206" s="347"/>
    </row>
    <row r="207" s="344" customFormat="true" ht="12.75" hidden="false" customHeight="true" outlineLevel="0" collapsed="false">
      <c r="A207" s="342"/>
      <c r="B207" s="343"/>
      <c r="E207" s="342"/>
      <c r="F207" s="626"/>
      <c r="G207" s="347"/>
      <c r="H207" s="347"/>
      <c r="I207" s="342"/>
      <c r="J207" s="626"/>
      <c r="K207" s="347"/>
      <c r="L207" s="347"/>
      <c r="M207" s="342"/>
      <c r="N207" s="626"/>
      <c r="O207" s="347"/>
      <c r="P207" s="347"/>
      <c r="Q207" s="812"/>
      <c r="R207" s="452"/>
      <c r="S207" s="846"/>
      <c r="T207" s="456"/>
      <c r="U207" s="785"/>
      <c r="V207" s="343"/>
      <c r="Y207" s="342"/>
      <c r="Z207" s="343"/>
      <c r="AC207" s="342"/>
      <c r="AD207" s="343"/>
      <c r="AG207" s="812"/>
      <c r="AH207" s="343"/>
      <c r="AK207" s="342"/>
      <c r="AL207" s="343"/>
      <c r="AO207" s="345"/>
      <c r="AP207" s="346"/>
      <c r="CP207" s="347"/>
      <c r="CQ207" s="348"/>
      <c r="CR207" s="347"/>
      <c r="CS207" s="347"/>
      <c r="CT207" s="347"/>
      <c r="CU207" s="347"/>
      <c r="CV207" s="348"/>
      <c r="CW207" s="347"/>
      <c r="CX207" s="347"/>
      <c r="CY207" s="347"/>
      <c r="CZ207" s="347"/>
      <c r="DA207" s="348"/>
      <c r="DB207" s="347"/>
      <c r="DC207" s="347"/>
      <c r="DD207" s="347"/>
      <c r="DE207" s="347"/>
      <c r="DF207" s="348"/>
      <c r="DG207" s="347"/>
      <c r="DH207" s="347"/>
      <c r="DI207" s="347"/>
    </row>
    <row r="208" s="344" customFormat="true" ht="12.75" hidden="false" customHeight="true" outlineLevel="0" collapsed="false">
      <c r="A208" s="342"/>
      <c r="B208" s="343"/>
      <c r="E208" s="342"/>
      <c r="F208" s="626"/>
      <c r="G208" s="347"/>
      <c r="H208" s="347"/>
      <c r="I208" s="342"/>
      <c r="J208" s="626"/>
      <c r="K208" s="347"/>
      <c r="L208" s="347"/>
      <c r="M208" s="342"/>
      <c r="N208" s="626"/>
      <c r="O208" s="347"/>
      <c r="P208" s="347"/>
      <c r="Q208" s="812"/>
      <c r="R208" s="452"/>
      <c r="S208" s="846"/>
      <c r="T208" s="456"/>
      <c r="U208" s="785"/>
      <c r="V208" s="343"/>
      <c r="Y208" s="342"/>
      <c r="Z208" s="343"/>
      <c r="AC208" s="342"/>
      <c r="AD208" s="343"/>
      <c r="AG208" s="812"/>
      <c r="AH208" s="343"/>
      <c r="AK208" s="342"/>
      <c r="AL208" s="343"/>
      <c r="AO208" s="345"/>
      <c r="AP208" s="346"/>
      <c r="CP208" s="347"/>
      <c r="CQ208" s="348"/>
      <c r="CR208" s="347"/>
      <c r="CS208" s="347"/>
      <c r="CT208" s="347"/>
      <c r="CU208" s="347"/>
      <c r="CV208" s="348"/>
      <c r="CW208" s="347"/>
      <c r="CX208" s="347"/>
      <c r="CY208" s="347"/>
      <c r="CZ208" s="347"/>
      <c r="DA208" s="348"/>
      <c r="DB208" s="347"/>
      <c r="DC208" s="347"/>
      <c r="DD208" s="347"/>
      <c r="DE208" s="347"/>
      <c r="DF208" s="348"/>
      <c r="DG208" s="347"/>
      <c r="DH208" s="347"/>
      <c r="DI208" s="347"/>
    </row>
    <row r="209" s="344" customFormat="true" ht="12.75" hidden="false" customHeight="true" outlineLevel="0" collapsed="false">
      <c r="A209" s="342"/>
      <c r="B209" s="343"/>
      <c r="E209" s="342"/>
      <c r="F209" s="626"/>
      <c r="G209" s="347"/>
      <c r="H209" s="347"/>
      <c r="I209" s="342"/>
      <c r="J209" s="626"/>
      <c r="K209" s="347"/>
      <c r="L209" s="347"/>
      <c r="M209" s="342"/>
      <c r="N209" s="626"/>
      <c r="O209" s="347"/>
      <c r="P209" s="347"/>
      <c r="Q209" s="812"/>
      <c r="R209" s="452"/>
      <c r="S209" s="846"/>
      <c r="T209" s="456"/>
      <c r="U209" s="785"/>
      <c r="V209" s="343"/>
      <c r="Y209" s="342"/>
      <c r="Z209" s="343"/>
      <c r="AC209" s="342"/>
      <c r="AD209" s="343"/>
      <c r="AG209" s="812"/>
      <c r="AH209" s="343"/>
      <c r="AK209" s="342"/>
      <c r="AL209" s="343"/>
      <c r="AO209" s="345"/>
      <c r="AP209" s="346"/>
      <c r="CP209" s="347"/>
      <c r="CQ209" s="348"/>
      <c r="CR209" s="347"/>
      <c r="CS209" s="347"/>
      <c r="CT209" s="347"/>
      <c r="CU209" s="347"/>
      <c r="CV209" s="348"/>
      <c r="CW209" s="347"/>
      <c r="CX209" s="347"/>
      <c r="CY209" s="347"/>
      <c r="CZ209" s="347"/>
      <c r="DA209" s="348"/>
      <c r="DB209" s="347"/>
      <c r="DC209" s="347"/>
      <c r="DD209" s="347"/>
      <c r="DE209" s="347"/>
      <c r="DF209" s="348"/>
      <c r="DG209" s="347"/>
      <c r="DH209" s="347"/>
      <c r="DI209" s="347"/>
    </row>
    <row r="210" s="344" customFormat="true" ht="12.75" hidden="false" customHeight="true" outlineLevel="0" collapsed="false">
      <c r="A210" s="342"/>
      <c r="B210" s="343"/>
      <c r="E210" s="342"/>
      <c r="F210" s="626"/>
      <c r="G210" s="347"/>
      <c r="H210" s="347"/>
      <c r="I210" s="342"/>
      <c r="J210" s="626"/>
      <c r="K210" s="347"/>
      <c r="L210" s="347"/>
      <c r="M210" s="342"/>
      <c r="N210" s="626"/>
      <c r="O210" s="347"/>
      <c r="P210" s="347"/>
      <c r="Q210" s="812"/>
      <c r="R210" s="452"/>
      <c r="S210" s="846"/>
      <c r="T210" s="456"/>
      <c r="U210" s="785"/>
      <c r="V210" s="343"/>
      <c r="Y210" s="342"/>
      <c r="Z210" s="343"/>
      <c r="AC210" s="342"/>
      <c r="AD210" s="343"/>
      <c r="AG210" s="812"/>
      <c r="AH210" s="343"/>
      <c r="AK210" s="342"/>
      <c r="AL210" s="343"/>
      <c r="AO210" s="345"/>
      <c r="AP210" s="346"/>
      <c r="CP210" s="347"/>
      <c r="CQ210" s="348"/>
      <c r="CR210" s="347"/>
      <c r="CS210" s="347"/>
      <c r="CT210" s="347"/>
      <c r="CU210" s="347"/>
      <c r="CV210" s="348"/>
      <c r="CW210" s="347"/>
      <c r="CX210" s="347"/>
      <c r="CY210" s="347"/>
      <c r="CZ210" s="347"/>
      <c r="DA210" s="348"/>
      <c r="DB210" s="347"/>
      <c r="DC210" s="347"/>
      <c r="DD210" s="347"/>
      <c r="DE210" s="347"/>
      <c r="DF210" s="348"/>
      <c r="DG210" s="347"/>
      <c r="DH210" s="347"/>
      <c r="DI210" s="347"/>
    </row>
    <row r="211" s="344" customFormat="true" ht="12.75" hidden="false" customHeight="true" outlineLevel="0" collapsed="false">
      <c r="A211" s="342"/>
      <c r="B211" s="343"/>
      <c r="E211" s="342"/>
      <c r="F211" s="626"/>
      <c r="G211" s="347"/>
      <c r="H211" s="347"/>
      <c r="I211" s="342"/>
      <c r="J211" s="626"/>
      <c r="K211" s="347"/>
      <c r="L211" s="347"/>
      <c r="M211" s="342"/>
      <c r="N211" s="626"/>
      <c r="O211" s="347"/>
      <c r="P211" s="347"/>
      <c r="Q211" s="812"/>
      <c r="R211" s="452"/>
      <c r="S211" s="846"/>
      <c r="T211" s="456"/>
      <c r="U211" s="785"/>
      <c r="V211" s="343"/>
      <c r="Y211" s="342"/>
      <c r="Z211" s="343"/>
      <c r="AC211" s="342"/>
      <c r="AD211" s="343"/>
      <c r="AG211" s="812"/>
      <c r="AH211" s="343"/>
      <c r="AK211" s="342"/>
      <c r="AL211" s="343"/>
      <c r="AO211" s="345"/>
      <c r="AP211" s="346"/>
      <c r="CP211" s="347"/>
      <c r="CQ211" s="348"/>
      <c r="CR211" s="347"/>
      <c r="CS211" s="347"/>
      <c r="CT211" s="347"/>
      <c r="CU211" s="347"/>
      <c r="CV211" s="348"/>
      <c r="CW211" s="347"/>
      <c r="CX211" s="347"/>
      <c r="CY211" s="347"/>
      <c r="CZ211" s="347"/>
      <c r="DA211" s="348"/>
      <c r="DB211" s="347"/>
      <c r="DC211" s="347"/>
      <c r="DD211" s="347"/>
      <c r="DE211" s="347"/>
      <c r="DF211" s="348"/>
      <c r="DG211" s="347"/>
      <c r="DH211" s="347"/>
      <c r="DI211" s="347"/>
    </row>
    <row r="212" s="344" customFormat="true" ht="12.75" hidden="false" customHeight="true" outlineLevel="0" collapsed="false">
      <c r="A212" s="342"/>
      <c r="B212" s="343"/>
      <c r="E212" s="342"/>
      <c r="F212" s="626"/>
      <c r="G212" s="347"/>
      <c r="H212" s="347"/>
      <c r="I212" s="342"/>
      <c r="J212" s="626"/>
      <c r="K212" s="347"/>
      <c r="L212" s="347"/>
      <c r="M212" s="342"/>
      <c r="N212" s="626"/>
      <c r="O212" s="347"/>
      <c r="P212" s="347"/>
      <c r="Q212" s="812"/>
      <c r="R212" s="452"/>
      <c r="S212" s="846"/>
      <c r="T212" s="456"/>
      <c r="U212" s="785"/>
      <c r="V212" s="343"/>
      <c r="Y212" s="342"/>
      <c r="Z212" s="343"/>
      <c r="AC212" s="342"/>
      <c r="AD212" s="343"/>
      <c r="AG212" s="812"/>
      <c r="AH212" s="343"/>
      <c r="AK212" s="342"/>
      <c r="AL212" s="343"/>
      <c r="AO212" s="345"/>
      <c r="AP212" s="346"/>
      <c r="CP212" s="347"/>
      <c r="CQ212" s="348"/>
      <c r="CR212" s="347"/>
      <c r="CS212" s="347"/>
      <c r="CT212" s="347"/>
      <c r="CU212" s="347"/>
      <c r="CV212" s="348"/>
      <c r="CW212" s="347"/>
      <c r="CX212" s="347"/>
      <c r="CY212" s="347"/>
      <c r="CZ212" s="347"/>
      <c r="DA212" s="348"/>
      <c r="DB212" s="347"/>
      <c r="DC212" s="347"/>
      <c r="DD212" s="347"/>
      <c r="DE212" s="347"/>
      <c r="DF212" s="348"/>
      <c r="DG212" s="347"/>
      <c r="DH212" s="347"/>
      <c r="DI212" s="347"/>
    </row>
    <row r="213" s="344" customFormat="true" ht="12.75" hidden="false" customHeight="true" outlineLevel="0" collapsed="false">
      <c r="A213" s="342"/>
      <c r="B213" s="343"/>
      <c r="E213" s="342"/>
      <c r="F213" s="626"/>
      <c r="G213" s="347"/>
      <c r="H213" s="347"/>
      <c r="I213" s="342"/>
      <c r="J213" s="626"/>
      <c r="K213" s="347"/>
      <c r="L213" s="347"/>
      <c r="M213" s="342"/>
      <c r="N213" s="626"/>
      <c r="O213" s="347"/>
      <c r="P213" s="347"/>
      <c r="Q213" s="812"/>
      <c r="R213" s="452"/>
      <c r="S213" s="846"/>
      <c r="T213" s="456"/>
      <c r="U213" s="785"/>
      <c r="V213" s="343"/>
      <c r="Y213" s="342"/>
      <c r="Z213" s="343"/>
      <c r="AC213" s="342"/>
      <c r="AD213" s="343"/>
      <c r="AG213" s="812"/>
      <c r="AH213" s="343"/>
      <c r="AK213" s="342"/>
      <c r="AL213" s="343"/>
      <c r="AO213" s="345"/>
      <c r="AP213" s="346"/>
      <c r="CP213" s="347"/>
      <c r="CQ213" s="348"/>
      <c r="CR213" s="347"/>
      <c r="CS213" s="347"/>
      <c r="CT213" s="347"/>
      <c r="CU213" s="347"/>
      <c r="CV213" s="348"/>
      <c r="CW213" s="347"/>
      <c r="CX213" s="347"/>
      <c r="CY213" s="347"/>
      <c r="CZ213" s="347"/>
      <c r="DA213" s="348"/>
      <c r="DB213" s="347"/>
      <c r="DC213" s="347"/>
      <c r="DD213" s="347"/>
      <c r="DE213" s="347"/>
      <c r="DF213" s="348"/>
      <c r="DG213" s="347"/>
      <c r="DH213" s="347"/>
      <c r="DI213" s="347"/>
    </row>
    <row r="214" s="344" customFormat="true" ht="12.75" hidden="false" customHeight="true" outlineLevel="0" collapsed="false">
      <c r="A214" s="342"/>
      <c r="B214" s="343"/>
      <c r="E214" s="342"/>
      <c r="F214" s="626"/>
      <c r="G214" s="347"/>
      <c r="H214" s="347"/>
      <c r="I214" s="342"/>
      <c r="J214" s="626"/>
      <c r="K214" s="347"/>
      <c r="L214" s="347"/>
      <c r="M214" s="342"/>
      <c r="N214" s="626"/>
      <c r="O214" s="347"/>
      <c r="P214" s="347"/>
      <c r="Q214" s="812"/>
      <c r="R214" s="452"/>
      <c r="S214" s="846"/>
      <c r="T214" s="456"/>
      <c r="U214" s="785"/>
      <c r="V214" s="343"/>
      <c r="Y214" s="342"/>
      <c r="Z214" s="343"/>
      <c r="AC214" s="342"/>
      <c r="AD214" s="343"/>
      <c r="AG214" s="812"/>
      <c r="AH214" s="343"/>
      <c r="AK214" s="342"/>
      <c r="AL214" s="343"/>
      <c r="AO214" s="345"/>
      <c r="AP214" s="346"/>
      <c r="CP214" s="347"/>
      <c r="CQ214" s="348"/>
      <c r="CR214" s="347"/>
      <c r="CS214" s="347"/>
      <c r="CT214" s="347"/>
      <c r="CU214" s="347"/>
      <c r="CV214" s="348"/>
      <c r="CW214" s="347"/>
      <c r="CX214" s="347"/>
      <c r="CY214" s="347"/>
      <c r="CZ214" s="347"/>
      <c r="DA214" s="348"/>
      <c r="DB214" s="347"/>
      <c r="DC214" s="347"/>
      <c r="DD214" s="347"/>
      <c r="DE214" s="347"/>
      <c r="DF214" s="348"/>
      <c r="DG214" s="347"/>
      <c r="DH214" s="347"/>
      <c r="DI214" s="347"/>
    </row>
    <row r="215" s="344" customFormat="true" ht="12.75" hidden="false" customHeight="true" outlineLevel="0" collapsed="false">
      <c r="A215" s="342"/>
      <c r="B215" s="343"/>
      <c r="E215" s="342"/>
      <c r="F215" s="626"/>
      <c r="G215" s="347"/>
      <c r="H215" s="347"/>
      <c r="I215" s="342"/>
      <c r="J215" s="626"/>
      <c r="K215" s="347"/>
      <c r="L215" s="347"/>
      <c r="M215" s="342"/>
      <c r="N215" s="626"/>
      <c r="O215" s="347"/>
      <c r="P215" s="347"/>
      <c r="Q215" s="812"/>
      <c r="R215" s="452"/>
      <c r="S215" s="846"/>
      <c r="T215" s="456"/>
      <c r="U215" s="785"/>
      <c r="V215" s="343"/>
      <c r="Y215" s="342"/>
      <c r="Z215" s="343"/>
      <c r="AC215" s="342"/>
      <c r="AD215" s="343"/>
      <c r="AG215" s="812"/>
      <c r="AH215" s="343"/>
      <c r="AK215" s="342"/>
      <c r="AL215" s="343"/>
      <c r="AO215" s="345"/>
      <c r="AP215" s="346"/>
      <c r="CP215" s="347"/>
      <c r="CQ215" s="348"/>
      <c r="CR215" s="347"/>
      <c r="CS215" s="347"/>
      <c r="CT215" s="347"/>
      <c r="CU215" s="347"/>
      <c r="CV215" s="348"/>
      <c r="CW215" s="347"/>
      <c r="CX215" s="347"/>
      <c r="CY215" s="347"/>
      <c r="CZ215" s="347"/>
      <c r="DA215" s="348"/>
      <c r="DB215" s="347"/>
      <c r="DC215" s="347"/>
      <c r="DD215" s="347"/>
      <c r="DE215" s="347"/>
      <c r="DF215" s="348"/>
      <c r="DG215" s="347"/>
      <c r="DH215" s="347"/>
      <c r="DI215" s="347"/>
    </row>
    <row r="216" s="344" customFormat="true" ht="12.75" hidden="false" customHeight="true" outlineLevel="0" collapsed="false">
      <c r="A216" s="342"/>
      <c r="B216" s="343"/>
      <c r="E216" s="342"/>
      <c r="F216" s="626"/>
      <c r="G216" s="347"/>
      <c r="H216" s="347"/>
      <c r="I216" s="342"/>
      <c r="J216" s="626"/>
      <c r="K216" s="347"/>
      <c r="L216" s="347"/>
      <c r="M216" s="342"/>
      <c r="N216" s="626"/>
      <c r="O216" s="347"/>
      <c r="P216" s="347"/>
      <c r="Q216" s="812"/>
      <c r="R216" s="452"/>
      <c r="S216" s="846"/>
      <c r="T216" s="456"/>
      <c r="U216" s="785"/>
      <c r="V216" s="343"/>
      <c r="Y216" s="342"/>
      <c r="Z216" s="343"/>
      <c r="AC216" s="342"/>
      <c r="AD216" s="343"/>
      <c r="AG216" s="812"/>
      <c r="AH216" s="343"/>
      <c r="AK216" s="342"/>
      <c r="AL216" s="343"/>
      <c r="AO216" s="345"/>
      <c r="AP216" s="346"/>
      <c r="CP216" s="347"/>
      <c r="CQ216" s="348"/>
      <c r="CR216" s="347"/>
      <c r="CS216" s="347"/>
      <c r="CT216" s="347"/>
      <c r="CU216" s="347"/>
      <c r="CV216" s="348"/>
      <c r="CW216" s="347"/>
      <c r="CX216" s="347"/>
      <c r="CY216" s="347"/>
      <c r="CZ216" s="347"/>
      <c r="DA216" s="348"/>
      <c r="DB216" s="347"/>
      <c r="DC216" s="347"/>
      <c r="DD216" s="347"/>
      <c r="DE216" s="347"/>
      <c r="DF216" s="348"/>
      <c r="DG216" s="347"/>
      <c r="DH216" s="347"/>
      <c r="DI216" s="347"/>
    </row>
    <row r="217" s="344" customFormat="true" ht="12.75" hidden="false" customHeight="true" outlineLevel="0" collapsed="false">
      <c r="A217" s="342"/>
      <c r="B217" s="343"/>
      <c r="E217" s="342"/>
      <c r="F217" s="626"/>
      <c r="G217" s="347"/>
      <c r="H217" s="347"/>
      <c r="I217" s="342"/>
      <c r="J217" s="626"/>
      <c r="K217" s="347"/>
      <c r="L217" s="347"/>
      <c r="M217" s="342"/>
      <c r="N217" s="626"/>
      <c r="O217" s="347"/>
      <c r="P217" s="347"/>
      <c r="Q217" s="812"/>
      <c r="R217" s="452"/>
      <c r="S217" s="846"/>
      <c r="T217" s="456"/>
      <c r="U217" s="785"/>
      <c r="V217" s="343"/>
      <c r="Y217" s="342"/>
      <c r="Z217" s="343"/>
      <c r="AC217" s="342"/>
      <c r="AD217" s="343"/>
      <c r="AG217" s="812"/>
      <c r="AH217" s="343"/>
      <c r="AK217" s="342"/>
      <c r="AL217" s="343"/>
      <c r="AO217" s="345"/>
      <c r="AP217" s="346"/>
      <c r="CP217" s="347"/>
      <c r="CQ217" s="348"/>
      <c r="CR217" s="347"/>
      <c r="CS217" s="347"/>
      <c r="CT217" s="347"/>
      <c r="CU217" s="347"/>
      <c r="CV217" s="348"/>
      <c r="CW217" s="347"/>
      <c r="CX217" s="347"/>
      <c r="CY217" s="347"/>
      <c r="CZ217" s="347"/>
      <c r="DA217" s="348"/>
      <c r="DB217" s="347"/>
      <c r="DC217" s="347"/>
      <c r="DD217" s="347"/>
      <c r="DE217" s="347"/>
      <c r="DF217" s="348"/>
      <c r="DG217" s="347"/>
      <c r="DH217" s="347"/>
      <c r="DI217" s="347"/>
    </row>
    <row r="218" s="344" customFormat="true" ht="12.75" hidden="false" customHeight="true" outlineLevel="0" collapsed="false">
      <c r="A218" s="342"/>
      <c r="B218" s="343"/>
      <c r="E218" s="342"/>
      <c r="F218" s="626"/>
      <c r="G218" s="347"/>
      <c r="H218" s="347"/>
      <c r="I218" s="342"/>
      <c r="J218" s="626"/>
      <c r="K218" s="347"/>
      <c r="L218" s="347"/>
      <c r="M218" s="342"/>
      <c r="N218" s="626"/>
      <c r="O218" s="347"/>
      <c r="P218" s="347"/>
      <c r="Q218" s="812"/>
      <c r="R218" s="452"/>
      <c r="S218" s="846"/>
      <c r="T218" s="456"/>
      <c r="U218" s="785"/>
      <c r="V218" s="343"/>
      <c r="Y218" s="342"/>
      <c r="Z218" s="343"/>
      <c r="AC218" s="342"/>
      <c r="AD218" s="343"/>
      <c r="AG218" s="812"/>
      <c r="AH218" s="343"/>
      <c r="AK218" s="342"/>
      <c r="AL218" s="343"/>
      <c r="AO218" s="345"/>
      <c r="AP218" s="346"/>
      <c r="CP218" s="347"/>
      <c r="CQ218" s="348"/>
      <c r="CR218" s="347"/>
      <c r="CS218" s="347"/>
      <c r="CT218" s="347"/>
      <c r="CU218" s="347"/>
      <c r="CV218" s="348"/>
      <c r="CW218" s="347"/>
      <c r="CX218" s="347"/>
      <c r="CY218" s="347"/>
      <c r="CZ218" s="347"/>
      <c r="DA218" s="348"/>
      <c r="DB218" s="347"/>
      <c r="DC218" s="347"/>
      <c r="DD218" s="347"/>
      <c r="DE218" s="347"/>
      <c r="DF218" s="348"/>
      <c r="DG218" s="347"/>
      <c r="DH218" s="347"/>
      <c r="DI218" s="347"/>
    </row>
    <row r="219" s="344" customFormat="true" ht="12.75" hidden="false" customHeight="true" outlineLevel="0" collapsed="false">
      <c r="A219" s="342"/>
      <c r="B219" s="343"/>
      <c r="E219" s="342"/>
      <c r="F219" s="626"/>
      <c r="G219" s="347"/>
      <c r="H219" s="347"/>
      <c r="I219" s="342"/>
      <c r="J219" s="626"/>
      <c r="K219" s="347"/>
      <c r="L219" s="347"/>
      <c r="M219" s="342"/>
      <c r="N219" s="626"/>
      <c r="O219" s="347"/>
      <c r="P219" s="347"/>
      <c r="Q219" s="812"/>
      <c r="R219" s="452"/>
      <c r="S219" s="846"/>
      <c r="T219" s="456"/>
      <c r="U219" s="785"/>
      <c r="V219" s="343"/>
      <c r="Y219" s="342"/>
      <c r="Z219" s="343"/>
      <c r="AC219" s="342"/>
      <c r="AD219" s="343"/>
      <c r="AG219" s="812"/>
      <c r="AH219" s="343"/>
      <c r="AK219" s="342"/>
      <c r="AL219" s="343"/>
      <c r="AO219" s="345"/>
      <c r="AP219" s="346"/>
      <c r="CP219" s="347"/>
      <c r="CQ219" s="348"/>
      <c r="CR219" s="347"/>
      <c r="CS219" s="347"/>
      <c r="CT219" s="347"/>
      <c r="CU219" s="347"/>
      <c r="CV219" s="348"/>
      <c r="CW219" s="347"/>
      <c r="CX219" s="347"/>
      <c r="CY219" s="347"/>
      <c r="CZ219" s="347"/>
      <c r="DA219" s="348"/>
      <c r="DB219" s="347"/>
      <c r="DC219" s="347"/>
      <c r="DD219" s="347"/>
      <c r="DE219" s="347"/>
      <c r="DF219" s="348"/>
      <c r="DG219" s="347"/>
      <c r="DH219" s="347"/>
      <c r="DI219" s="347"/>
    </row>
    <row r="220" s="344" customFormat="true" ht="12.75" hidden="false" customHeight="true" outlineLevel="0" collapsed="false">
      <c r="A220" s="342"/>
      <c r="B220" s="343"/>
      <c r="E220" s="342"/>
      <c r="F220" s="626"/>
      <c r="G220" s="347"/>
      <c r="H220" s="347"/>
      <c r="I220" s="342"/>
      <c r="J220" s="626"/>
      <c r="K220" s="347"/>
      <c r="L220" s="347"/>
      <c r="M220" s="342"/>
      <c r="N220" s="626"/>
      <c r="O220" s="347"/>
      <c r="P220" s="347"/>
      <c r="Q220" s="812"/>
      <c r="R220" s="452"/>
      <c r="S220" s="846"/>
      <c r="T220" s="456"/>
      <c r="U220" s="785"/>
      <c r="V220" s="343"/>
      <c r="Y220" s="342"/>
      <c r="Z220" s="343"/>
      <c r="AC220" s="342"/>
      <c r="AD220" s="343"/>
      <c r="AG220" s="812"/>
      <c r="AH220" s="343"/>
      <c r="AK220" s="342"/>
      <c r="AL220" s="343"/>
      <c r="AO220" s="345"/>
      <c r="AP220" s="346"/>
      <c r="CP220" s="347"/>
      <c r="CQ220" s="348"/>
      <c r="CR220" s="347"/>
      <c r="CS220" s="347"/>
      <c r="CT220" s="347"/>
      <c r="CU220" s="347"/>
      <c r="CV220" s="348"/>
      <c r="CW220" s="347"/>
      <c r="CX220" s="347"/>
      <c r="CY220" s="347"/>
      <c r="CZ220" s="347"/>
      <c r="DA220" s="348"/>
      <c r="DB220" s="347"/>
      <c r="DC220" s="347"/>
      <c r="DD220" s="347"/>
      <c r="DE220" s="347"/>
      <c r="DF220" s="348"/>
      <c r="DG220" s="347"/>
      <c r="DH220" s="347"/>
      <c r="DI220" s="347"/>
    </row>
    <row r="221" s="344" customFormat="true" ht="12.75" hidden="false" customHeight="true" outlineLevel="0" collapsed="false">
      <c r="A221" s="342"/>
      <c r="B221" s="343"/>
      <c r="E221" s="342"/>
      <c r="F221" s="626"/>
      <c r="G221" s="347"/>
      <c r="H221" s="347"/>
      <c r="I221" s="342"/>
      <c r="J221" s="626"/>
      <c r="K221" s="347"/>
      <c r="L221" s="347"/>
      <c r="M221" s="342"/>
      <c r="N221" s="626"/>
      <c r="O221" s="347"/>
      <c r="P221" s="347"/>
      <c r="Q221" s="812"/>
      <c r="R221" s="452"/>
      <c r="S221" s="846"/>
      <c r="T221" s="456"/>
      <c r="U221" s="785"/>
      <c r="V221" s="343"/>
      <c r="Y221" s="342"/>
      <c r="Z221" s="343"/>
      <c r="AC221" s="342"/>
      <c r="AD221" s="343"/>
      <c r="AG221" s="812"/>
      <c r="AH221" s="343"/>
      <c r="AK221" s="342"/>
      <c r="AL221" s="343"/>
      <c r="AO221" s="345"/>
      <c r="AP221" s="346"/>
      <c r="CP221" s="347"/>
      <c r="CQ221" s="348"/>
      <c r="CR221" s="347"/>
      <c r="CS221" s="347"/>
      <c r="CT221" s="347"/>
      <c r="CU221" s="347"/>
      <c r="CV221" s="348"/>
      <c r="CW221" s="347"/>
      <c r="CX221" s="347"/>
      <c r="CY221" s="347"/>
      <c r="CZ221" s="347"/>
      <c r="DA221" s="348"/>
      <c r="DB221" s="347"/>
      <c r="DC221" s="347"/>
      <c r="DD221" s="347"/>
      <c r="DE221" s="347"/>
      <c r="DF221" s="348"/>
      <c r="DG221" s="347"/>
      <c r="DH221" s="347"/>
      <c r="DI221" s="347"/>
    </row>
    <row r="222" s="344" customFormat="true" ht="12.75" hidden="false" customHeight="true" outlineLevel="0" collapsed="false">
      <c r="A222" s="342"/>
      <c r="B222" s="343"/>
      <c r="E222" s="342"/>
      <c r="F222" s="626"/>
      <c r="G222" s="347"/>
      <c r="H222" s="347"/>
      <c r="I222" s="342"/>
      <c r="J222" s="626"/>
      <c r="K222" s="347"/>
      <c r="L222" s="347"/>
      <c r="M222" s="342"/>
      <c r="N222" s="626"/>
      <c r="O222" s="347"/>
      <c r="P222" s="347"/>
      <c r="Q222" s="812"/>
      <c r="R222" s="452"/>
      <c r="S222" s="455"/>
      <c r="T222" s="456"/>
      <c r="U222" s="785"/>
      <c r="V222" s="343"/>
      <c r="Y222" s="342"/>
      <c r="Z222" s="343"/>
      <c r="AC222" s="342"/>
      <c r="AD222" s="343"/>
      <c r="AG222" s="812"/>
      <c r="AH222" s="343"/>
      <c r="AK222" s="342"/>
      <c r="AL222" s="343"/>
      <c r="AO222" s="345"/>
      <c r="AP222" s="346"/>
      <c r="CP222" s="347"/>
      <c r="CQ222" s="348"/>
      <c r="CR222" s="347"/>
      <c r="CS222" s="347"/>
      <c r="CT222" s="347"/>
      <c r="CU222" s="347"/>
      <c r="CV222" s="348"/>
      <c r="CW222" s="347"/>
      <c r="CX222" s="347"/>
      <c r="CY222" s="347"/>
      <c r="CZ222" s="347"/>
      <c r="DA222" s="348"/>
      <c r="DB222" s="347"/>
      <c r="DC222" s="347"/>
      <c r="DD222" s="347"/>
      <c r="DE222" s="347"/>
      <c r="DF222" s="348"/>
      <c r="DG222" s="347"/>
      <c r="DH222" s="347"/>
      <c r="DI222" s="347"/>
    </row>
    <row r="223" s="344" customFormat="true" ht="12.75" hidden="false" customHeight="true" outlineLevel="0" collapsed="false">
      <c r="A223" s="342"/>
      <c r="B223" s="343"/>
      <c r="E223" s="342"/>
      <c r="F223" s="626"/>
      <c r="G223" s="347"/>
      <c r="H223" s="347"/>
      <c r="I223" s="342"/>
      <c r="J223" s="626"/>
      <c r="K223" s="347"/>
      <c r="L223" s="347"/>
      <c r="M223" s="342"/>
      <c r="N223" s="626"/>
      <c r="O223" s="347"/>
      <c r="P223" s="347"/>
      <c r="Q223" s="812"/>
      <c r="R223" s="452"/>
      <c r="S223" s="846"/>
      <c r="T223" s="456"/>
      <c r="U223" s="785"/>
      <c r="V223" s="343"/>
      <c r="Y223" s="342"/>
      <c r="Z223" s="343"/>
      <c r="AC223" s="342"/>
      <c r="AD223" s="343"/>
      <c r="AG223" s="812"/>
      <c r="AH223" s="343"/>
      <c r="AK223" s="342"/>
      <c r="AL223" s="343"/>
      <c r="AO223" s="345"/>
      <c r="AP223" s="346"/>
      <c r="CP223" s="347"/>
      <c r="CQ223" s="348"/>
      <c r="CR223" s="347"/>
      <c r="CS223" s="347"/>
      <c r="CT223" s="347"/>
      <c r="CU223" s="347"/>
      <c r="CV223" s="348"/>
      <c r="CW223" s="347"/>
      <c r="CX223" s="347"/>
      <c r="CY223" s="347"/>
      <c r="CZ223" s="347"/>
      <c r="DA223" s="348"/>
      <c r="DB223" s="347"/>
      <c r="DC223" s="347"/>
      <c r="DD223" s="347"/>
      <c r="DE223" s="347"/>
      <c r="DF223" s="348"/>
      <c r="DG223" s="347"/>
      <c r="DH223" s="347"/>
      <c r="DI223" s="347"/>
    </row>
    <row r="224" s="344" customFormat="true" ht="12.75" hidden="false" customHeight="true" outlineLevel="0" collapsed="false">
      <c r="A224" s="342"/>
      <c r="B224" s="343"/>
      <c r="E224" s="342"/>
      <c r="F224" s="626"/>
      <c r="G224" s="347"/>
      <c r="H224" s="347"/>
      <c r="I224" s="342"/>
      <c r="J224" s="626"/>
      <c r="K224" s="347"/>
      <c r="L224" s="347"/>
      <c r="M224" s="342"/>
      <c r="N224" s="626"/>
      <c r="O224" s="347"/>
      <c r="P224" s="347"/>
      <c r="Q224" s="812"/>
      <c r="R224" s="452"/>
      <c r="S224" s="846"/>
      <c r="T224" s="456"/>
      <c r="U224" s="785"/>
      <c r="V224" s="343"/>
      <c r="Y224" s="342"/>
      <c r="Z224" s="343"/>
      <c r="AC224" s="342"/>
      <c r="AD224" s="343"/>
      <c r="AG224" s="812"/>
      <c r="AH224" s="343"/>
      <c r="AK224" s="342"/>
      <c r="AL224" s="343"/>
      <c r="AO224" s="345"/>
      <c r="AP224" s="346"/>
      <c r="CP224" s="347"/>
      <c r="CQ224" s="348"/>
      <c r="CR224" s="347"/>
      <c r="CS224" s="347"/>
      <c r="CT224" s="347"/>
      <c r="CU224" s="347"/>
      <c r="CV224" s="348"/>
      <c r="CW224" s="347"/>
      <c r="CX224" s="347"/>
      <c r="CY224" s="347"/>
      <c r="CZ224" s="347"/>
      <c r="DA224" s="348"/>
      <c r="DB224" s="347"/>
      <c r="DC224" s="347"/>
      <c r="DD224" s="347"/>
      <c r="DE224" s="347"/>
      <c r="DF224" s="348"/>
      <c r="DG224" s="347"/>
      <c r="DH224" s="347"/>
      <c r="DI224" s="347"/>
    </row>
    <row r="225" s="344" customFormat="true" ht="12.75" hidden="false" customHeight="true" outlineLevel="0" collapsed="false">
      <c r="A225" s="342"/>
      <c r="B225" s="343"/>
      <c r="E225" s="342"/>
      <c r="F225" s="626"/>
      <c r="G225" s="347"/>
      <c r="H225" s="347"/>
      <c r="I225" s="342"/>
      <c r="J225" s="626"/>
      <c r="K225" s="347"/>
      <c r="L225" s="347"/>
      <c r="M225" s="342"/>
      <c r="N225" s="626"/>
      <c r="O225" s="347"/>
      <c r="P225" s="347"/>
      <c r="Q225" s="812"/>
      <c r="R225" s="452"/>
      <c r="S225" s="846"/>
      <c r="T225" s="456"/>
      <c r="U225" s="785"/>
      <c r="V225" s="343"/>
      <c r="Y225" s="342"/>
      <c r="Z225" s="343"/>
      <c r="AC225" s="342"/>
      <c r="AD225" s="343"/>
      <c r="AG225" s="812"/>
      <c r="AH225" s="343"/>
      <c r="AK225" s="342"/>
      <c r="AL225" s="343"/>
      <c r="AO225" s="345"/>
      <c r="AP225" s="346"/>
      <c r="CP225" s="347"/>
      <c r="CQ225" s="348"/>
      <c r="CR225" s="347"/>
      <c r="CS225" s="347"/>
      <c r="CT225" s="347"/>
      <c r="CU225" s="347"/>
      <c r="CV225" s="348"/>
      <c r="CW225" s="347"/>
      <c r="CX225" s="347"/>
      <c r="CY225" s="347"/>
      <c r="CZ225" s="347"/>
      <c r="DA225" s="348"/>
      <c r="DB225" s="347"/>
      <c r="DC225" s="347"/>
      <c r="DD225" s="347"/>
      <c r="DE225" s="347"/>
      <c r="DF225" s="348"/>
      <c r="DG225" s="347"/>
      <c r="DH225" s="347"/>
      <c r="DI225" s="347"/>
    </row>
    <row r="226" s="344" customFormat="true" ht="12.75" hidden="false" customHeight="true" outlineLevel="0" collapsed="false">
      <c r="A226" s="342"/>
      <c r="B226" s="343"/>
      <c r="E226" s="342"/>
      <c r="F226" s="626"/>
      <c r="G226" s="347"/>
      <c r="H226" s="347"/>
      <c r="I226" s="342"/>
      <c r="J226" s="626"/>
      <c r="K226" s="347"/>
      <c r="L226" s="347"/>
      <c r="M226" s="342"/>
      <c r="N226" s="626"/>
      <c r="O226" s="347"/>
      <c r="P226" s="347"/>
      <c r="Q226" s="812"/>
      <c r="R226" s="452"/>
      <c r="S226" s="846"/>
      <c r="T226" s="456"/>
      <c r="U226" s="785"/>
      <c r="V226" s="343"/>
      <c r="Y226" s="342"/>
      <c r="Z226" s="343"/>
      <c r="AC226" s="342"/>
      <c r="AD226" s="343"/>
      <c r="AG226" s="342"/>
      <c r="AH226" s="343"/>
      <c r="AK226" s="342"/>
      <c r="AL226" s="343"/>
      <c r="AO226" s="345"/>
      <c r="AP226" s="346"/>
      <c r="CP226" s="347"/>
      <c r="CQ226" s="348"/>
      <c r="CR226" s="347"/>
      <c r="CS226" s="347"/>
      <c r="CT226" s="347"/>
      <c r="CU226" s="347"/>
      <c r="CV226" s="348"/>
      <c r="CW226" s="347"/>
      <c r="CX226" s="347"/>
      <c r="CY226" s="347"/>
      <c r="CZ226" s="347"/>
      <c r="DA226" s="348"/>
      <c r="DB226" s="347"/>
      <c r="DC226" s="347"/>
      <c r="DD226" s="347"/>
      <c r="DE226" s="347"/>
      <c r="DF226" s="348"/>
      <c r="DG226" s="347"/>
      <c r="DH226" s="347"/>
      <c r="DI226" s="347"/>
    </row>
    <row r="227" s="344" customFormat="true" ht="12.75" hidden="false" customHeight="true" outlineLevel="0" collapsed="false">
      <c r="A227" s="342"/>
      <c r="B227" s="343"/>
      <c r="E227" s="342"/>
      <c r="F227" s="626"/>
      <c r="G227" s="347"/>
      <c r="H227" s="347"/>
      <c r="I227" s="342"/>
      <c r="J227" s="626"/>
      <c r="K227" s="347"/>
      <c r="L227" s="347"/>
      <c r="M227" s="342"/>
      <c r="N227" s="626"/>
      <c r="O227" s="347"/>
      <c r="P227" s="347"/>
      <c r="Q227" s="812"/>
      <c r="R227" s="452"/>
      <c r="S227" s="846"/>
      <c r="T227" s="456"/>
      <c r="U227" s="785"/>
      <c r="V227" s="343"/>
      <c r="Y227" s="342"/>
      <c r="Z227" s="343"/>
      <c r="AC227" s="342"/>
      <c r="AD227" s="343"/>
      <c r="AG227" s="342"/>
      <c r="AH227" s="343"/>
      <c r="AK227" s="342"/>
      <c r="AL227" s="343"/>
      <c r="AO227" s="345"/>
      <c r="AP227" s="346"/>
      <c r="CP227" s="347"/>
      <c r="CQ227" s="348"/>
      <c r="CR227" s="347"/>
      <c r="CS227" s="347"/>
      <c r="CT227" s="347"/>
      <c r="CU227" s="347"/>
      <c r="CV227" s="348"/>
      <c r="CW227" s="347"/>
      <c r="CX227" s="347"/>
      <c r="CY227" s="347"/>
      <c r="CZ227" s="347"/>
      <c r="DA227" s="348"/>
      <c r="DB227" s="347"/>
      <c r="DC227" s="347"/>
      <c r="DD227" s="347"/>
      <c r="DE227" s="347"/>
      <c r="DF227" s="348"/>
      <c r="DG227" s="347"/>
      <c r="DH227" s="347"/>
      <c r="DI227" s="347"/>
    </row>
    <row r="228" s="344" customFormat="true" ht="12.75" hidden="false" customHeight="true" outlineLevel="0" collapsed="false">
      <c r="A228" s="342"/>
      <c r="B228" s="343"/>
      <c r="E228" s="342"/>
      <c r="F228" s="626"/>
      <c r="G228" s="347"/>
      <c r="H228" s="347"/>
      <c r="I228" s="342"/>
      <c r="J228" s="626"/>
      <c r="K228" s="347"/>
      <c r="L228" s="347"/>
      <c r="M228" s="342"/>
      <c r="N228" s="626"/>
      <c r="O228" s="347"/>
      <c r="P228" s="347"/>
      <c r="Q228" s="812"/>
      <c r="R228" s="452"/>
      <c r="S228" s="846"/>
      <c r="T228" s="456"/>
      <c r="U228" s="785"/>
      <c r="V228" s="343"/>
      <c r="Y228" s="342"/>
      <c r="Z228" s="343"/>
      <c r="AC228" s="342"/>
      <c r="AD228" s="343"/>
      <c r="AG228" s="342"/>
      <c r="AH228" s="343"/>
      <c r="AK228" s="342"/>
      <c r="AL228" s="343"/>
      <c r="AO228" s="345"/>
      <c r="AP228" s="346"/>
      <c r="CP228" s="347"/>
      <c r="CQ228" s="348"/>
      <c r="CR228" s="347"/>
      <c r="CS228" s="347"/>
      <c r="CT228" s="347"/>
      <c r="CU228" s="347"/>
      <c r="CV228" s="348"/>
      <c r="CW228" s="347"/>
      <c r="CX228" s="347"/>
      <c r="CY228" s="347"/>
      <c r="CZ228" s="347"/>
      <c r="DA228" s="348"/>
      <c r="DB228" s="347"/>
      <c r="DC228" s="347"/>
      <c r="DD228" s="347"/>
      <c r="DE228" s="347"/>
      <c r="DF228" s="348"/>
      <c r="DG228" s="347"/>
      <c r="DH228" s="347"/>
      <c r="DI228" s="347"/>
    </row>
    <row r="229" s="344" customFormat="true" ht="12.75" hidden="false" customHeight="true" outlineLevel="0" collapsed="false">
      <c r="A229" s="342"/>
      <c r="B229" s="343"/>
      <c r="E229" s="342"/>
      <c r="F229" s="626"/>
      <c r="G229" s="347"/>
      <c r="H229" s="347"/>
      <c r="I229" s="342"/>
      <c r="J229" s="626"/>
      <c r="K229" s="347"/>
      <c r="L229" s="347"/>
      <c r="M229" s="342"/>
      <c r="N229" s="626"/>
      <c r="O229" s="347"/>
      <c r="P229" s="347"/>
      <c r="Q229" s="812"/>
      <c r="R229" s="452"/>
      <c r="S229" s="846"/>
      <c r="T229" s="456"/>
      <c r="U229" s="785"/>
      <c r="V229" s="343"/>
      <c r="Y229" s="342"/>
      <c r="Z229" s="343"/>
      <c r="AC229" s="342"/>
      <c r="AD229" s="343"/>
      <c r="AG229" s="342"/>
      <c r="AH229" s="343"/>
      <c r="AK229" s="342"/>
      <c r="AL229" s="343"/>
      <c r="AO229" s="345"/>
      <c r="AP229" s="346"/>
      <c r="CP229" s="347"/>
      <c r="CQ229" s="348"/>
      <c r="CR229" s="347"/>
      <c r="CS229" s="347"/>
      <c r="CT229" s="347"/>
      <c r="CU229" s="347"/>
      <c r="CV229" s="348"/>
      <c r="CW229" s="347"/>
      <c r="CX229" s="347"/>
      <c r="CY229" s="347"/>
      <c r="CZ229" s="347"/>
      <c r="DA229" s="348"/>
      <c r="DB229" s="347"/>
      <c r="DC229" s="347"/>
      <c r="DD229" s="347"/>
      <c r="DE229" s="347"/>
      <c r="DF229" s="348"/>
      <c r="DG229" s="347"/>
      <c r="DH229" s="347"/>
      <c r="DI229" s="347"/>
    </row>
    <row r="230" s="344" customFormat="true" ht="12.75" hidden="false" customHeight="true" outlineLevel="0" collapsed="false">
      <c r="A230" s="342"/>
      <c r="B230" s="343"/>
      <c r="E230" s="342"/>
      <c r="F230" s="626"/>
      <c r="G230" s="347"/>
      <c r="H230" s="347"/>
      <c r="I230" s="342"/>
      <c r="J230" s="626"/>
      <c r="K230" s="347"/>
      <c r="L230" s="347"/>
      <c r="M230" s="342"/>
      <c r="N230" s="626"/>
      <c r="O230" s="347"/>
      <c r="P230" s="347"/>
      <c r="Q230" s="812"/>
      <c r="R230" s="452"/>
      <c r="S230" s="846"/>
      <c r="T230" s="456"/>
      <c r="U230" s="785"/>
      <c r="V230" s="343"/>
      <c r="Y230" s="342"/>
      <c r="Z230" s="343"/>
      <c r="AC230" s="342"/>
      <c r="AD230" s="343"/>
      <c r="AG230" s="342"/>
      <c r="AH230" s="343"/>
      <c r="AK230" s="342"/>
      <c r="AL230" s="343"/>
      <c r="AO230" s="345"/>
      <c r="AP230" s="346"/>
      <c r="CP230" s="347"/>
      <c r="CQ230" s="348"/>
      <c r="CR230" s="347"/>
      <c r="CS230" s="347"/>
      <c r="CT230" s="347"/>
      <c r="CU230" s="347"/>
      <c r="CV230" s="348"/>
      <c r="CW230" s="347"/>
      <c r="CX230" s="347"/>
      <c r="CY230" s="347"/>
      <c r="CZ230" s="347"/>
      <c r="DA230" s="348"/>
      <c r="DB230" s="347"/>
      <c r="DC230" s="347"/>
      <c r="DD230" s="347"/>
      <c r="DE230" s="347"/>
      <c r="DF230" s="348"/>
      <c r="DG230" s="347"/>
      <c r="DH230" s="347"/>
      <c r="DI230" s="347"/>
    </row>
    <row r="231" s="344" customFormat="true" ht="12.75" hidden="false" customHeight="true" outlineLevel="0" collapsed="false">
      <c r="A231" s="342"/>
      <c r="B231" s="343"/>
      <c r="E231" s="342"/>
      <c r="F231" s="626"/>
      <c r="G231" s="347"/>
      <c r="H231" s="347"/>
      <c r="I231" s="342"/>
      <c r="J231" s="626"/>
      <c r="K231" s="347"/>
      <c r="L231" s="347"/>
      <c r="M231" s="342"/>
      <c r="N231" s="626"/>
      <c r="O231" s="347"/>
      <c r="P231" s="347"/>
      <c r="Q231" s="812"/>
      <c r="R231" s="452"/>
      <c r="S231" s="846"/>
      <c r="T231" s="456"/>
      <c r="U231" s="785"/>
      <c r="V231" s="343"/>
      <c r="Y231" s="342"/>
      <c r="Z231" s="343"/>
      <c r="AC231" s="342"/>
      <c r="AD231" s="343"/>
      <c r="AG231" s="342"/>
      <c r="AH231" s="343"/>
      <c r="AK231" s="342"/>
      <c r="AL231" s="343"/>
      <c r="AO231" s="345"/>
      <c r="AP231" s="346"/>
      <c r="CP231" s="347"/>
      <c r="CQ231" s="348"/>
      <c r="CR231" s="347"/>
      <c r="CS231" s="347"/>
      <c r="CT231" s="347"/>
      <c r="CU231" s="347"/>
      <c r="CV231" s="348"/>
      <c r="CW231" s="347"/>
      <c r="CX231" s="347"/>
      <c r="CY231" s="347"/>
      <c r="CZ231" s="347"/>
      <c r="DA231" s="348"/>
      <c r="DB231" s="347"/>
      <c r="DC231" s="347"/>
      <c r="DD231" s="347"/>
      <c r="DE231" s="347"/>
      <c r="DF231" s="348"/>
      <c r="DG231" s="347"/>
      <c r="DH231" s="347"/>
      <c r="DI231" s="347"/>
    </row>
    <row r="232" s="344" customFormat="true" ht="12.75" hidden="false" customHeight="true" outlineLevel="0" collapsed="false">
      <c r="A232" s="342"/>
      <c r="B232" s="343"/>
      <c r="E232" s="342"/>
      <c r="F232" s="626"/>
      <c r="G232" s="347"/>
      <c r="H232" s="347"/>
      <c r="I232" s="342"/>
      <c r="J232" s="626"/>
      <c r="K232" s="347"/>
      <c r="L232" s="347"/>
      <c r="M232" s="342"/>
      <c r="N232" s="626"/>
      <c r="O232" s="347"/>
      <c r="P232" s="347"/>
      <c r="Q232" s="812"/>
      <c r="R232" s="452"/>
      <c r="S232" s="846"/>
      <c r="T232" s="456"/>
      <c r="U232" s="785"/>
      <c r="V232" s="343"/>
      <c r="Y232" s="342"/>
      <c r="Z232" s="343"/>
      <c r="AC232" s="342"/>
      <c r="AD232" s="343"/>
      <c r="AG232" s="342"/>
      <c r="AH232" s="343"/>
      <c r="AK232" s="342"/>
      <c r="AL232" s="343"/>
      <c r="AO232" s="345"/>
      <c r="AP232" s="346"/>
      <c r="CP232" s="347"/>
      <c r="CQ232" s="348"/>
      <c r="CR232" s="347"/>
      <c r="CS232" s="347"/>
      <c r="CT232" s="347"/>
      <c r="CU232" s="347"/>
      <c r="CV232" s="348"/>
      <c r="CW232" s="347"/>
      <c r="CX232" s="347"/>
      <c r="CY232" s="347"/>
      <c r="CZ232" s="347"/>
      <c r="DA232" s="348"/>
      <c r="DB232" s="347"/>
      <c r="DC232" s="347"/>
      <c r="DD232" s="347"/>
      <c r="DE232" s="347"/>
      <c r="DF232" s="348"/>
      <c r="DG232" s="347"/>
      <c r="DH232" s="347"/>
      <c r="DI232" s="347"/>
    </row>
    <row r="233" s="344" customFormat="true" ht="12.75" hidden="false" customHeight="true" outlineLevel="0" collapsed="false">
      <c r="A233" s="342"/>
      <c r="B233" s="343"/>
      <c r="E233" s="342"/>
      <c r="F233" s="626"/>
      <c r="G233" s="347"/>
      <c r="H233" s="347"/>
      <c r="I233" s="342"/>
      <c r="J233" s="626"/>
      <c r="K233" s="347"/>
      <c r="L233" s="347"/>
      <c r="M233" s="342"/>
      <c r="N233" s="626"/>
      <c r="O233" s="347"/>
      <c r="P233" s="347"/>
      <c r="Q233" s="812"/>
      <c r="R233" s="452"/>
      <c r="S233" s="846"/>
      <c r="T233" s="456"/>
      <c r="U233" s="785"/>
      <c r="V233" s="343"/>
      <c r="Y233" s="342"/>
      <c r="Z233" s="343"/>
      <c r="AC233" s="342"/>
      <c r="AD233" s="343"/>
      <c r="AG233" s="342"/>
      <c r="AH233" s="343"/>
      <c r="AK233" s="342"/>
      <c r="AL233" s="343"/>
      <c r="AO233" s="345"/>
      <c r="AP233" s="346"/>
      <c r="CP233" s="347"/>
      <c r="CQ233" s="348"/>
      <c r="CR233" s="347"/>
      <c r="CS233" s="347"/>
      <c r="CT233" s="347"/>
      <c r="CU233" s="347"/>
      <c r="CV233" s="348"/>
      <c r="CW233" s="347"/>
      <c r="CX233" s="347"/>
      <c r="CY233" s="347"/>
      <c r="CZ233" s="347"/>
      <c r="DA233" s="348"/>
      <c r="DB233" s="347"/>
      <c r="DC233" s="347"/>
      <c r="DD233" s="347"/>
      <c r="DE233" s="347"/>
      <c r="DF233" s="348"/>
      <c r="DG233" s="347"/>
      <c r="DH233" s="347"/>
      <c r="DI233" s="347"/>
    </row>
    <row r="234" s="344" customFormat="true" ht="12.75" hidden="false" customHeight="true" outlineLevel="0" collapsed="false">
      <c r="A234" s="342"/>
      <c r="B234" s="343"/>
      <c r="E234" s="342"/>
      <c r="F234" s="626"/>
      <c r="G234" s="347"/>
      <c r="H234" s="347"/>
      <c r="I234" s="342"/>
      <c r="J234" s="626"/>
      <c r="K234" s="347"/>
      <c r="L234" s="347"/>
      <c r="M234" s="342"/>
      <c r="N234" s="626"/>
      <c r="O234" s="347"/>
      <c r="P234" s="347"/>
      <c r="Q234" s="812"/>
      <c r="R234" s="452"/>
      <c r="S234" s="846"/>
      <c r="T234" s="456"/>
      <c r="U234" s="785"/>
      <c r="V234" s="343"/>
      <c r="Y234" s="342"/>
      <c r="Z234" s="343"/>
      <c r="AC234" s="342"/>
      <c r="AD234" s="343"/>
      <c r="AG234" s="342"/>
      <c r="AH234" s="343"/>
      <c r="AK234" s="342"/>
      <c r="AL234" s="343"/>
      <c r="AO234" s="345"/>
      <c r="AP234" s="346"/>
      <c r="CP234" s="347"/>
      <c r="CQ234" s="348"/>
      <c r="CR234" s="347"/>
      <c r="CS234" s="347"/>
      <c r="CT234" s="347"/>
      <c r="CU234" s="347"/>
      <c r="CV234" s="348"/>
      <c r="CW234" s="347"/>
      <c r="CX234" s="347"/>
      <c r="CY234" s="347"/>
      <c r="CZ234" s="347"/>
      <c r="DA234" s="348"/>
      <c r="DB234" s="347"/>
      <c r="DC234" s="347"/>
      <c r="DD234" s="347"/>
      <c r="DE234" s="347"/>
      <c r="DF234" s="348"/>
      <c r="DG234" s="347"/>
      <c r="DH234" s="347"/>
      <c r="DI234" s="347"/>
    </row>
    <row r="235" s="344" customFormat="true" ht="12.75" hidden="false" customHeight="true" outlineLevel="0" collapsed="false">
      <c r="A235" s="342"/>
      <c r="B235" s="343"/>
      <c r="E235" s="342"/>
      <c r="F235" s="626"/>
      <c r="G235" s="347"/>
      <c r="H235" s="347"/>
      <c r="I235" s="342"/>
      <c r="J235" s="626"/>
      <c r="K235" s="347"/>
      <c r="L235" s="347"/>
      <c r="M235" s="342"/>
      <c r="N235" s="626"/>
      <c r="O235" s="347"/>
      <c r="P235" s="347"/>
      <c r="Q235" s="812"/>
      <c r="R235" s="452"/>
      <c r="S235" s="846"/>
      <c r="T235" s="456"/>
      <c r="U235" s="785"/>
      <c r="V235" s="343"/>
      <c r="Y235" s="342"/>
      <c r="Z235" s="343"/>
      <c r="AC235" s="342"/>
      <c r="AD235" s="343"/>
      <c r="AG235" s="342"/>
      <c r="AH235" s="343"/>
      <c r="AK235" s="342"/>
      <c r="AL235" s="343"/>
      <c r="AO235" s="345"/>
      <c r="AP235" s="346"/>
      <c r="CP235" s="347"/>
      <c r="CQ235" s="348"/>
      <c r="CR235" s="347"/>
      <c r="CS235" s="347"/>
      <c r="CT235" s="347"/>
      <c r="CU235" s="347"/>
      <c r="CV235" s="348"/>
      <c r="CW235" s="347"/>
      <c r="CX235" s="347"/>
      <c r="CY235" s="347"/>
      <c r="CZ235" s="347"/>
      <c r="DA235" s="348"/>
      <c r="DB235" s="347"/>
      <c r="DC235" s="347"/>
      <c r="DD235" s="347"/>
      <c r="DE235" s="347"/>
      <c r="DF235" s="348"/>
      <c r="DG235" s="347"/>
      <c r="DH235" s="347"/>
      <c r="DI235" s="347"/>
    </row>
    <row r="236" s="344" customFormat="true" ht="12.75" hidden="false" customHeight="true" outlineLevel="0" collapsed="false">
      <c r="A236" s="342"/>
      <c r="B236" s="343"/>
      <c r="E236" s="342"/>
      <c r="F236" s="626"/>
      <c r="G236" s="347"/>
      <c r="H236" s="347"/>
      <c r="I236" s="342"/>
      <c r="J236" s="626"/>
      <c r="K236" s="347"/>
      <c r="L236" s="347"/>
      <c r="M236" s="342"/>
      <c r="N236" s="626"/>
      <c r="O236" s="347"/>
      <c r="P236" s="347"/>
      <c r="Q236" s="812"/>
      <c r="R236" s="452"/>
      <c r="S236" s="846"/>
      <c r="T236" s="456"/>
      <c r="U236" s="785"/>
      <c r="V236" s="343"/>
      <c r="Y236" s="342"/>
      <c r="Z236" s="343"/>
      <c r="AC236" s="342"/>
      <c r="AD236" s="343"/>
      <c r="AG236" s="342"/>
      <c r="AH236" s="343"/>
      <c r="AK236" s="342"/>
      <c r="AL236" s="343"/>
      <c r="AO236" s="345"/>
      <c r="AP236" s="346"/>
      <c r="CP236" s="347"/>
      <c r="CQ236" s="348"/>
      <c r="CR236" s="347"/>
      <c r="CS236" s="347"/>
      <c r="CT236" s="347"/>
      <c r="CU236" s="347"/>
      <c r="CV236" s="348"/>
      <c r="CW236" s="347"/>
      <c r="CX236" s="347"/>
      <c r="CY236" s="347"/>
      <c r="CZ236" s="347"/>
      <c r="DA236" s="348"/>
      <c r="DB236" s="347"/>
      <c r="DC236" s="347"/>
      <c r="DD236" s="347"/>
      <c r="DE236" s="347"/>
      <c r="DF236" s="348"/>
      <c r="DG236" s="347"/>
      <c r="DH236" s="347"/>
      <c r="DI236" s="347"/>
    </row>
    <row r="237" s="344" customFormat="true" ht="12.75" hidden="false" customHeight="true" outlineLevel="0" collapsed="false">
      <c r="A237" s="342"/>
      <c r="B237" s="343"/>
      <c r="E237" s="342"/>
      <c r="F237" s="626"/>
      <c r="G237" s="347"/>
      <c r="H237" s="347"/>
      <c r="I237" s="342"/>
      <c r="J237" s="626"/>
      <c r="K237" s="347"/>
      <c r="L237" s="347"/>
      <c r="M237" s="342"/>
      <c r="N237" s="626"/>
      <c r="O237" s="347"/>
      <c r="P237" s="347"/>
      <c r="Q237" s="812"/>
      <c r="R237" s="452"/>
      <c r="S237" s="846"/>
      <c r="T237" s="456"/>
      <c r="U237" s="785"/>
      <c r="V237" s="343"/>
      <c r="Y237" s="342"/>
      <c r="Z237" s="343"/>
      <c r="AC237" s="342"/>
      <c r="AD237" s="343"/>
      <c r="AG237" s="342"/>
      <c r="AH237" s="343"/>
      <c r="AK237" s="342"/>
      <c r="AL237" s="343"/>
      <c r="AO237" s="345"/>
      <c r="AP237" s="346"/>
      <c r="CP237" s="347"/>
      <c r="CQ237" s="348"/>
      <c r="CR237" s="347"/>
      <c r="CS237" s="347"/>
      <c r="CT237" s="347"/>
      <c r="CU237" s="347"/>
      <c r="CV237" s="348"/>
      <c r="CW237" s="347"/>
      <c r="CX237" s="347"/>
      <c r="CY237" s="347"/>
      <c r="CZ237" s="347"/>
      <c r="DA237" s="348"/>
      <c r="DB237" s="347"/>
      <c r="DC237" s="347"/>
      <c r="DD237" s="347"/>
      <c r="DE237" s="347"/>
      <c r="DF237" s="348"/>
      <c r="DG237" s="347"/>
      <c r="DH237" s="347"/>
      <c r="DI237" s="347"/>
    </row>
    <row r="238" s="344" customFormat="true" ht="12.75" hidden="false" customHeight="true" outlineLevel="0" collapsed="false">
      <c r="A238" s="342"/>
      <c r="B238" s="343"/>
      <c r="E238" s="342"/>
      <c r="F238" s="626"/>
      <c r="G238" s="347"/>
      <c r="H238" s="347"/>
      <c r="I238" s="342"/>
      <c r="J238" s="626"/>
      <c r="K238" s="347"/>
      <c r="L238" s="347"/>
      <c r="M238" s="342"/>
      <c r="N238" s="626"/>
      <c r="O238" s="347"/>
      <c r="P238" s="347"/>
      <c r="Q238" s="812"/>
      <c r="R238" s="452"/>
      <c r="S238" s="846"/>
      <c r="T238" s="456"/>
      <c r="U238" s="785"/>
      <c r="V238" s="343"/>
      <c r="Y238" s="342"/>
      <c r="Z238" s="343"/>
      <c r="AC238" s="342"/>
      <c r="AD238" s="343"/>
      <c r="AG238" s="342"/>
      <c r="AH238" s="343"/>
      <c r="AK238" s="342"/>
      <c r="AL238" s="343"/>
      <c r="AO238" s="345"/>
      <c r="AP238" s="346"/>
      <c r="CP238" s="347"/>
      <c r="CQ238" s="348"/>
      <c r="CR238" s="347"/>
      <c r="CS238" s="347"/>
      <c r="CT238" s="347"/>
      <c r="CU238" s="347"/>
      <c r="CV238" s="348"/>
      <c r="CW238" s="347"/>
      <c r="CX238" s="347"/>
      <c r="CY238" s="347"/>
      <c r="CZ238" s="347"/>
      <c r="DA238" s="348"/>
      <c r="DB238" s="347"/>
      <c r="DC238" s="347"/>
      <c r="DD238" s="347"/>
      <c r="DE238" s="347"/>
      <c r="DF238" s="348"/>
      <c r="DG238" s="347"/>
      <c r="DH238" s="347"/>
      <c r="DI238" s="347"/>
    </row>
    <row r="239" s="344" customFormat="true" ht="12.75" hidden="false" customHeight="true" outlineLevel="0" collapsed="false">
      <c r="A239" s="342"/>
      <c r="B239" s="343"/>
      <c r="E239" s="342"/>
      <c r="F239" s="626"/>
      <c r="G239" s="347"/>
      <c r="H239" s="347"/>
      <c r="I239" s="342"/>
      <c r="J239" s="626"/>
      <c r="K239" s="347"/>
      <c r="L239" s="347"/>
      <c r="M239" s="342"/>
      <c r="N239" s="626"/>
      <c r="O239" s="347"/>
      <c r="P239" s="347"/>
      <c r="Q239" s="812"/>
      <c r="R239" s="452"/>
      <c r="S239" s="846"/>
      <c r="T239" s="456"/>
      <c r="U239" s="785"/>
      <c r="V239" s="343"/>
      <c r="Y239" s="342"/>
      <c r="Z239" s="343"/>
      <c r="AC239" s="342"/>
      <c r="AD239" s="343"/>
      <c r="AG239" s="342"/>
      <c r="AH239" s="343"/>
      <c r="AK239" s="342"/>
      <c r="AL239" s="343"/>
      <c r="AO239" s="345"/>
      <c r="AP239" s="346"/>
      <c r="CP239" s="347"/>
      <c r="CQ239" s="348"/>
      <c r="CR239" s="347"/>
      <c r="CS239" s="347"/>
      <c r="CT239" s="347"/>
      <c r="CU239" s="347"/>
      <c r="CV239" s="348"/>
      <c r="CW239" s="347"/>
      <c r="CX239" s="347"/>
      <c r="CY239" s="347"/>
      <c r="CZ239" s="347"/>
      <c r="DA239" s="348"/>
      <c r="DB239" s="347"/>
      <c r="DC239" s="347"/>
      <c r="DD239" s="347"/>
      <c r="DE239" s="347"/>
      <c r="DF239" s="348"/>
      <c r="DG239" s="347"/>
      <c r="DH239" s="347"/>
      <c r="DI239" s="347"/>
    </row>
    <row r="240" s="344" customFormat="true" ht="12.75" hidden="false" customHeight="true" outlineLevel="0" collapsed="false">
      <c r="A240" s="342"/>
      <c r="B240" s="343"/>
      <c r="E240" s="342"/>
      <c r="F240" s="626"/>
      <c r="G240" s="347"/>
      <c r="H240" s="347"/>
      <c r="I240" s="342"/>
      <c r="J240" s="626"/>
      <c r="K240" s="347"/>
      <c r="L240" s="347"/>
      <c r="M240" s="342"/>
      <c r="N240" s="626"/>
      <c r="O240" s="347"/>
      <c r="P240" s="347"/>
      <c r="Q240" s="812"/>
      <c r="R240" s="452"/>
      <c r="S240" s="846"/>
      <c r="T240" s="456"/>
      <c r="U240" s="785"/>
      <c r="V240" s="343"/>
      <c r="Y240" s="342"/>
      <c r="Z240" s="343"/>
      <c r="AC240" s="342"/>
      <c r="AD240" s="343"/>
      <c r="AG240" s="342"/>
      <c r="AH240" s="343"/>
      <c r="AK240" s="342"/>
      <c r="AL240" s="343"/>
      <c r="AO240" s="345"/>
      <c r="AP240" s="346"/>
      <c r="CP240" s="347"/>
      <c r="CQ240" s="348"/>
      <c r="CR240" s="347"/>
      <c r="CS240" s="347"/>
      <c r="CT240" s="347"/>
      <c r="CU240" s="347"/>
      <c r="CV240" s="348"/>
      <c r="CW240" s="347"/>
      <c r="CX240" s="347"/>
      <c r="CY240" s="347"/>
      <c r="CZ240" s="347"/>
      <c r="DA240" s="348"/>
      <c r="DB240" s="347"/>
      <c r="DC240" s="347"/>
      <c r="DD240" s="347"/>
      <c r="DE240" s="347"/>
      <c r="DF240" s="348"/>
      <c r="DG240" s="347"/>
      <c r="DH240" s="347"/>
      <c r="DI240" s="347"/>
    </row>
    <row r="241" s="344" customFormat="true" ht="12.75" hidden="false" customHeight="true" outlineLevel="0" collapsed="false">
      <c r="A241" s="342"/>
      <c r="B241" s="343"/>
      <c r="E241" s="342"/>
      <c r="F241" s="626"/>
      <c r="G241" s="347"/>
      <c r="H241" s="347"/>
      <c r="I241" s="342"/>
      <c r="J241" s="626"/>
      <c r="K241" s="347"/>
      <c r="L241" s="347"/>
      <c r="M241" s="342"/>
      <c r="N241" s="626"/>
      <c r="O241" s="347"/>
      <c r="P241" s="347"/>
      <c r="Q241" s="812"/>
      <c r="R241" s="452"/>
      <c r="S241" s="846"/>
      <c r="T241" s="456"/>
      <c r="U241" s="785"/>
      <c r="V241" s="343"/>
      <c r="Y241" s="342"/>
      <c r="Z241" s="343"/>
      <c r="AC241" s="342"/>
      <c r="AD241" s="343"/>
      <c r="AG241" s="342"/>
      <c r="AH241" s="343"/>
      <c r="AK241" s="342"/>
      <c r="AL241" s="343"/>
      <c r="AO241" s="345"/>
      <c r="AP241" s="346"/>
      <c r="CP241" s="347"/>
      <c r="CQ241" s="348"/>
      <c r="CR241" s="347"/>
      <c r="CS241" s="347"/>
      <c r="CT241" s="347"/>
      <c r="CU241" s="347"/>
      <c r="CV241" s="348"/>
      <c r="CW241" s="347"/>
      <c r="CX241" s="347"/>
      <c r="CY241" s="347"/>
      <c r="CZ241" s="347"/>
      <c r="DA241" s="348"/>
      <c r="DB241" s="347"/>
      <c r="DC241" s="347"/>
      <c r="DD241" s="347"/>
      <c r="DE241" s="347"/>
      <c r="DF241" s="348"/>
      <c r="DG241" s="347"/>
      <c r="DH241" s="347"/>
      <c r="DI241" s="347"/>
    </row>
    <row r="242" s="344" customFormat="true" ht="12.75" hidden="false" customHeight="true" outlineLevel="0" collapsed="false">
      <c r="A242" s="342"/>
      <c r="B242" s="343"/>
      <c r="E242" s="342"/>
      <c r="F242" s="626"/>
      <c r="G242" s="347"/>
      <c r="H242" s="347"/>
      <c r="I242" s="342"/>
      <c r="J242" s="626"/>
      <c r="K242" s="347"/>
      <c r="L242" s="347"/>
      <c r="M242" s="342"/>
      <c r="N242" s="626"/>
      <c r="O242" s="347"/>
      <c r="P242" s="347"/>
      <c r="Q242" s="812"/>
      <c r="R242" s="452"/>
      <c r="S242" s="846"/>
      <c r="T242" s="456"/>
      <c r="U242" s="785"/>
      <c r="V242" s="343"/>
      <c r="Y242" s="342"/>
      <c r="Z242" s="343"/>
      <c r="AC242" s="342"/>
      <c r="AD242" s="343"/>
      <c r="AG242" s="342"/>
      <c r="AH242" s="343"/>
      <c r="AK242" s="342"/>
      <c r="AL242" s="343"/>
      <c r="AO242" s="345"/>
      <c r="AP242" s="346"/>
      <c r="CP242" s="347"/>
      <c r="CQ242" s="348"/>
      <c r="CR242" s="347"/>
      <c r="CS242" s="347"/>
      <c r="CT242" s="347"/>
      <c r="CU242" s="347"/>
      <c r="CV242" s="348"/>
      <c r="CW242" s="347"/>
      <c r="CX242" s="347"/>
      <c r="CY242" s="347"/>
      <c r="CZ242" s="347"/>
      <c r="DA242" s="348"/>
      <c r="DB242" s="347"/>
      <c r="DC242" s="347"/>
      <c r="DD242" s="347"/>
      <c r="DE242" s="347"/>
      <c r="DF242" s="348"/>
      <c r="DG242" s="347"/>
      <c r="DH242" s="347"/>
      <c r="DI242" s="347"/>
    </row>
    <row r="243" s="344" customFormat="true" ht="12.75" hidden="false" customHeight="true" outlineLevel="0" collapsed="false">
      <c r="A243" s="342"/>
      <c r="B243" s="343"/>
      <c r="E243" s="342"/>
      <c r="F243" s="626"/>
      <c r="G243" s="347"/>
      <c r="H243" s="347"/>
      <c r="I243" s="342"/>
      <c r="J243" s="626"/>
      <c r="K243" s="347"/>
      <c r="L243" s="347"/>
      <c r="M243" s="342"/>
      <c r="N243" s="626"/>
      <c r="O243" s="347"/>
      <c r="P243" s="347"/>
      <c r="Q243" s="812"/>
      <c r="R243" s="452"/>
      <c r="S243" s="846"/>
      <c r="T243" s="456"/>
      <c r="U243" s="785"/>
      <c r="V243" s="343"/>
      <c r="Y243" s="342"/>
      <c r="Z243" s="343"/>
      <c r="AC243" s="342"/>
      <c r="AD243" s="343"/>
      <c r="AG243" s="342"/>
      <c r="AH243" s="343"/>
      <c r="AK243" s="342"/>
      <c r="AL243" s="343"/>
      <c r="AO243" s="345"/>
      <c r="AP243" s="346"/>
      <c r="CP243" s="347"/>
      <c r="CQ243" s="348"/>
      <c r="CR243" s="347"/>
      <c r="CS243" s="347"/>
      <c r="CT243" s="347"/>
      <c r="CU243" s="347"/>
      <c r="CV243" s="348"/>
      <c r="CW243" s="347"/>
      <c r="CX243" s="347"/>
      <c r="CY243" s="347"/>
      <c r="CZ243" s="347"/>
      <c r="DA243" s="348"/>
      <c r="DB243" s="347"/>
      <c r="DC243" s="347"/>
      <c r="DD243" s="347"/>
      <c r="DE243" s="347"/>
      <c r="DF243" s="348"/>
      <c r="DG243" s="347"/>
      <c r="DH243" s="347"/>
      <c r="DI243" s="347"/>
    </row>
    <row r="244" s="344" customFormat="true" ht="12.75" hidden="false" customHeight="true" outlineLevel="0" collapsed="false">
      <c r="A244" s="342"/>
      <c r="B244" s="343"/>
      <c r="E244" s="342"/>
      <c r="F244" s="626"/>
      <c r="G244" s="347"/>
      <c r="H244" s="347"/>
      <c r="I244" s="342"/>
      <c r="J244" s="626"/>
      <c r="K244" s="347"/>
      <c r="L244" s="347"/>
      <c r="M244" s="342"/>
      <c r="N244" s="626"/>
      <c r="O244" s="347"/>
      <c r="P244" s="347"/>
      <c r="Q244" s="812"/>
      <c r="R244" s="452"/>
      <c r="S244" s="846"/>
      <c r="T244" s="456"/>
      <c r="U244" s="785"/>
      <c r="V244" s="343"/>
      <c r="Y244" s="342"/>
      <c r="Z244" s="343"/>
      <c r="AC244" s="342"/>
      <c r="AD244" s="343"/>
      <c r="AG244" s="342"/>
      <c r="AH244" s="343"/>
      <c r="AK244" s="342"/>
      <c r="AL244" s="343"/>
      <c r="AO244" s="345"/>
      <c r="AP244" s="346"/>
      <c r="CP244" s="347"/>
      <c r="CQ244" s="348"/>
      <c r="CR244" s="347"/>
      <c r="CS244" s="347"/>
      <c r="CT244" s="347"/>
      <c r="CU244" s="347"/>
      <c r="CV244" s="348"/>
      <c r="CW244" s="347"/>
      <c r="CX244" s="347"/>
      <c r="CY244" s="347"/>
      <c r="CZ244" s="347"/>
      <c r="DA244" s="348"/>
      <c r="DB244" s="347"/>
      <c r="DC244" s="347"/>
      <c r="DD244" s="347"/>
      <c r="DE244" s="347"/>
      <c r="DF244" s="348"/>
      <c r="DG244" s="347"/>
      <c r="DH244" s="347"/>
      <c r="DI244" s="347"/>
    </row>
    <row r="245" s="344" customFormat="true" ht="12.75" hidden="false" customHeight="true" outlineLevel="0" collapsed="false">
      <c r="A245" s="342"/>
      <c r="B245" s="343"/>
      <c r="E245" s="342"/>
      <c r="F245" s="626"/>
      <c r="G245" s="347"/>
      <c r="H245" s="347"/>
      <c r="I245" s="342"/>
      <c r="J245" s="626"/>
      <c r="K245" s="347"/>
      <c r="L245" s="347"/>
      <c r="M245" s="342"/>
      <c r="N245" s="626"/>
      <c r="O245" s="347"/>
      <c r="P245" s="347"/>
      <c r="Q245" s="812"/>
      <c r="R245" s="452"/>
      <c r="S245" s="453"/>
      <c r="T245" s="456"/>
      <c r="U245" s="785"/>
      <c r="V245" s="343"/>
      <c r="Y245" s="342"/>
      <c r="Z245" s="343"/>
      <c r="AC245" s="342"/>
      <c r="AD245" s="343"/>
      <c r="AG245" s="342"/>
      <c r="AH245" s="343"/>
      <c r="AK245" s="342"/>
      <c r="AL245" s="343"/>
      <c r="AO245" s="345"/>
      <c r="AP245" s="346"/>
      <c r="CP245" s="347"/>
      <c r="CQ245" s="348"/>
      <c r="CR245" s="347"/>
      <c r="CS245" s="347"/>
      <c r="CT245" s="347"/>
      <c r="CU245" s="347"/>
      <c r="CV245" s="348"/>
      <c r="CW245" s="347"/>
      <c r="CX245" s="347"/>
      <c r="CY245" s="347"/>
      <c r="CZ245" s="347"/>
      <c r="DA245" s="348"/>
      <c r="DB245" s="347"/>
      <c r="DC245" s="347"/>
      <c r="DD245" s="347"/>
      <c r="DE245" s="347"/>
      <c r="DF245" s="348"/>
      <c r="DG245" s="347"/>
      <c r="DH245" s="347"/>
      <c r="DI245" s="347"/>
    </row>
    <row r="246" s="344" customFormat="true" ht="12.75" hidden="false" customHeight="true" outlineLevel="0" collapsed="false">
      <c r="A246" s="342"/>
      <c r="B246" s="343"/>
      <c r="E246" s="342"/>
      <c r="F246" s="626"/>
      <c r="G246" s="347"/>
      <c r="H246" s="347"/>
      <c r="I246" s="342"/>
      <c r="J246" s="626"/>
      <c r="K246" s="347"/>
      <c r="L246" s="347"/>
      <c r="M246" s="342"/>
      <c r="N246" s="626"/>
      <c r="O246" s="347"/>
      <c r="P246" s="347"/>
      <c r="Q246" s="812"/>
      <c r="R246" s="452"/>
      <c r="S246" s="453"/>
      <c r="T246" s="456"/>
      <c r="U246" s="785"/>
      <c r="V246" s="343"/>
      <c r="Y246" s="342"/>
      <c r="Z246" s="343"/>
      <c r="AC246" s="342"/>
      <c r="AD246" s="343"/>
      <c r="AG246" s="342"/>
      <c r="AH246" s="343"/>
      <c r="AK246" s="342"/>
      <c r="AL246" s="343"/>
      <c r="AO246" s="345"/>
      <c r="AP246" s="346"/>
      <c r="CP246" s="347"/>
      <c r="CQ246" s="348"/>
      <c r="CR246" s="347"/>
      <c r="CS246" s="347"/>
      <c r="CT246" s="347"/>
      <c r="CU246" s="347"/>
      <c r="CV246" s="348"/>
      <c r="CW246" s="347"/>
      <c r="CX246" s="347"/>
      <c r="CY246" s="347"/>
      <c r="CZ246" s="347"/>
      <c r="DA246" s="348"/>
      <c r="DB246" s="347"/>
      <c r="DC246" s="347"/>
      <c r="DD246" s="347"/>
      <c r="DE246" s="347"/>
      <c r="DF246" s="348"/>
      <c r="DG246" s="347"/>
      <c r="DH246" s="347"/>
      <c r="DI246" s="347"/>
    </row>
    <row r="247" s="344" customFormat="true" ht="12.75" hidden="false" customHeight="true" outlineLevel="0" collapsed="false">
      <c r="A247" s="342"/>
      <c r="B247" s="343"/>
      <c r="E247" s="342"/>
      <c r="F247" s="626"/>
      <c r="G247" s="347"/>
      <c r="H247" s="347"/>
      <c r="I247" s="342"/>
      <c r="J247" s="626"/>
      <c r="K247" s="347"/>
      <c r="L247" s="347"/>
      <c r="M247" s="342"/>
      <c r="N247" s="626"/>
      <c r="O247" s="347"/>
      <c r="P247" s="347"/>
      <c r="Q247" s="812"/>
      <c r="R247" s="452"/>
      <c r="S247" s="453"/>
      <c r="T247" s="456"/>
      <c r="U247" s="785"/>
      <c r="V247" s="343"/>
      <c r="Y247" s="342"/>
      <c r="Z247" s="343"/>
      <c r="AC247" s="342"/>
      <c r="AD247" s="343"/>
      <c r="AG247" s="342"/>
      <c r="AH247" s="343"/>
      <c r="AK247" s="342"/>
      <c r="AL247" s="343"/>
      <c r="AO247" s="345"/>
      <c r="AP247" s="346"/>
      <c r="CP247" s="347"/>
      <c r="CQ247" s="348"/>
      <c r="CR247" s="347"/>
      <c r="CS247" s="347"/>
      <c r="CT247" s="347"/>
      <c r="CU247" s="347"/>
      <c r="CV247" s="348"/>
      <c r="CW247" s="347"/>
      <c r="CX247" s="347"/>
      <c r="CY247" s="347"/>
      <c r="CZ247" s="347"/>
      <c r="DA247" s="348"/>
      <c r="DB247" s="347"/>
      <c r="DC247" s="347"/>
      <c r="DD247" s="347"/>
      <c r="DE247" s="347"/>
      <c r="DF247" s="348"/>
      <c r="DG247" s="347"/>
      <c r="DH247" s="347"/>
      <c r="DI247" s="347"/>
    </row>
    <row r="248" s="344" customFormat="true" ht="12.75" hidden="false" customHeight="true" outlineLevel="0" collapsed="false">
      <c r="A248" s="342"/>
      <c r="B248" s="343"/>
      <c r="E248" s="342"/>
      <c r="F248" s="626"/>
      <c r="G248" s="347"/>
      <c r="H248" s="347"/>
      <c r="I248" s="342"/>
      <c r="J248" s="626"/>
      <c r="K248" s="347"/>
      <c r="L248" s="347"/>
      <c r="M248" s="342"/>
      <c r="N248" s="626"/>
      <c r="O248" s="347"/>
      <c r="P248" s="347"/>
      <c r="Q248" s="812"/>
      <c r="R248" s="452"/>
      <c r="S248" s="453"/>
      <c r="T248" s="456"/>
      <c r="U248" s="785"/>
      <c r="V248" s="343"/>
      <c r="Y248" s="342"/>
      <c r="Z248" s="343"/>
      <c r="AC248" s="342"/>
      <c r="AD248" s="343"/>
      <c r="AG248" s="342"/>
      <c r="AH248" s="343"/>
      <c r="AK248" s="342"/>
      <c r="AL248" s="343"/>
      <c r="AO248" s="345"/>
      <c r="AP248" s="346"/>
      <c r="CP248" s="347"/>
      <c r="CQ248" s="348"/>
      <c r="CR248" s="347"/>
      <c r="CS248" s="347"/>
      <c r="CT248" s="347"/>
      <c r="CU248" s="347"/>
      <c r="CV248" s="348"/>
      <c r="CW248" s="347"/>
      <c r="CX248" s="347"/>
      <c r="CY248" s="347"/>
      <c r="CZ248" s="347"/>
      <c r="DA248" s="348"/>
      <c r="DB248" s="347"/>
      <c r="DC248" s="347"/>
      <c r="DD248" s="347"/>
      <c r="DE248" s="347"/>
      <c r="DF248" s="348"/>
      <c r="DG248" s="347"/>
      <c r="DH248" s="347"/>
      <c r="DI248" s="347"/>
    </row>
    <row r="249" s="344" customFormat="true" ht="12.75" hidden="false" customHeight="true" outlineLevel="0" collapsed="false">
      <c r="A249" s="342"/>
      <c r="B249" s="343"/>
      <c r="E249" s="342"/>
      <c r="F249" s="626"/>
      <c r="G249" s="347"/>
      <c r="H249" s="347"/>
      <c r="I249" s="342"/>
      <c r="J249" s="626"/>
      <c r="K249" s="347"/>
      <c r="L249" s="347"/>
      <c r="M249" s="342"/>
      <c r="N249" s="626"/>
      <c r="O249" s="347"/>
      <c r="P249" s="347"/>
      <c r="Q249" s="812"/>
      <c r="R249" s="452"/>
      <c r="S249" s="453"/>
      <c r="T249" s="456"/>
      <c r="U249" s="785"/>
      <c r="V249" s="343"/>
      <c r="Y249" s="342"/>
      <c r="Z249" s="343"/>
      <c r="AC249" s="342"/>
      <c r="AD249" s="343"/>
      <c r="AG249" s="342"/>
      <c r="AH249" s="343"/>
      <c r="AK249" s="342"/>
      <c r="AL249" s="343"/>
      <c r="AO249" s="345"/>
      <c r="AP249" s="346"/>
      <c r="CP249" s="347"/>
      <c r="CQ249" s="348"/>
      <c r="CR249" s="347"/>
      <c r="CS249" s="347"/>
      <c r="CT249" s="347"/>
      <c r="CU249" s="347"/>
      <c r="CV249" s="348"/>
      <c r="CW249" s="347"/>
      <c r="CX249" s="347"/>
      <c r="CY249" s="347"/>
      <c r="CZ249" s="347"/>
      <c r="DA249" s="348"/>
      <c r="DB249" s="347"/>
      <c r="DC249" s="347"/>
      <c r="DD249" s="347"/>
      <c r="DE249" s="347"/>
      <c r="DF249" s="348"/>
      <c r="DG249" s="347"/>
      <c r="DH249" s="347"/>
      <c r="DI249" s="347"/>
    </row>
    <row r="250" s="344" customFormat="true" ht="12.75" hidden="false" customHeight="true" outlineLevel="0" collapsed="false">
      <c r="A250" s="342"/>
      <c r="B250" s="343"/>
      <c r="E250" s="342"/>
      <c r="F250" s="626"/>
      <c r="G250" s="347"/>
      <c r="H250" s="347"/>
      <c r="I250" s="342"/>
      <c r="J250" s="626"/>
      <c r="K250" s="347"/>
      <c r="L250" s="347"/>
      <c r="M250" s="342"/>
      <c r="N250" s="626"/>
      <c r="O250" s="347"/>
      <c r="P250" s="347"/>
      <c r="Q250" s="812"/>
      <c r="R250" s="452"/>
      <c r="S250" s="453"/>
      <c r="T250" s="456"/>
      <c r="U250" s="785"/>
      <c r="V250" s="343"/>
      <c r="Y250" s="342"/>
      <c r="Z250" s="343"/>
      <c r="AC250" s="342"/>
      <c r="AD250" s="343"/>
      <c r="AG250" s="342"/>
      <c r="AH250" s="343"/>
      <c r="AK250" s="342"/>
      <c r="AL250" s="343"/>
      <c r="AO250" s="345"/>
      <c r="AP250" s="346"/>
      <c r="CP250" s="347"/>
      <c r="CQ250" s="348"/>
      <c r="CR250" s="347"/>
      <c r="CS250" s="347"/>
      <c r="CT250" s="347"/>
      <c r="CU250" s="347"/>
      <c r="CV250" s="348"/>
      <c r="CW250" s="347"/>
      <c r="CX250" s="347"/>
      <c r="CY250" s="347"/>
      <c r="CZ250" s="347"/>
      <c r="DA250" s="348"/>
      <c r="DB250" s="347"/>
      <c r="DC250" s="347"/>
      <c r="DD250" s="347"/>
      <c r="DE250" s="347"/>
      <c r="DF250" s="348"/>
      <c r="DG250" s="347"/>
      <c r="DH250" s="347"/>
      <c r="DI250" s="347"/>
    </row>
    <row r="251" s="344" customFormat="true" ht="12.75" hidden="false" customHeight="true" outlineLevel="0" collapsed="false">
      <c r="A251" s="342"/>
      <c r="B251" s="343"/>
      <c r="E251" s="342"/>
      <c r="F251" s="626"/>
      <c r="G251" s="347"/>
      <c r="H251" s="347"/>
      <c r="I251" s="342"/>
      <c r="J251" s="626"/>
      <c r="K251" s="347"/>
      <c r="L251" s="347"/>
      <c r="M251" s="342"/>
      <c r="N251" s="626"/>
      <c r="O251" s="347"/>
      <c r="P251" s="347"/>
      <c r="Q251" s="812"/>
      <c r="R251" s="452"/>
      <c r="S251" s="453"/>
      <c r="T251" s="456"/>
      <c r="U251" s="785"/>
      <c r="V251" s="343"/>
      <c r="Y251" s="342"/>
      <c r="Z251" s="343"/>
      <c r="AC251" s="342"/>
      <c r="AD251" s="343"/>
      <c r="AG251" s="342"/>
      <c r="AH251" s="343"/>
      <c r="AK251" s="342"/>
      <c r="AL251" s="343"/>
      <c r="AO251" s="345"/>
      <c r="AP251" s="346"/>
      <c r="CP251" s="347"/>
      <c r="CQ251" s="348"/>
      <c r="CR251" s="347"/>
      <c r="CS251" s="347"/>
      <c r="CT251" s="347"/>
      <c r="CU251" s="347"/>
      <c r="CV251" s="348"/>
      <c r="CW251" s="347"/>
      <c r="CX251" s="347"/>
      <c r="CY251" s="347"/>
      <c r="CZ251" s="347"/>
      <c r="DA251" s="348"/>
      <c r="DB251" s="347"/>
      <c r="DC251" s="347"/>
      <c r="DD251" s="347"/>
      <c r="DE251" s="347"/>
      <c r="DF251" s="348"/>
      <c r="DG251" s="347"/>
      <c r="DH251" s="347"/>
      <c r="DI251" s="347"/>
    </row>
    <row r="252" s="344" customFormat="true" ht="12.75" hidden="false" customHeight="true" outlineLevel="0" collapsed="false">
      <c r="A252" s="342"/>
      <c r="B252" s="343"/>
      <c r="E252" s="342"/>
      <c r="F252" s="626"/>
      <c r="G252" s="347"/>
      <c r="H252" s="347"/>
      <c r="I252" s="342"/>
      <c r="J252" s="626"/>
      <c r="K252" s="347"/>
      <c r="L252" s="347"/>
      <c r="M252" s="342"/>
      <c r="N252" s="626"/>
      <c r="O252" s="347"/>
      <c r="P252" s="347"/>
      <c r="Q252" s="812"/>
      <c r="R252" s="452"/>
      <c r="S252" s="453"/>
      <c r="T252" s="456"/>
      <c r="U252" s="785"/>
      <c r="V252" s="343"/>
      <c r="Y252" s="342"/>
      <c r="Z252" s="343"/>
      <c r="AC252" s="342"/>
      <c r="AD252" s="343"/>
      <c r="AG252" s="342"/>
      <c r="AH252" s="343"/>
      <c r="AK252" s="342"/>
      <c r="AL252" s="343"/>
      <c r="AO252" s="345"/>
      <c r="AP252" s="346"/>
      <c r="CP252" s="347"/>
      <c r="CQ252" s="348"/>
      <c r="CR252" s="347"/>
      <c r="CS252" s="347"/>
      <c r="CT252" s="347"/>
      <c r="CU252" s="347"/>
      <c r="CV252" s="348"/>
      <c r="CW252" s="347"/>
      <c r="CX252" s="347"/>
      <c r="CY252" s="347"/>
      <c r="CZ252" s="347"/>
      <c r="DA252" s="348"/>
      <c r="DB252" s="347"/>
      <c r="DC252" s="347"/>
      <c r="DD252" s="347"/>
      <c r="DE252" s="347"/>
      <c r="DF252" s="348"/>
      <c r="DG252" s="347"/>
      <c r="DH252" s="347"/>
      <c r="DI252" s="347"/>
    </row>
    <row r="253" s="344" customFormat="true" ht="12.75" hidden="false" customHeight="true" outlineLevel="0" collapsed="false">
      <c r="A253" s="342"/>
      <c r="B253" s="343"/>
      <c r="E253" s="342"/>
      <c r="F253" s="626"/>
      <c r="G253" s="347"/>
      <c r="H253" s="347"/>
      <c r="I253" s="342"/>
      <c r="J253" s="626"/>
      <c r="K253" s="347"/>
      <c r="L253" s="347"/>
      <c r="M253" s="342"/>
      <c r="N253" s="626"/>
      <c r="O253" s="347"/>
      <c r="P253" s="347"/>
      <c r="Q253" s="812"/>
      <c r="R253" s="452"/>
      <c r="S253" s="455"/>
      <c r="T253" s="456"/>
      <c r="U253" s="785"/>
      <c r="V253" s="343"/>
      <c r="Y253" s="342"/>
      <c r="Z253" s="343"/>
      <c r="AC253" s="342"/>
      <c r="AD253" s="343"/>
      <c r="AG253" s="342"/>
      <c r="AH253" s="343"/>
      <c r="AK253" s="342"/>
      <c r="AL253" s="343"/>
      <c r="AO253" s="345"/>
      <c r="AP253" s="346"/>
      <c r="CP253" s="347"/>
      <c r="CQ253" s="348"/>
      <c r="CR253" s="347"/>
      <c r="CS253" s="347"/>
      <c r="CT253" s="347"/>
      <c r="CU253" s="347"/>
      <c r="CV253" s="348"/>
      <c r="CW253" s="347"/>
      <c r="CX253" s="347"/>
      <c r="CY253" s="347"/>
      <c r="CZ253" s="347"/>
      <c r="DA253" s="348"/>
      <c r="DB253" s="347"/>
      <c r="DC253" s="347"/>
      <c r="DD253" s="347"/>
      <c r="DE253" s="347"/>
      <c r="DF253" s="348"/>
      <c r="DG253" s="347"/>
      <c r="DH253" s="347"/>
      <c r="DI253" s="347"/>
    </row>
    <row r="254" s="344" customFormat="true" ht="12.75" hidden="false" customHeight="true" outlineLevel="0" collapsed="false">
      <c r="A254" s="342"/>
      <c r="B254" s="343"/>
      <c r="E254" s="342"/>
      <c r="F254" s="626"/>
      <c r="G254" s="347"/>
      <c r="H254" s="347"/>
      <c r="I254" s="342"/>
      <c r="J254" s="626"/>
      <c r="K254" s="347"/>
      <c r="L254" s="347"/>
      <c r="M254" s="342"/>
      <c r="N254" s="626"/>
      <c r="O254" s="347"/>
      <c r="P254" s="347"/>
      <c r="Q254" s="812"/>
      <c r="R254" s="452"/>
      <c r="S254" s="455"/>
      <c r="T254" s="456"/>
      <c r="U254" s="785"/>
      <c r="V254" s="343"/>
      <c r="Y254" s="342"/>
      <c r="Z254" s="343"/>
      <c r="AC254" s="342"/>
      <c r="AD254" s="343"/>
      <c r="AG254" s="342"/>
      <c r="AH254" s="343"/>
      <c r="AK254" s="342"/>
      <c r="AL254" s="343"/>
      <c r="AO254" s="345"/>
      <c r="AP254" s="346"/>
      <c r="CP254" s="347"/>
      <c r="CQ254" s="348"/>
      <c r="CR254" s="347"/>
      <c r="CS254" s="347"/>
      <c r="CT254" s="347"/>
      <c r="CU254" s="347"/>
      <c r="CV254" s="348"/>
      <c r="CW254" s="347"/>
      <c r="CX254" s="347"/>
      <c r="CY254" s="347"/>
      <c r="CZ254" s="347"/>
      <c r="DA254" s="348"/>
      <c r="DB254" s="347"/>
      <c r="DC254" s="347"/>
      <c r="DD254" s="347"/>
      <c r="DE254" s="347"/>
      <c r="DF254" s="348"/>
      <c r="DG254" s="347"/>
      <c r="DH254" s="347"/>
      <c r="DI254" s="347"/>
    </row>
    <row r="255" s="344" customFormat="true" ht="12.75" hidden="false" customHeight="true" outlineLevel="0" collapsed="false">
      <c r="A255" s="342"/>
      <c r="B255" s="343"/>
      <c r="E255" s="342"/>
      <c r="F255" s="626"/>
      <c r="G255" s="347"/>
      <c r="H255" s="347"/>
      <c r="I255" s="342"/>
      <c r="J255" s="626"/>
      <c r="K255" s="347"/>
      <c r="L255" s="347"/>
      <c r="M255" s="342"/>
      <c r="N255" s="626"/>
      <c r="O255" s="347"/>
      <c r="P255" s="347"/>
      <c r="Q255" s="812"/>
      <c r="R255" s="452"/>
      <c r="S255" s="453"/>
      <c r="T255" s="456"/>
      <c r="U255" s="785"/>
      <c r="V255" s="343"/>
      <c r="Y255" s="342"/>
      <c r="Z255" s="343"/>
      <c r="AC255" s="342"/>
      <c r="AD255" s="343"/>
      <c r="AG255" s="342"/>
      <c r="AH255" s="343"/>
      <c r="AK255" s="342"/>
      <c r="AL255" s="343"/>
      <c r="AO255" s="345"/>
      <c r="AP255" s="346"/>
      <c r="CP255" s="347"/>
      <c r="CQ255" s="348"/>
      <c r="CR255" s="347"/>
      <c r="CS255" s="347"/>
      <c r="CT255" s="347"/>
      <c r="CU255" s="347"/>
      <c r="CV255" s="348"/>
      <c r="CW255" s="347"/>
      <c r="CX255" s="347"/>
      <c r="CY255" s="347"/>
      <c r="CZ255" s="347"/>
      <c r="DA255" s="348"/>
      <c r="DB255" s="347"/>
      <c r="DC255" s="347"/>
      <c r="DD255" s="347"/>
      <c r="DE255" s="347"/>
      <c r="DF255" s="348"/>
      <c r="DG255" s="347"/>
      <c r="DH255" s="347"/>
      <c r="DI255" s="347"/>
    </row>
    <row r="256" s="344" customFormat="true" ht="12.75" hidden="false" customHeight="true" outlineLevel="0" collapsed="false">
      <c r="A256" s="342"/>
      <c r="B256" s="343"/>
      <c r="E256" s="342"/>
      <c r="F256" s="626"/>
      <c r="G256" s="347"/>
      <c r="H256" s="347"/>
      <c r="I256" s="342"/>
      <c r="J256" s="626"/>
      <c r="K256" s="347"/>
      <c r="L256" s="347"/>
      <c r="M256" s="342"/>
      <c r="N256" s="626"/>
      <c r="O256" s="347"/>
      <c r="P256" s="347"/>
      <c r="Q256" s="812"/>
      <c r="R256" s="452"/>
      <c r="S256" s="453"/>
      <c r="T256" s="456"/>
      <c r="U256" s="785"/>
      <c r="V256" s="343"/>
      <c r="Y256" s="342"/>
      <c r="Z256" s="343"/>
      <c r="AC256" s="342"/>
      <c r="AD256" s="343"/>
      <c r="AG256" s="342"/>
      <c r="AH256" s="343"/>
      <c r="AK256" s="342"/>
      <c r="AL256" s="343"/>
      <c r="AO256" s="345"/>
      <c r="AP256" s="346"/>
      <c r="CP256" s="347"/>
      <c r="CQ256" s="348"/>
      <c r="CR256" s="347"/>
      <c r="CS256" s="347"/>
      <c r="CT256" s="347"/>
      <c r="CU256" s="347"/>
      <c r="CV256" s="348"/>
      <c r="CW256" s="347"/>
      <c r="CX256" s="347"/>
      <c r="CY256" s="347"/>
      <c r="CZ256" s="347"/>
      <c r="DA256" s="348"/>
      <c r="DB256" s="347"/>
      <c r="DC256" s="347"/>
      <c r="DD256" s="347"/>
      <c r="DE256" s="347"/>
      <c r="DF256" s="348"/>
      <c r="DG256" s="347"/>
      <c r="DH256" s="347"/>
      <c r="DI256" s="347"/>
    </row>
    <row r="257" s="344" customFormat="true" ht="12.75" hidden="false" customHeight="true" outlineLevel="0" collapsed="false">
      <c r="A257" s="342"/>
      <c r="B257" s="343"/>
      <c r="E257" s="342"/>
      <c r="F257" s="626"/>
      <c r="G257" s="347"/>
      <c r="H257" s="347"/>
      <c r="I257" s="342"/>
      <c r="J257" s="626"/>
      <c r="K257" s="347"/>
      <c r="L257" s="347"/>
      <c r="M257" s="342"/>
      <c r="N257" s="626"/>
      <c r="O257" s="347"/>
      <c r="P257" s="347"/>
      <c r="Q257" s="812"/>
      <c r="R257" s="452"/>
      <c r="S257" s="453"/>
      <c r="T257" s="456"/>
      <c r="U257" s="785"/>
      <c r="V257" s="343"/>
      <c r="Y257" s="342"/>
      <c r="Z257" s="343"/>
      <c r="AC257" s="342"/>
      <c r="AD257" s="343"/>
      <c r="AG257" s="342"/>
      <c r="AH257" s="343"/>
      <c r="AK257" s="342"/>
      <c r="AL257" s="343"/>
      <c r="AO257" s="345"/>
      <c r="AP257" s="346"/>
      <c r="CP257" s="347"/>
      <c r="CQ257" s="348"/>
      <c r="CR257" s="347"/>
      <c r="CS257" s="347"/>
      <c r="CT257" s="347"/>
      <c r="CU257" s="347"/>
      <c r="CV257" s="348"/>
      <c r="CW257" s="347"/>
      <c r="CX257" s="347"/>
      <c r="CY257" s="347"/>
      <c r="CZ257" s="347"/>
      <c r="DA257" s="348"/>
      <c r="DB257" s="347"/>
      <c r="DC257" s="347"/>
      <c r="DD257" s="347"/>
      <c r="DE257" s="347"/>
      <c r="DF257" s="348"/>
      <c r="DG257" s="347"/>
      <c r="DH257" s="347"/>
      <c r="DI257" s="347"/>
    </row>
    <row r="258" s="344" customFormat="true" ht="12.75" hidden="false" customHeight="true" outlineLevel="0" collapsed="false">
      <c r="A258" s="342"/>
      <c r="B258" s="343"/>
      <c r="E258" s="342"/>
      <c r="F258" s="626"/>
      <c r="G258" s="347"/>
      <c r="H258" s="347"/>
      <c r="I258" s="342"/>
      <c r="J258" s="626"/>
      <c r="K258" s="347"/>
      <c r="L258" s="347"/>
      <c r="M258" s="342"/>
      <c r="N258" s="626"/>
      <c r="O258" s="347"/>
      <c r="P258" s="347"/>
      <c r="Q258" s="812"/>
      <c r="R258" s="452"/>
      <c r="S258" s="453"/>
      <c r="T258" s="456"/>
      <c r="U258" s="785"/>
      <c r="V258" s="343"/>
      <c r="Y258" s="342"/>
      <c r="Z258" s="343"/>
      <c r="AC258" s="342"/>
      <c r="AD258" s="343"/>
      <c r="AG258" s="342"/>
      <c r="AH258" s="343"/>
      <c r="AK258" s="342"/>
      <c r="AL258" s="343"/>
      <c r="AO258" s="345"/>
      <c r="AP258" s="346"/>
      <c r="CP258" s="347"/>
      <c r="CQ258" s="348"/>
      <c r="CR258" s="347"/>
      <c r="CS258" s="347"/>
      <c r="CT258" s="347"/>
      <c r="CU258" s="347"/>
      <c r="CV258" s="348"/>
      <c r="CW258" s="347"/>
      <c r="CX258" s="347"/>
      <c r="CY258" s="347"/>
      <c r="CZ258" s="347"/>
      <c r="DA258" s="348"/>
      <c r="DB258" s="347"/>
      <c r="DC258" s="347"/>
      <c r="DD258" s="347"/>
      <c r="DE258" s="347"/>
      <c r="DF258" s="348"/>
      <c r="DG258" s="347"/>
      <c r="DH258" s="347"/>
      <c r="DI258" s="347"/>
    </row>
    <row r="259" s="344" customFormat="true" ht="12.75" hidden="false" customHeight="true" outlineLevel="0" collapsed="false">
      <c r="A259" s="342"/>
      <c r="B259" s="343"/>
      <c r="E259" s="342"/>
      <c r="F259" s="626"/>
      <c r="G259" s="347"/>
      <c r="H259" s="347"/>
      <c r="I259" s="342"/>
      <c r="J259" s="626"/>
      <c r="K259" s="347"/>
      <c r="L259" s="347"/>
      <c r="M259" s="342"/>
      <c r="N259" s="626"/>
      <c r="O259" s="347"/>
      <c r="P259" s="347"/>
      <c r="Q259" s="812"/>
      <c r="R259" s="452"/>
      <c r="S259" s="453"/>
      <c r="T259" s="456"/>
      <c r="U259" s="785"/>
      <c r="V259" s="343"/>
      <c r="Y259" s="342"/>
      <c r="Z259" s="343"/>
      <c r="AC259" s="342"/>
      <c r="AD259" s="343"/>
      <c r="AG259" s="342"/>
      <c r="AH259" s="343"/>
      <c r="AK259" s="342"/>
      <c r="AL259" s="343"/>
      <c r="AO259" s="345"/>
      <c r="AP259" s="346"/>
      <c r="CP259" s="347"/>
      <c r="CQ259" s="348"/>
      <c r="CR259" s="347"/>
      <c r="CS259" s="347"/>
      <c r="CT259" s="347"/>
      <c r="CU259" s="347"/>
      <c r="CV259" s="348"/>
      <c r="CW259" s="347"/>
      <c r="CX259" s="347"/>
      <c r="CY259" s="347"/>
      <c r="CZ259" s="347"/>
      <c r="DA259" s="348"/>
      <c r="DB259" s="347"/>
      <c r="DC259" s="347"/>
      <c r="DD259" s="347"/>
      <c r="DE259" s="347"/>
      <c r="DF259" s="348"/>
      <c r="DG259" s="347"/>
      <c r="DH259" s="347"/>
      <c r="DI259" s="347"/>
    </row>
    <row r="260" s="344" customFormat="true" ht="12.75" hidden="false" customHeight="true" outlineLevel="0" collapsed="false">
      <c r="A260" s="342"/>
      <c r="B260" s="343"/>
      <c r="E260" s="342"/>
      <c r="F260" s="626"/>
      <c r="G260" s="347"/>
      <c r="H260" s="347"/>
      <c r="I260" s="342"/>
      <c r="J260" s="626"/>
      <c r="K260" s="347"/>
      <c r="L260" s="347"/>
      <c r="M260" s="342"/>
      <c r="N260" s="626"/>
      <c r="O260" s="347"/>
      <c r="P260" s="347"/>
      <c r="Q260" s="812"/>
      <c r="R260" s="452"/>
      <c r="S260" s="453"/>
      <c r="T260" s="456"/>
      <c r="U260" s="785"/>
      <c r="V260" s="343"/>
      <c r="Y260" s="342"/>
      <c r="Z260" s="343"/>
      <c r="AC260" s="342"/>
      <c r="AD260" s="343"/>
      <c r="AG260" s="342"/>
      <c r="AH260" s="343"/>
      <c r="AK260" s="342"/>
      <c r="AL260" s="343"/>
      <c r="AO260" s="345"/>
      <c r="AP260" s="346"/>
      <c r="CP260" s="347"/>
      <c r="CQ260" s="348"/>
      <c r="CR260" s="347"/>
      <c r="CS260" s="347"/>
      <c r="CT260" s="347"/>
      <c r="CU260" s="347"/>
      <c r="CV260" s="348"/>
      <c r="CW260" s="347"/>
      <c r="CX260" s="347"/>
      <c r="CY260" s="347"/>
      <c r="CZ260" s="347"/>
      <c r="DA260" s="348"/>
      <c r="DB260" s="347"/>
      <c r="DC260" s="347"/>
      <c r="DD260" s="347"/>
      <c r="DE260" s="347"/>
      <c r="DF260" s="348"/>
      <c r="DG260" s="347"/>
      <c r="DH260" s="347"/>
      <c r="DI260" s="347"/>
    </row>
    <row r="261" s="344" customFormat="true" ht="12.75" hidden="false" customHeight="true" outlineLevel="0" collapsed="false">
      <c r="A261" s="342"/>
      <c r="B261" s="343"/>
      <c r="E261" s="342"/>
      <c r="F261" s="626"/>
      <c r="G261" s="347"/>
      <c r="H261" s="347"/>
      <c r="I261" s="342"/>
      <c r="J261" s="626"/>
      <c r="K261" s="347"/>
      <c r="L261" s="347"/>
      <c r="M261" s="342"/>
      <c r="N261" s="626"/>
      <c r="O261" s="347"/>
      <c r="P261" s="347"/>
      <c r="Q261" s="812"/>
      <c r="R261" s="452"/>
      <c r="S261" s="453"/>
      <c r="T261" s="456"/>
      <c r="U261" s="785"/>
      <c r="V261" s="343"/>
      <c r="Y261" s="342"/>
      <c r="Z261" s="343"/>
      <c r="AC261" s="342"/>
      <c r="AD261" s="343"/>
      <c r="AG261" s="342"/>
      <c r="AH261" s="343"/>
      <c r="AK261" s="342"/>
      <c r="AL261" s="343"/>
      <c r="AO261" s="345"/>
      <c r="AP261" s="346"/>
      <c r="CP261" s="347"/>
      <c r="CQ261" s="348"/>
      <c r="CR261" s="347"/>
      <c r="CS261" s="347"/>
      <c r="CT261" s="347"/>
      <c r="CU261" s="347"/>
      <c r="CV261" s="348"/>
      <c r="CW261" s="347"/>
      <c r="CX261" s="347"/>
      <c r="CY261" s="347"/>
      <c r="CZ261" s="347"/>
      <c r="DA261" s="348"/>
      <c r="DB261" s="347"/>
      <c r="DC261" s="347"/>
      <c r="DD261" s="347"/>
      <c r="DE261" s="347"/>
      <c r="DF261" s="348"/>
      <c r="DG261" s="347"/>
      <c r="DH261" s="347"/>
      <c r="DI261" s="347"/>
    </row>
    <row r="262" s="344" customFormat="true" ht="12.75" hidden="false" customHeight="true" outlineLevel="0" collapsed="false">
      <c r="A262" s="342"/>
      <c r="B262" s="343"/>
      <c r="E262" s="342"/>
      <c r="F262" s="626"/>
      <c r="G262" s="347"/>
      <c r="H262" s="347"/>
      <c r="I262" s="342"/>
      <c r="J262" s="626"/>
      <c r="K262" s="347"/>
      <c r="L262" s="347"/>
      <c r="M262" s="342"/>
      <c r="N262" s="626"/>
      <c r="O262" s="347"/>
      <c r="P262" s="347"/>
      <c r="Q262" s="812"/>
      <c r="R262" s="452"/>
      <c r="S262" s="453"/>
      <c r="T262" s="456"/>
      <c r="U262" s="785"/>
      <c r="V262" s="343"/>
      <c r="Y262" s="342"/>
      <c r="Z262" s="343"/>
      <c r="AC262" s="342"/>
      <c r="AD262" s="343"/>
      <c r="AG262" s="342"/>
      <c r="AH262" s="343"/>
      <c r="AK262" s="342"/>
      <c r="AL262" s="343"/>
      <c r="AO262" s="345"/>
      <c r="AP262" s="346"/>
      <c r="CP262" s="347"/>
      <c r="CQ262" s="348"/>
      <c r="CR262" s="347"/>
      <c r="CS262" s="347"/>
      <c r="CT262" s="347"/>
      <c r="CU262" s="347"/>
      <c r="CV262" s="348"/>
      <c r="CW262" s="347"/>
      <c r="CX262" s="347"/>
      <c r="CY262" s="347"/>
      <c r="CZ262" s="347"/>
      <c r="DA262" s="348"/>
      <c r="DB262" s="347"/>
      <c r="DC262" s="347"/>
      <c r="DD262" s="347"/>
      <c r="DE262" s="347"/>
      <c r="DF262" s="348"/>
      <c r="DG262" s="347"/>
      <c r="DH262" s="347"/>
      <c r="DI262" s="347"/>
    </row>
    <row r="263" s="344" customFormat="true" ht="12.75" hidden="false" customHeight="true" outlineLevel="0" collapsed="false">
      <c r="A263" s="342"/>
      <c r="B263" s="343"/>
      <c r="E263" s="342"/>
      <c r="F263" s="626"/>
      <c r="G263" s="347"/>
      <c r="H263" s="347"/>
      <c r="I263" s="342"/>
      <c r="J263" s="626"/>
      <c r="K263" s="347"/>
      <c r="L263" s="347"/>
      <c r="M263" s="342"/>
      <c r="N263" s="626"/>
      <c r="O263" s="347"/>
      <c r="P263" s="347"/>
      <c r="Q263" s="812"/>
      <c r="R263" s="452"/>
      <c r="S263" s="453"/>
      <c r="T263" s="456"/>
      <c r="U263" s="785"/>
      <c r="V263" s="343"/>
      <c r="Y263" s="342"/>
      <c r="Z263" s="343"/>
      <c r="AC263" s="342"/>
      <c r="AD263" s="343"/>
      <c r="AG263" s="342"/>
      <c r="AH263" s="343"/>
      <c r="AK263" s="342"/>
      <c r="AL263" s="343"/>
      <c r="AO263" s="345"/>
      <c r="AP263" s="346"/>
      <c r="CP263" s="347"/>
      <c r="CQ263" s="348"/>
      <c r="CR263" s="347"/>
      <c r="CS263" s="347"/>
      <c r="CT263" s="347"/>
      <c r="CU263" s="347"/>
      <c r="CV263" s="348"/>
      <c r="CW263" s="347"/>
      <c r="CX263" s="347"/>
      <c r="CY263" s="347"/>
      <c r="CZ263" s="347"/>
      <c r="DA263" s="348"/>
      <c r="DB263" s="347"/>
      <c r="DC263" s="347"/>
      <c r="DD263" s="347"/>
      <c r="DE263" s="347"/>
      <c r="DF263" s="348"/>
      <c r="DG263" s="347"/>
      <c r="DH263" s="347"/>
      <c r="DI263" s="347"/>
    </row>
    <row r="264" s="344" customFormat="true" ht="12.75" hidden="false" customHeight="true" outlineLevel="0" collapsed="false">
      <c r="A264" s="342"/>
      <c r="B264" s="343"/>
      <c r="E264" s="342"/>
      <c r="F264" s="626"/>
      <c r="G264" s="347"/>
      <c r="H264" s="347"/>
      <c r="I264" s="342"/>
      <c r="J264" s="626"/>
      <c r="K264" s="347"/>
      <c r="L264" s="347"/>
      <c r="M264" s="342"/>
      <c r="N264" s="626"/>
      <c r="O264" s="347"/>
      <c r="P264" s="347"/>
      <c r="Q264" s="812"/>
      <c r="R264" s="452"/>
      <c r="S264" s="453"/>
      <c r="T264" s="456"/>
      <c r="U264" s="785"/>
      <c r="V264" s="343"/>
      <c r="Y264" s="342"/>
      <c r="Z264" s="343"/>
      <c r="AC264" s="342"/>
      <c r="AD264" s="343"/>
      <c r="AG264" s="342"/>
      <c r="AH264" s="343"/>
      <c r="AK264" s="342"/>
      <c r="AL264" s="343"/>
      <c r="AO264" s="345"/>
      <c r="AP264" s="346"/>
      <c r="CP264" s="347"/>
      <c r="CQ264" s="348"/>
      <c r="CR264" s="347"/>
      <c r="CS264" s="347"/>
      <c r="CT264" s="347"/>
      <c r="CU264" s="347"/>
      <c r="CV264" s="348"/>
      <c r="CW264" s="347"/>
      <c r="CX264" s="347"/>
      <c r="CY264" s="347"/>
      <c r="CZ264" s="347"/>
      <c r="DA264" s="348"/>
      <c r="DB264" s="347"/>
      <c r="DC264" s="347"/>
      <c r="DD264" s="347"/>
      <c r="DE264" s="347"/>
      <c r="DF264" s="348"/>
      <c r="DG264" s="347"/>
      <c r="DH264" s="347"/>
      <c r="DI264" s="347"/>
    </row>
    <row r="265" s="344" customFormat="true" ht="12.75" hidden="false" customHeight="true" outlineLevel="0" collapsed="false">
      <c r="A265" s="342"/>
      <c r="B265" s="343"/>
      <c r="E265" s="342"/>
      <c r="F265" s="626"/>
      <c r="G265" s="347"/>
      <c r="H265" s="347"/>
      <c r="I265" s="342"/>
      <c r="J265" s="626"/>
      <c r="K265" s="347"/>
      <c r="L265" s="347"/>
      <c r="M265" s="342"/>
      <c r="N265" s="626"/>
      <c r="O265" s="347"/>
      <c r="P265" s="347"/>
      <c r="Q265" s="812"/>
      <c r="R265" s="452"/>
      <c r="S265" s="453"/>
      <c r="T265" s="456"/>
      <c r="U265" s="785"/>
      <c r="V265" s="343"/>
      <c r="Y265" s="342"/>
      <c r="Z265" s="343"/>
      <c r="AC265" s="342"/>
      <c r="AD265" s="343"/>
      <c r="AG265" s="342"/>
      <c r="AH265" s="343"/>
      <c r="AK265" s="342"/>
      <c r="AL265" s="343"/>
      <c r="AO265" s="345"/>
      <c r="AP265" s="346"/>
      <c r="CP265" s="347"/>
      <c r="CQ265" s="348"/>
      <c r="CR265" s="347"/>
      <c r="CS265" s="347"/>
      <c r="CT265" s="347"/>
      <c r="CU265" s="347"/>
      <c r="CV265" s="348"/>
      <c r="CW265" s="347"/>
      <c r="CX265" s="347"/>
      <c r="CY265" s="347"/>
      <c r="CZ265" s="347"/>
      <c r="DA265" s="348"/>
      <c r="DB265" s="347"/>
      <c r="DC265" s="347"/>
      <c r="DD265" s="347"/>
      <c r="DE265" s="347"/>
      <c r="DF265" s="348"/>
      <c r="DG265" s="347"/>
      <c r="DH265" s="347"/>
      <c r="DI265" s="347"/>
    </row>
    <row r="266" s="344" customFormat="true" ht="12.75" hidden="false" customHeight="true" outlineLevel="0" collapsed="false">
      <c r="A266" s="342"/>
      <c r="B266" s="343"/>
      <c r="E266" s="342"/>
      <c r="F266" s="626"/>
      <c r="G266" s="347"/>
      <c r="H266" s="347"/>
      <c r="I266" s="342"/>
      <c r="J266" s="626"/>
      <c r="K266" s="347"/>
      <c r="L266" s="347"/>
      <c r="M266" s="342"/>
      <c r="N266" s="626"/>
      <c r="O266" s="347"/>
      <c r="P266" s="347"/>
      <c r="Q266" s="812"/>
      <c r="R266" s="452"/>
      <c r="S266" s="453"/>
      <c r="T266" s="456"/>
      <c r="U266" s="785"/>
      <c r="V266" s="343"/>
      <c r="Y266" s="342"/>
      <c r="Z266" s="343"/>
      <c r="AC266" s="342"/>
      <c r="AD266" s="343"/>
      <c r="AG266" s="342"/>
      <c r="AH266" s="343"/>
      <c r="AK266" s="342"/>
      <c r="AL266" s="343"/>
      <c r="AO266" s="345"/>
      <c r="AP266" s="346"/>
      <c r="CP266" s="347"/>
      <c r="CQ266" s="348"/>
      <c r="CR266" s="347"/>
      <c r="CS266" s="347"/>
      <c r="CT266" s="347"/>
      <c r="CU266" s="347"/>
      <c r="CV266" s="348"/>
      <c r="CW266" s="347"/>
      <c r="CX266" s="347"/>
      <c r="CY266" s="347"/>
      <c r="CZ266" s="347"/>
      <c r="DA266" s="348"/>
      <c r="DB266" s="347"/>
      <c r="DC266" s="347"/>
      <c r="DD266" s="347"/>
      <c r="DE266" s="347"/>
      <c r="DF266" s="348"/>
      <c r="DG266" s="347"/>
      <c r="DH266" s="347"/>
      <c r="DI266" s="347"/>
    </row>
    <row r="267" s="344" customFormat="true" ht="12.75" hidden="false" customHeight="true" outlineLevel="0" collapsed="false">
      <c r="A267" s="342"/>
      <c r="B267" s="343"/>
      <c r="E267" s="342"/>
      <c r="F267" s="626"/>
      <c r="G267" s="347"/>
      <c r="H267" s="347"/>
      <c r="I267" s="342"/>
      <c r="J267" s="626"/>
      <c r="K267" s="347"/>
      <c r="L267" s="347"/>
      <c r="M267" s="342"/>
      <c r="N267" s="626"/>
      <c r="O267" s="347"/>
      <c r="P267" s="347"/>
      <c r="Q267" s="812"/>
      <c r="R267" s="452"/>
      <c r="S267" s="453"/>
      <c r="T267" s="456"/>
      <c r="U267" s="785"/>
      <c r="V267" s="343"/>
      <c r="Y267" s="342"/>
      <c r="Z267" s="343"/>
      <c r="AC267" s="342"/>
      <c r="AD267" s="343"/>
      <c r="AG267" s="342"/>
      <c r="AH267" s="343"/>
      <c r="AK267" s="342"/>
      <c r="AL267" s="343"/>
      <c r="AO267" s="345"/>
      <c r="AP267" s="346"/>
      <c r="CP267" s="347"/>
      <c r="CQ267" s="348"/>
      <c r="CR267" s="347"/>
      <c r="CS267" s="347"/>
      <c r="CT267" s="347"/>
      <c r="CU267" s="347"/>
      <c r="CV267" s="348"/>
      <c r="CW267" s="347"/>
      <c r="CX267" s="347"/>
      <c r="CY267" s="347"/>
      <c r="CZ267" s="347"/>
      <c r="DA267" s="348"/>
      <c r="DB267" s="347"/>
      <c r="DC267" s="347"/>
      <c r="DD267" s="347"/>
      <c r="DE267" s="347"/>
      <c r="DF267" s="348"/>
      <c r="DG267" s="347"/>
      <c r="DH267" s="347"/>
      <c r="DI267" s="347"/>
    </row>
    <row r="268" s="344" customFormat="true" ht="12.75" hidden="false" customHeight="true" outlineLevel="0" collapsed="false">
      <c r="A268" s="342"/>
      <c r="B268" s="343"/>
      <c r="E268" s="342"/>
      <c r="F268" s="626"/>
      <c r="G268" s="347"/>
      <c r="H268" s="347"/>
      <c r="I268" s="342"/>
      <c r="J268" s="626"/>
      <c r="K268" s="347"/>
      <c r="L268" s="347"/>
      <c r="M268" s="342"/>
      <c r="N268" s="626"/>
      <c r="O268" s="347"/>
      <c r="P268" s="347"/>
      <c r="Q268" s="812"/>
      <c r="R268" s="452"/>
      <c r="S268" s="453"/>
      <c r="T268" s="456"/>
      <c r="U268" s="785"/>
      <c r="V268" s="343"/>
      <c r="Y268" s="342"/>
      <c r="Z268" s="343"/>
      <c r="AC268" s="342"/>
      <c r="AD268" s="343"/>
      <c r="AG268" s="342"/>
      <c r="AH268" s="343"/>
      <c r="AK268" s="342"/>
      <c r="AL268" s="343"/>
      <c r="AO268" s="345"/>
      <c r="AP268" s="346"/>
      <c r="CP268" s="347"/>
      <c r="CQ268" s="348"/>
      <c r="CR268" s="347"/>
      <c r="CS268" s="347"/>
      <c r="CT268" s="347"/>
      <c r="CU268" s="347"/>
      <c r="CV268" s="348"/>
      <c r="CW268" s="347"/>
      <c r="CX268" s="347"/>
      <c r="CY268" s="347"/>
      <c r="CZ268" s="347"/>
      <c r="DA268" s="348"/>
      <c r="DB268" s="347"/>
      <c r="DC268" s="347"/>
      <c r="DD268" s="347"/>
      <c r="DE268" s="347"/>
      <c r="DF268" s="348"/>
      <c r="DG268" s="347"/>
      <c r="DH268" s="347"/>
      <c r="DI268" s="347"/>
    </row>
    <row r="269" s="344" customFormat="true" ht="12.75" hidden="false" customHeight="true" outlineLevel="0" collapsed="false">
      <c r="A269" s="342"/>
      <c r="B269" s="343"/>
      <c r="E269" s="342"/>
      <c r="F269" s="626"/>
      <c r="G269" s="347"/>
      <c r="H269" s="347"/>
      <c r="I269" s="342"/>
      <c r="J269" s="626"/>
      <c r="K269" s="347"/>
      <c r="L269" s="347"/>
      <c r="M269" s="342"/>
      <c r="N269" s="626"/>
      <c r="O269" s="347"/>
      <c r="P269" s="347"/>
      <c r="Q269" s="812"/>
      <c r="R269" s="452"/>
      <c r="S269" s="453"/>
      <c r="T269" s="456"/>
      <c r="U269" s="785"/>
      <c r="V269" s="343"/>
      <c r="Y269" s="342"/>
      <c r="Z269" s="343"/>
      <c r="AC269" s="342"/>
      <c r="AD269" s="343"/>
      <c r="AG269" s="342"/>
      <c r="AH269" s="343"/>
      <c r="AK269" s="342"/>
      <c r="AL269" s="343"/>
      <c r="AO269" s="345"/>
      <c r="AP269" s="346"/>
      <c r="CP269" s="347"/>
      <c r="CQ269" s="348"/>
      <c r="CR269" s="347"/>
      <c r="CS269" s="347"/>
      <c r="CT269" s="347"/>
      <c r="CU269" s="347"/>
      <c r="CV269" s="348"/>
      <c r="CW269" s="347"/>
      <c r="CX269" s="347"/>
      <c r="CY269" s="347"/>
      <c r="CZ269" s="347"/>
      <c r="DA269" s="348"/>
      <c r="DB269" s="347"/>
      <c r="DC269" s="347"/>
      <c r="DD269" s="347"/>
      <c r="DE269" s="347"/>
      <c r="DF269" s="348"/>
      <c r="DG269" s="347"/>
      <c r="DH269" s="347"/>
      <c r="DI269" s="347"/>
    </row>
    <row r="270" s="344" customFormat="true" ht="12.75" hidden="false" customHeight="true" outlineLevel="0" collapsed="false">
      <c r="A270" s="342"/>
      <c r="B270" s="343"/>
      <c r="E270" s="342"/>
      <c r="F270" s="626"/>
      <c r="G270" s="347"/>
      <c r="H270" s="347"/>
      <c r="I270" s="342"/>
      <c r="J270" s="626"/>
      <c r="K270" s="347"/>
      <c r="L270" s="347"/>
      <c r="M270" s="342"/>
      <c r="N270" s="626"/>
      <c r="O270" s="347"/>
      <c r="P270" s="347"/>
      <c r="Q270" s="812"/>
      <c r="R270" s="452"/>
      <c r="S270" s="453"/>
      <c r="T270" s="456"/>
      <c r="U270" s="785"/>
      <c r="V270" s="343"/>
      <c r="Y270" s="342"/>
      <c r="Z270" s="343"/>
      <c r="AC270" s="342"/>
      <c r="AD270" s="343"/>
      <c r="AG270" s="342"/>
      <c r="AH270" s="343"/>
      <c r="AK270" s="342"/>
      <c r="AL270" s="343"/>
      <c r="AO270" s="345"/>
      <c r="AP270" s="346"/>
      <c r="CP270" s="347"/>
      <c r="CQ270" s="348"/>
      <c r="CR270" s="347"/>
      <c r="CS270" s="347"/>
      <c r="CT270" s="347"/>
      <c r="CU270" s="347"/>
      <c r="CV270" s="348"/>
      <c r="CW270" s="347"/>
      <c r="CX270" s="347"/>
      <c r="CY270" s="347"/>
      <c r="CZ270" s="347"/>
      <c r="DA270" s="348"/>
      <c r="DB270" s="347"/>
      <c r="DC270" s="347"/>
      <c r="DD270" s="347"/>
      <c r="DE270" s="347"/>
      <c r="DF270" s="348"/>
      <c r="DG270" s="347"/>
      <c r="DH270" s="347"/>
      <c r="DI270" s="347"/>
    </row>
    <row r="271" s="344" customFormat="true" ht="12.75" hidden="false" customHeight="true" outlineLevel="0" collapsed="false">
      <c r="A271" s="342"/>
      <c r="B271" s="343"/>
      <c r="E271" s="342"/>
      <c r="F271" s="626"/>
      <c r="G271" s="347"/>
      <c r="H271" s="347"/>
      <c r="I271" s="342"/>
      <c r="J271" s="626"/>
      <c r="K271" s="347"/>
      <c r="L271" s="347"/>
      <c r="M271" s="342"/>
      <c r="N271" s="626"/>
      <c r="O271" s="347"/>
      <c r="P271" s="347"/>
      <c r="Q271" s="812"/>
      <c r="R271" s="452"/>
      <c r="S271" s="453"/>
      <c r="T271" s="456"/>
      <c r="U271" s="785"/>
      <c r="V271" s="343"/>
      <c r="Y271" s="342"/>
      <c r="Z271" s="343"/>
      <c r="AC271" s="342"/>
      <c r="AD271" s="343"/>
      <c r="AG271" s="342"/>
      <c r="AH271" s="343"/>
      <c r="AK271" s="342"/>
      <c r="AL271" s="343"/>
      <c r="AO271" s="345"/>
      <c r="AP271" s="346"/>
      <c r="CP271" s="347"/>
      <c r="CQ271" s="348"/>
      <c r="CR271" s="347"/>
      <c r="CS271" s="347"/>
      <c r="CT271" s="347"/>
      <c r="CU271" s="347"/>
      <c r="CV271" s="348"/>
      <c r="CW271" s="347"/>
      <c r="CX271" s="347"/>
      <c r="CY271" s="347"/>
      <c r="CZ271" s="347"/>
      <c r="DA271" s="348"/>
      <c r="DB271" s="347"/>
      <c r="DC271" s="347"/>
      <c r="DD271" s="347"/>
      <c r="DE271" s="347"/>
      <c r="DF271" s="348"/>
      <c r="DG271" s="347"/>
      <c r="DH271" s="347"/>
      <c r="DI271" s="347"/>
    </row>
    <row r="272" s="344" customFormat="true" ht="12.75" hidden="false" customHeight="true" outlineLevel="0" collapsed="false">
      <c r="A272" s="342"/>
      <c r="B272" s="343"/>
      <c r="E272" s="342"/>
      <c r="F272" s="626"/>
      <c r="G272" s="347"/>
      <c r="H272" s="347"/>
      <c r="I272" s="342"/>
      <c r="J272" s="626"/>
      <c r="K272" s="347"/>
      <c r="L272" s="347"/>
      <c r="M272" s="342"/>
      <c r="N272" s="626"/>
      <c r="O272" s="347"/>
      <c r="P272" s="347"/>
      <c r="Q272" s="812"/>
      <c r="R272" s="452"/>
      <c r="S272" s="455"/>
      <c r="T272" s="456"/>
      <c r="U272" s="785"/>
      <c r="V272" s="343"/>
      <c r="Y272" s="342"/>
      <c r="Z272" s="343"/>
      <c r="AC272" s="342"/>
      <c r="AD272" s="343"/>
      <c r="AG272" s="342"/>
      <c r="AH272" s="343"/>
      <c r="AK272" s="342"/>
      <c r="AL272" s="343"/>
      <c r="AO272" s="345"/>
      <c r="AP272" s="346"/>
      <c r="CP272" s="347"/>
      <c r="CQ272" s="348"/>
      <c r="CR272" s="347"/>
      <c r="CS272" s="347"/>
      <c r="CT272" s="347"/>
      <c r="CU272" s="347"/>
      <c r="CV272" s="348"/>
      <c r="CW272" s="347"/>
      <c r="CX272" s="347"/>
      <c r="CY272" s="347"/>
      <c r="CZ272" s="347"/>
      <c r="DA272" s="348"/>
      <c r="DB272" s="347"/>
      <c r="DC272" s="347"/>
      <c r="DD272" s="347"/>
      <c r="DE272" s="347"/>
      <c r="DF272" s="348"/>
      <c r="DG272" s="347"/>
      <c r="DH272" s="347"/>
      <c r="DI272" s="347"/>
    </row>
    <row r="273" s="344" customFormat="true" ht="12.75" hidden="false" customHeight="true" outlineLevel="0" collapsed="false">
      <c r="A273" s="342"/>
      <c r="B273" s="343"/>
      <c r="E273" s="342"/>
      <c r="F273" s="626"/>
      <c r="G273" s="347"/>
      <c r="H273" s="347"/>
      <c r="I273" s="342"/>
      <c r="J273" s="626"/>
      <c r="K273" s="347"/>
      <c r="L273" s="347"/>
      <c r="M273" s="342"/>
      <c r="N273" s="626"/>
      <c r="O273" s="347"/>
      <c r="P273" s="347"/>
      <c r="Q273" s="812"/>
      <c r="R273" s="452"/>
      <c r="S273" s="450"/>
      <c r="T273" s="456"/>
      <c r="U273" s="785"/>
      <c r="V273" s="343"/>
      <c r="Y273" s="342"/>
      <c r="Z273" s="343"/>
      <c r="AC273" s="342"/>
      <c r="AD273" s="343"/>
      <c r="AG273" s="342"/>
      <c r="AH273" s="343"/>
      <c r="AK273" s="342"/>
      <c r="AL273" s="343"/>
      <c r="AO273" s="345"/>
      <c r="AP273" s="346"/>
      <c r="CP273" s="347"/>
      <c r="CQ273" s="348"/>
      <c r="CR273" s="347"/>
      <c r="CS273" s="347"/>
      <c r="CT273" s="347"/>
      <c r="CU273" s="347"/>
      <c r="CV273" s="348"/>
      <c r="CW273" s="347"/>
      <c r="CX273" s="347"/>
      <c r="CY273" s="347"/>
      <c r="CZ273" s="347"/>
      <c r="DA273" s="348"/>
      <c r="DB273" s="347"/>
      <c r="DC273" s="347"/>
      <c r="DD273" s="347"/>
      <c r="DE273" s="347"/>
      <c r="DF273" s="348"/>
      <c r="DG273" s="347"/>
      <c r="DH273" s="347"/>
      <c r="DI273" s="347"/>
    </row>
    <row r="274" s="344" customFormat="true" ht="12.75" hidden="false" customHeight="true" outlineLevel="0" collapsed="false">
      <c r="A274" s="342"/>
      <c r="B274" s="343"/>
      <c r="E274" s="342"/>
      <c r="F274" s="626"/>
      <c r="G274" s="347"/>
      <c r="H274" s="347"/>
      <c r="I274" s="342"/>
      <c r="J274" s="626"/>
      <c r="K274" s="347"/>
      <c r="L274" s="347"/>
      <c r="M274" s="812"/>
      <c r="N274" s="452"/>
      <c r="O274" s="453"/>
      <c r="P274" s="456"/>
      <c r="Q274" s="812"/>
      <c r="R274" s="452"/>
      <c r="S274" s="453"/>
      <c r="T274" s="456"/>
      <c r="U274" s="785"/>
      <c r="V274" s="343"/>
      <c r="Y274" s="342"/>
      <c r="Z274" s="343"/>
      <c r="AC274" s="342"/>
      <c r="AD274" s="343"/>
      <c r="AG274" s="342"/>
      <c r="AH274" s="343"/>
      <c r="AK274" s="342"/>
      <c r="AL274" s="343"/>
      <c r="AO274" s="345"/>
      <c r="AP274" s="346"/>
      <c r="CP274" s="347"/>
      <c r="CQ274" s="348"/>
      <c r="CR274" s="347"/>
      <c r="CS274" s="347"/>
      <c r="CT274" s="347"/>
      <c r="CU274" s="347"/>
      <c r="CV274" s="348"/>
      <c r="CW274" s="347"/>
      <c r="CX274" s="347"/>
      <c r="CY274" s="347"/>
      <c r="CZ274" s="347"/>
      <c r="DA274" s="348"/>
      <c r="DB274" s="347"/>
      <c r="DC274" s="347"/>
      <c r="DD274" s="347"/>
      <c r="DE274" s="347"/>
      <c r="DF274" s="348"/>
      <c r="DG274" s="347"/>
      <c r="DH274" s="347"/>
      <c r="DI274" s="347"/>
    </row>
    <row r="275" s="344" customFormat="true" ht="12.75" hidden="false" customHeight="true" outlineLevel="0" collapsed="false">
      <c r="A275" s="342"/>
      <c r="B275" s="343"/>
      <c r="E275" s="342"/>
      <c r="F275" s="626"/>
      <c r="G275" s="347"/>
      <c r="H275" s="347"/>
      <c r="I275" s="342"/>
      <c r="J275" s="626"/>
      <c r="K275" s="347"/>
      <c r="L275" s="347"/>
      <c r="M275" s="812"/>
      <c r="N275" s="452"/>
      <c r="O275" s="453"/>
      <c r="P275" s="456"/>
      <c r="Q275" s="812"/>
      <c r="R275" s="452"/>
      <c r="S275" s="453"/>
      <c r="T275" s="456"/>
      <c r="U275" s="785"/>
      <c r="V275" s="343"/>
      <c r="Y275" s="342"/>
      <c r="Z275" s="343"/>
      <c r="AC275" s="342"/>
      <c r="AD275" s="343"/>
      <c r="AG275" s="342"/>
      <c r="AH275" s="343"/>
      <c r="AK275" s="342"/>
      <c r="AL275" s="343"/>
      <c r="AO275" s="345"/>
      <c r="AP275" s="346"/>
      <c r="CP275" s="347"/>
      <c r="CQ275" s="348"/>
      <c r="CR275" s="347"/>
      <c r="CS275" s="347"/>
      <c r="CT275" s="347"/>
      <c r="CU275" s="347"/>
      <c r="CV275" s="348"/>
      <c r="CW275" s="347"/>
      <c r="CX275" s="347"/>
      <c r="CY275" s="347"/>
      <c r="CZ275" s="347"/>
      <c r="DA275" s="348"/>
      <c r="DB275" s="347"/>
      <c r="DC275" s="347"/>
      <c r="DD275" s="347"/>
      <c r="DE275" s="347"/>
      <c r="DF275" s="348"/>
      <c r="DG275" s="347"/>
      <c r="DH275" s="347"/>
      <c r="DI275" s="347"/>
    </row>
    <row r="276" s="344" customFormat="true" ht="12.75" hidden="false" customHeight="true" outlineLevel="0" collapsed="false">
      <c r="A276" s="342"/>
      <c r="B276" s="343"/>
      <c r="E276" s="342"/>
      <c r="F276" s="626"/>
      <c r="G276" s="347"/>
      <c r="H276" s="347"/>
      <c r="I276" s="342"/>
      <c r="J276" s="626"/>
      <c r="K276" s="347"/>
      <c r="L276" s="347"/>
      <c r="M276" s="812"/>
      <c r="N276" s="452"/>
      <c r="O276" s="453"/>
      <c r="P276" s="456"/>
      <c r="Q276" s="812"/>
      <c r="R276" s="452"/>
      <c r="S276" s="453"/>
      <c r="T276" s="456"/>
      <c r="U276" s="785"/>
      <c r="V276" s="343"/>
      <c r="Y276" s="342"/>
      <c r="Z276" s="343"/>
      <c r="AC276" s="342"/>
      <c r="AD276" s="343"/>
      <c r="AG276" s="342"/>
      <c r="AH276" s="343"/>
      <c r="AK276" s="342"/>
      <c r="AL276" s="343"/>
      <c r="AO276" s="345"/>
      <c r="AP276" s="346"/>
      <c r="CP276" s="347"/>
      <c r="CQ276" s="348"/>
      <c r="CR276" s="347"/>
      <c r="CS276" s="347"/>
      <c r="CT276" s="347"/>
      <c r="CU276" s="347"/>
      <c r="CV276" s="348"/>
      <c r="CW276" s="347"/>
      <c r="CX276" s="347"/>
      <c r="CY276" s="347"/>
      <c r="CZ276" s="347"/>
      <c r="DA276" s="348"/>
      <c r="DB276" s="347"/>
      <c r="DC276" s="347"/>
      <c r="DD276" s="347"/>
      <c r="DE276" s="347"/>
      <c r="DF276" s="348"/>
      <c r="DG276" s="347"/>
      <c r="DH276" s="347"/>
      <c r="DI276" s="347"/>
    </row>
    <row r="277" s="344" customFormat="true" ht="12.75" hidden="false" customHeight="true" outlineLevel="0" collapsed="false">
      <c r="A277" s="342"/>
      <c r="B277" s="343"/>
      <c r="E277" s="342"/>
      <c r="F277" s="626"/>
      <c r="G277" s="347"/>
      <c r="H277" s="347"/>
      <c r="I277" s="342"/>
      <c r="J277" s="626"/>
      <c r="K277" s="347"/>
      <c r="L277" s="347"/>
      <c r="M277" s="812"/>
      <c r="N277" s="452"/>
      <c r="O277" s="453"/>
      <c r="P277" s="456"/>
      <c r="Q277" s="812"/>
      <c r="R277" s="452"/>
      <c r="S277" s="453"/>
      <c r="T277" s="456"/>
      <c r="U277" s="342"/>
      <c r="V277" s="343"/>
      <c r="Y277" s="342"/>
      <c r="Z277" s="343"/>
      <c r="AC277" s="342"/>
      <c r="AD277" s="343"/>
      <c r="AG277" s="342"/>
      <c r="AH277" s="343"/>
      <c r="AK277" s="342"/>
      <c r="AL277" s="343"/>
      <c r="AO277" s="345"/>
      <c r="AP277" s="346"/>
      <c r="CP277" s="347"/>
      <c r="CQ277" s="348"/>
      <c r="CR277" s="347"/>
      <c r="CS277" s="347"/>
      <c r="CT277" s="347"/>
      <c r="CU277" s="347"/>
      <c r="CV277" s="348"/>
      <c r="CW277" s="347"/>
      <c r="CX277" s="347"/>
      <c r="CY277" s="347"/>
      <c r="CZ277" s="347"/>
      <c r="DA277" s="348"/>
      <c r="DB277" s="347"/>
      <c r="DC277" s="347"/>
      <c r="DD277" s="347"/>
      <c r="DE277" s="347"/>
      <c r="DF277" s="348"/>
      <c r="DG277" s="347"/>
      <c r="DH277" s="347"/>
      <c r="DI277" s="347"/>
    </row>
    <row r="278" s="344" customFormat="true" ht="12.75" hidden="false" customHeight="true" outlineLevel="0" collapsed="false">
      <c r="A278" s="342"/>
      <c r="B278" s="343"/>
      <c r="E278" s="342"/>
      <c r="F278" s="626"/>
      <c r="G278" s="347"/>
      <c r="H278" s="347"/>
      <c r="I278" s="342"/>
      <c r="J278" s="626"/>
      <c r="K278" s="347"/>
      <c r="L278" s="347"/>
      <c r="M278" s="812"/>
      <c r="N278" s="452"/>
      <c r="O278" s="453"/>
      <c r="P278" s="456"/>
      <c r="Q278" s="812"/>
      <c r="R278" s="452"/>
      <c r="S278" s="453"/>
      <c r="T278" s="456"/>
      <c r="U278" s="342"/>
      <c r="V278" s="343"/>
      <c r="Y278" s="342"/>
      <c r="Z278" s="343"/>
      <c r="AC278" s="342"/>
      <c r="AD278" s="343"/>
      <c r="AG278" s="342"/>
      <c r="AH278" s="343"/>
      <c r="AK278" s="342"/>
      <c r="AL278" s="343"/>
      <c r="AO278" s="345"/>
      <c r="AP278" s="346"/>
      <c r="CP278" s="347"/>
      <c r="CQ278" s="348"/>
      <c r="CR278" s="347"/>
      <c r="CS278" s="347"/>
      <c r="CT278" s="347"/>
      <c r="CU278" s="347"/>
      <c r="CV278" s="348"/>
      <c r="CW278" s="347"/>
      <c r="CX278" s="347"/>
      <c r="CY278" s="347"/>
      <c r="CZ278" s="347"/>
      <c r="DA278" s="348"/>
      <c r="DB278" s="347"/>
      <c r="DC278" s="347"/>
      <c r="DD278" s="347"/>
      <c r="DE278" s="347"/>
      <c r="DF278" s="348"/>
      <c r="DG278" s="347"/>
      <c r="DH278" s="347"/>
      <c r="DI278" s="347"/>
    </row>
    <row r="279" s="344" customFormat="true" ht="12.75" hidden="false" customHeight="true" outlineLevel="0" collapsed="false">
      <c r="A279" s="342"/>
      <c r="B279" s="343"/>
      <c r="E279" s="342"/>
      <c r="F279" s="626"/>
      <c r="G279" s="347"/>
      <c r="H279" s="347"/>
      <c r="I279" s="342"/>
      <c r="J279" s="626"/>
      <c r="K279" s="347"/>
      <c r="L279" s="347"/>
      <c r="M279" s="812"/>
      <c r="N279" s="452"/>
      <c r="O279" s="453"/>
      <c r="P279" s="456"/>
      <c r="Q279" s="812"/>
      <c r="R279" s="452"/>
      <c r="S279" s="453"/>
      <c r="T279" s="456"/>
      <c r="U279" s="342"/>
      <c r="V279" s="343"/>
      <c r="Y279" s="342"/>
      <c r="Z279" s="343"/>
      <c r="AC279" s="342"/>
      <c r="AD279" s="343"/>
      <c r="AG279" s="342"/>
      <c r="AH279" s="343"/>
      <c r="AK279" s="342"/>
      <c r="AL279" s="343"/>
      <c r="AO279" s="345"/>
      <c r="AP279" s="346"/>
      <c r="CP279" s="347"/>
      <c r="CQ279" s="348"/>
      <c r="CR279" s="347"/>
      <c r="CS279" s="347"/>
      <c r="CT279" s="347"/>
      <c r="CU279" s="347"/>
      <c r="CV279" s="348"/>
      <c r="CW279" s="347"/>
      <c r="CX279" s="347"/>
      <c r="CY279" s="347"/>
      <c r="CZ279" s="347"/>
      <c r="DA279" s="348"/>
      <c r="DB279" s="347"/>
      <c r="DC279" s="347"/>
      <c r="DD279" s="347"/>
      <c r="DE279" s="347"/>
      <c r="DF279" s="348"/>
      <c r="DG279" s="347"/>
      <c r="DH279" s="347"/>
      <c r="DI279" s="347"/>
    </row>
    <row r="280" s="344" customFormat="true" ht="12.75" hidden="false" customHeight="true" outlineLevel="0" collapsed="false">
      <c r="A280" s="342"/>
      <c r="B280" s="343"/>
      <c r="E280" s="342"/>
      <c r="F280" s="626"/>
      <c r="G280" s="347"/>
      <c r="H280" s="347"/>
      <c r="I280" s="342"/>
      <c r="J280" s="626"/>
      <c r="K280" s="347"/>
      <c r="L280" s="347"/>
      <c r="M280" s="812"/>
      <c r="N280" s="452"/>
      <c r="O280" s="453"/>
      <c r="P280" s="456"/>
      <c r="Q280" s="812"/>
      <c r="R280" s="452"/>
      <c r="S280" s="453"/>
      <c r="T280" s="456"/>
      <c r="U280" s="342"/>
      <c r="V280" s="343"/>
      <c r="Y280" s="342"/>
      <c r="Z280" s="343"/>
      <c r="AC280" s="342"/>
      <c r="AD280" s="343"/>
      <c r="AG280" s="342"/>
      <c r="AH280" s="343"/>
      <c r="AK280" s="342"/>
      <c r="AL280" s="343"/>
      <c r="AO280" s="345"/>
      <c r="AP280" s="346"/>
      <c r="CP280" s="347"/>
      <c r="CQ280" s="348"/>
      <c r="CR280" s="347"/>
      <c r="CS280" s="347"/>
      <c r="CT280" s="347"/>
      <c r="CU280" s="347"/>
      <c r="CV280" s="348"/>
      <c r="CW280" s="347"/>
      <c r="CX280" s="347"/>
      <c r="CY280" s="347"/>
      <c r="CZ280" s="347"/>
      <c r="DA280" s="348"/>
      <c r="DB280" s="347"/>
      <c r="DC280" s="347"/>
      <c r="DD280" s="347"/>
      <c r="DE280" s="347"/>
      <c r="DF280" s="348"/>
      <c r="DG280" s="347"/>
      <c r="DH280" s="347"/>
      <c r="DI280" s="347"/>
    </row>
    <row r="281" s="344" customFormat="true" ht="12.75" hidden="false" customHeight="true" outlineLevel="0" collapsed="false">
      <c r="A281" s="342"/>
      <c r="B281" s="626"/>
      <c r="C281" s="347"/>
      <c r="D281" s="347"/>
      <c r="E281" s="342"/>
      <c r="F281" s="626"/>
      <c r="G281" s="347"/>
      <c r="H281" s="347"/>
      <c r="I281" s="342"/>
      <c r="J281" s="626"/>
      <c r="K281" s="347"/>
      <c r="L281" s="347"/>
      <c r="M281" s="812"/>
      <c r="N281" s="452"/>
      <c r="O281" s="453"/>
      <c r="P281" s="456"/>
      <c r="Q281" s="812"/>
      <c r="R281" s="452"/>
      <c r="S281" s="453"/>
      <c r="T281" s="456"/>
      <c r="U281" s="342"/>
      <c r="V281" s="343"/>
      <c r="Y281" s="342"/>
      <c r="Z281" s="343"/>
      <c r="AC281" s="342"/>
      <c r="AD281" s="343"/>
      <c r="AG281" s="342"/>
      <c r="AH281" s="343"/>
      <c r="AK281" s="342"/>
      <c r="AL281" s="343"/>
      <c r="AO281" s="345"/>
      <c r="AP281" s="346"/>
      <c r="CP281" s="347"/>
      <c r="CQ281" s="348"/>
      <c r="CR281" s="347"/>
      <c r="CS281" s="347"/>
      <c r="CT281" s="347"/>
      <c r="CU281" s="347"/>
      <c r="CV281" s="348"/>
      <c r="CW281" s="347"/>
      <c r="CX281" s="347"/>
      <c r="CY281" s="347"/>
      <c r="CZ281" s="347"/>
      <c r="DA281" s="348"/>
      <c r="DB281" s="347"/>
      <c r="DC281" s="347"/>
      <c r="DD281" s="347"/>
      <c r="DE281" s="347"/>
      <c r="DF281" s="348"/>
      <c r="DG281" s="347"/>
      <c r="DH281" s="347"/>
      <c r="DI281" s="347"/>
    </row>
    <row r="282" s="344" customFormat="true" ht="12.75" hidden="false" customHeight="true" outlineLevel="0" collapsed="false">
      <c r="A282" s="342"/>
      <c r="B282" s="626"/>
      <c r="C282" s="347"/>
      <c r="D282" s="347"/>
      <c r="E282" s="342"/>
      <c r="F282" s="626"/>
      <c r="G282" s="347"/>
      <c r="H282" s="347"/>
      <c r="I282" s="342"/>
      <c r="J282" s="626"/>
      <c r="K282" s="347"/>
      <c r="L282" s="347"/>
      <c r="M282" s="812"/>
      <c r="N282" s="452"/>
      <c r="O282" s="453"/>
      <c r="P282" s="456"/>
      <c r="Q282" s="812"/>
      <c r="R282" s="452"/>
      <c r="S282" s="453"/>
      <c r="T282" s="456"/>
      <c r="U282" s="342"/>
      <c r="V282" s="343"/>
      <c r="Y282" s="342"/>
      <c r="Z282" s="343"/>
      <c r="AC282" s="342"/>
      <c r="AD282" s="343"/>
      <c r="AG282" s="342"/>
      <c r="AH282" s="343"/>
      <c r="AK282" s="342"/>
      <c r="AL282" s="343"/>
      <c r="AO282" s="345"/>
      <c r="AP282" s="346"/>
      <c r="CP282" s="347"/>
      <c r="CQ282" s="348"/>
      <c r="CR282" s="347"/>
      <c r="CS282" s="347"/>
      <c r="CT282" s="347"/>
      <c r="CU282" s="347"/>
      <c r="CV282" s="348"/>
      <c r="CW282" s="347"/>
      <c r="CX282" s="347"/>
      <c r="CY282" s="347"/>
      <c r="CZ282" s="347"/>
      <c r="DA282" s="348"/>
      <c r="DB282" s="347"/>
      <c r="DC282" s="347"/>
      <c r="DD282" s="347"/>
      <c r="DE282" s="347"/>
      <c r="DF282" s="348"/>
      <c r="DG282" s="347"/>
      <c r="DH282" s="347"/>
      <c r="DI282" s="347"/>
    </row>
    <row r="283" s="344" customFormat="true" ht="12.75" hidden="false" customHeight="true" outlineLevel="0" collapsed="false">
      <c r="A283" s="342"/>
      <c r="B283" s="626"/>
      <c r="C283" s="347"/>
      <c r="D283" s="347"/>
      <c r="E283" s="342"/>
      <c r="F283" s="626"/>
      <c r="G283" s="347"/>
      <c r="H283" s="347"/>
      <c r="I283" s="342"/>
      <c r="J283" s="626"/>
      <c r="K283" s="347"/>
      <c r="L283" s="347"/>
      <c r="M283" s="812"/>
      <c r="N283" s="452"/>
      <c r="O283" s="453"/>
      <c r="P283" s="456"/>
      <c r="Q283" s="785"/>
      <c r="R283" s="343"/>
      <c r="U283" s="342"/>
      <c r="V283" s="343"/>
      <c r="Y283" s="342"/>
      <c r="Z283" s="343"/>
      <c r="AC283" s="342"/>
      <c r="AD283" s="343"/>
      <c r="AG283" s="342"/>
      <c r="AH283" s="343"/>
      <c r="AK283" s="342"/>
      <c r="AL283" s="343"/>
      <c r="AO283" s="345"/>
      <c r="AP283" s="346"/>
      <c r="CP283" s="347"/>
      <c r="CQ283" s="348"/>
      <c r="CR283" s="347"/>
      <c r="CS283" s="347"/>
      <c r="CT283" s="347"/>
      <c r="CU283" s="347"/>
      <c r="CV283" s="348"/>
      <c r="CW283" s="347"/>
      <c r="CX283" s="347"/>
      <c r="CY283" s="347"/>
      <c r="CZ283" s="347"/>
      <c r="DA283" s="348"/>
      <c r="DB283" s="347"/>
      <c r="DC283" s="347"/>
      <c r="DD283" s="347"/>
      <c r="DE283" s="347"/>
      <c r="DF283" s="348"/>
      <c r="DG283" s="347"/>
      <c r="DH283" s="347"/>
      <c r="DI283" s="347"/>
    </row>
    <row r="284" s="344" customFormat="true" ht="12.75" hidden="false" customHeight="true" outlineLevel="0" collapsed="false">
      <c r="A284" s="342"/>
      <c r="B284" s="626"/>
      <c r="C284" s="347"/>
      <c r="D284" s="347"/>
      <c r="E284" s="342"/>
      <c r="F284" s="626"/>
      <c r="G284" s="347"/>
      <c r="H284" s="347"/>
      <c r="I284" s="342"/>
      <c r="J284" s="626"/>
      <c r="K284" s="347"/>
      <c r="L284" s="347"/>
      <c r="M284" s="812"/>
      <c r="N284" s="452"/>
      <c r="O284" s="453"/>
      <c r="P284" s="456"/>
      <c r="Q284" s="785"/>
      <c r="R284" s="343"/>
      <c r="U284" s="342"/>
      <c r="V284" s="343"/>
      <c r="Y284" s="342"/>
      <c r="Z284" s="343"/>
      <c r="AC284" s="342"/>
      <c r="AD284" s="343"/>
      <c r="AG284" s="342"/>
      <c r="AH284" s="343"/>
      <c r="AK284" s="342"/>
      <c r="AL284" s="343"/>
      <c r="AO284" s="345"/>
      <c r="AP284" s="346"/>
      <c r="CP284" s="347"/>
      <c r="CQ284" s="348"/>
      <c r="CR284" s="347"/>
      <c r="CS284" s="347"/>
      <c r="CT284" s="347"/>
      <c r="CU284" s="347"/>
      <c r="CV284" s="348"/>
      <c r="CW284" s="347"/>
      <c r="CX284" s="347"/>
      <c r="CY284" s="347"/>
      <c r="CZ284" s="347"/>
      <c r="DA284" s="348"/>
      <c r="DB284" s="347"/>
      <c r="DC284" s="347"/>
      <c r="DD284" s="347"/>
      <c r="DE284" s="347"/>
      <c r="DF284" s="348"/>
      <c r="DG284" s="347"/>
      <c r="DH284" s="347"/>
      <c r="DI284" s="347"/>
    </row>
    <row r="285" s="344" customFormat="true" ht="12.75" hidden="false" customHeight="true" outlineLevel="0" collapsed="false">
      <c r="A285" s="342"/>
      <c r="B285" s="626"/>
      <c r="C285" s="347"/>
      <c r="D285" s="347"/>
      <c r="E285" s="342"/>
      <c r="F285" s="626"/>
      <c r="G285" s="347"/>
      <c r="H285" s="347"/>
      <c r="I285" s="342"/>
      <c r="J285" s="626"/>
      <c r="K285" s="347"/>
      <c r="L285" s="347"/>
      <c r="M285" s="812"/>
      <c r="N285" s="452"/>
      <c r="O285" s="453"/>
      <c r="P285" s="456"/>
      <c r="Q285" s="785"/>
      <c r="R285" s="343"/>
      <c r="U285" s="342"/>
      <c r="V285" s="343"/>
      <c r="Y285" s="342"/>
      <c r="Z285" s="343"/>
      <c r="AC285" s="342"/>
      <c r="AD285" s="343"/>
      <c r="AG285" s="342"/>
      <c r="AH285" s="343"/>
      <c r="AK285" s="342"/>
      <c r="AL285" s="343"/>
      <c r="AO285" s="345"/>
      <c r="AP285" s="346"/>
      <c r="CP285" s="347"/>
      <c r="CQ285" s="348"/>
      <c r="CR285" s="347"/>
      <c r="CS285" s="347"/>
      <c r="CT285" s="347"/>
      <c r="CU285" s="347"/>
      <c r="CV285" s="348"/>
      <c r="CW285" s="347"/>
      <c r="CX285" s="347"/>
      <c r="CY285" s="347"/>
      <c r="CZ285" s="347"/>
      <c r="DA285" s="348"/>
      <c r="DB285" s="347"/>
      <c r="DC285" s="347"/>
      <c r="DD285" s="347"/>
      <c r="DE285" s="347"/>
      <c r="DF285" s="348"/>
      <c r="DG285" s="347"/>
      <c r="DH285" s="347"/>
      <c r="DI285" s="347"/>
    </row>
    <row r="286" s="344" customFormat="true" ht="12.75" hidden="false" customHeight="true" outlineLevel="0" collapsed="false">
      <c r="A286" s="342"/>
      <c r="B286" s="626"/>
      <c r="C286" s="347"/>
      <c r="D286" s="347"/>
      <c r="E286" s="342"/>
      <c r="F286" s="626"/>
      <c r="G286" s="347"/>
      <c r="H286" s="347"/>
      <c r="I286" s="342"/>
      <c r="J286" s="626"/>
      <c r="K286" s="347"/>
      <c r="L286" s="347"/>
      <c r="M286" s="812"/>
      <c r="N286" s="452"/>
      <c r="O286" s="453"/>
      <c r="P286" s="456"/>
      <c r="Q286" s="785"/>
      <c r="R286" s="343"/>
      <c r="U286" s="342"/>
      <c r="V286" s="343"/>
      <c r="Y286" s="342"/>
      <c r="Z286" s="343"/>
      <c r="AC286" s="342"/>
      <c r="AD286" s="343"/>
      <c r="AG286" s="342"/>
      <c r="AH286" s="343"/>
      <c r="AK286" s="342"/>
      <c r="AL286" s="343"/>
      <c r="AO286" s="345"/>
      <c r="AP286" s="346"/>
      <c r="CP286" s="347"/>
      <c r="CQ286" s="348"/>
      <c r="CR286" s="347"/>
      <c r="CS286" s="347"/>
      <c r="CT286" s="347"/>
      <c r="CU286" s="347"/>
      <c r="CV286" s="348"/>
      <c r="CW286" s="347"/>
      <c r="CX286" s="347"/>
      <c r="CY286" s="347"/>
      <c r="CZ286" s="347"/>
      <c r="DA286" s="348"/>
      <c r="DB286" s="347"/>
      <c r="DC286" s="347"/>
      <c r="DD286" s="347"/>
      <c r="DE286" s="347"/>
      <c r="DF286" s="348"/>
      <c r="DG286" s="347"/>
      <c r="DH286" s="347"/>
      <c r="DI286" s="347"/>
    </row>
    <row r="287" s="344" customFormat="true" ht="12.75" hidden="false" customHeight="true" outlineLevel="0" collapsed="false">
      <c r="A287" s="342"/>
      <c r="B287" s="626"/>
      <c r="C287" s="347"/>
      <c r="D287" s="347"/>
      <c r="E287" s="342"/>
      <c r="F287" s="626"/>
      <c r="G287" s="347"/>
      <c r="H287" s="347"/>
      <c r="I287" s="342"/>
      <c r="J287" s="626"/>
      <c r="K287" s="347"/>
      <c r="L287" s="347"/>
      <c r="M287" s="812"/>
      <c r="N287" s="452"/>
      <c r="O287" s="453"/>
      <c r="P287" s="456"/>
      <c r="Q287" s="785"/>
      <c r="R287" s="343"/>
      <c r="U287" s="342"/>
      <c r="V287" s="343"/>
      <c r="Y287" s="342"/>
      <c r="Z287" s="343"/>
      <c r="AC287" s="342"/>
      <c r="AD287" s="343"/>
      <c r="AG287" s="342"/>
      <c r="AH287" s="343"/>
      <c r="AK287" s="342"/>
      <c r="AL287" s="343"/>
      <c r="AO287" s="345"/>
      <c r="AP287" s="346"/>
      <c r="CP287" s="347"/>
      <c r="CQ287" s="348"/>
      <c r="CR287" s="347"/>
      <c r="CS287" s="347"/>
      <c r="CT287" s="347"/>
      <c r="CU287" s="347"/>
      <c r="CV287" s="348"/>
      <c r="CW287" s="347"/>
      <c r="CX287" s="347"/>
      <c r="CY287" s="347"/>
      <c r="CZ287" s="347"/>
      <c r="DA287" s="348"/>
      <c r="DB287" s="347"/>
      <c r="DC287" s="347"/>
      <c r="DD287" s="347"/>
      <c r="DE287" s="347"/>
      <c r="DF287" s="348"/>
      <c r="DG287" s="347"/>
      <c r="DH287" s="347"/>
      <c r="DI287" s="347"/>
    </row>
    <row r="288" s="344" customFormat="true" ht="12.75" hidden="false" customHeight="true" outlineLevel="0" collapsed="false">
      <c r="A288" s="342"/>
      <c r="B288" s="626"/>
      <c r="C288" s="347"/>
      <c r="D288" s="347"/>
      <c r="E288" s="342"/>
      <c r="F288" s="626"/>
      <c r="G288" s="347"/>
      <c r="H288" s="347"/>
      <c r="I288" s="342"/>
      <c r="J288" s="626"/>
      <c r="K288" s="347"/>
      <c r="L288" s="347"/>
      <c r="M288" s="812"/>
      <c r="N288" s="452"/>
      <c r="O288" s="453"/>
      <c r="P288" s="456"/>
      <c r="Q288" s="785"/>
      <c r="R288" s="343"/>
      <c r="U288" s="342"/>
      <c r="V288" s="343"/>
      <c r="Y288" s="342"/>
      <c r="Z288" s="343"/>
      <c r="AC288" s="342"/>
      <c r="AD288" s="343"/>
      <c r="AG288" s="342"/>
      <c r="AH288" s="343"/>
      <c r="AK288" s="342"/>
      <c r="AL288" s="343"/>
      <c r="AO288" s="345"/>
      <c r="AP288" s="346"/>
      <c r="CP288" s="347"/>
      <c r="CQ288" s="348"/>
      <c r="CR288" s="347"/>
      <c r="CS288" s="347"/>
      <c r="CT288" s="347"/>
      <c r="CU288" s="347"/>
      <c r="CV288" s="348"/>
      <c r="CW288" s="347"/>
      <c r="CX288" s="347"/>
      <c r="CY288" s="347"/>
      <c r="CZ288" s="347"/>
      <c r="DA288" s="348"/>
      <c r="DB288" s="347"/>
      <c r="DC288" s="347"/>
      <c r="DD288" s="347"/>
      <c r="DE288" s="347"/>
      <c r="DF288" s="348"/>
      <c r="DG288" s="347"/>
      <c r="DH288" s="347"/>
      <c r="DI288" s="347"/>
    </row>
    <row r="289" s="344" customFormat="true" ht="12.75" hidden="false" customHeight="true" outlineLevel="0" collapsed="false">
      <c r="A289" s="342"/>
      <c r="B289" s="626"/>
      <c r="C289" s="347"/>
      <c r="D289" s="347"/>
      <c r="E289" s="342"/>
      <c r="F289" s="626"/>
      <c r="G289" s="347"/>
      <c r="H289" s="347"/>
      <c r="I289" s="342"/>
      <c r="J289" s="626"/>
      <c r="K289" s="347"/>
      <c r="L289" s="347"/>
      <c r="M289" s="812"/>
      <c r="N289" s="452"/>
      <c r="O289" s="453"/>
      <c r="P289" s="456"/>
      <c r="Q289" s="785"/>
      <c r="R289" s="343"/>
      <c r="U289" s="342"/>
      <c r="V289" s="343"/>
      <c r="Y289" s="342"/>
      <c r="Z289" s="343"/>
      <c r="AC289" s="342"/>
      <c r="AD289" s="343"/>
      <c r="AG289" s="342"/>
      <c r="AH289" s="343"/>
      <c r="AK289" s="342"/>
      <c r="AL289" s="343"/>
      <c r="AO289" s="345"/>
      <c r="AP289" s="346"/>
      <c r="CP289" s="347"/>
      <c r="CQ289" s="348"/>
      <c r="CR289" s="347"/>
      <c r="CS289" s="347"/>
      <c r="CT289" s="347"/>
      <c r="CU289" s="347"/>
      <c r="CV289" s="348"/>
      <c r="CW289" s="347"/>
      <c r="CX289" s="347"/>
      <c r="CY289" s="347"/>
      <c r="CZ289" s="347"/>
      <c r="DA289" s="348"/>
      <c r="DB289" s="347"/>
      <c r="DC289" s="347"/>
      <c r="DD289" s="347"/>
      <c r="DE289" s="347"/>
      <c r="DF289" s="348"/>
      <c r="DG289" s="347"/>
      <c r="DH289" s="347"/>
      <c r="DI289" s="347"/>
    </row>
    <row r="290" s="344" customFormat="true" ht="12.75" hidden="false" customHeight="true" outlineLevel="0" collapsed="false">
      <c r="A290" s="342"/>
      <c r="B290" s="626"/>
      <c r="C290" s="347"/>
      <c r="D290" s="347"/>
      <c r="E290" s="342"/>
      <c r="F290" s="626"/>
      <c r="G290" s="347"/>
      <c r="H290" s="347"/>
      <c r="I290" s="342"/>
      <c r="J290" s="626"/>
      <c r="K290" s="347"/>
      <c r="L290" s="347"/>
      <c r="M290" s="812"/>
      <c r="N290" s="452"/>
      <c r="O290" s="453"/>
      <c r="P290" s="456"/>
      <c r="Q290" s="785"/>
      <c r="R290" s="343"/>
      <c r="U290" s="342"/>
      <c r="V290" s="343"/>
      <c r="Y290" s="342"/>
      <c r="Z290" s="343"/>
      <c r="AC290" s="342"/>
      <c r="AD290" s="343"/>
      <c r="AG290" s="342"/>
      <c r="AH290" s="343"/>
      <c r="AK290" s="342"/>
      <c r="AL290" s="343"/>
      <c r="AO290" s="345"/>
      <c r="AP290" s="346"/>
      <c r="CP290" s="347"/>
      <c r="CQ290" s="348"/>
      <c r="CR290" s="347"/>
      <c r="CS290" s="347"/>
      <c r="CT290" s="347"/>
      <c r="CU290" s="347"/>
      <c r="CV290" s="348"/>
      <c r="CW290" s="347"/>
      <c r="CX290" s="347"/>
      <c r="CY290" s="347"/>
      <c r="CZ290" s="347"/>
      <c r="DA290" s="348"/>
      <c r="DB290" s="347"/>
      <c r="DC290" s="347"/>
      <c r="DD290" s="347"/>
      <c r="DE290" s="347"/>
      <c r="DF290" s="348"/>
      <c r="DG290" s="347"/>
      <c r="DH290" s="347"/>
      <c r="DI290" s="347"/>
    </row>
    <row r="291" s="344" customFormat="true" ht="12.75" hidden="false" customHeight="true" outlineLevel="0" collapsed="false">
      <c r="A291" s="342"/>
      <c r="B291" s="626"/>
      <c r="C291" s="347"/>
      <c r="D291" s="347"/>
      <c r="E291" s="342"/>
      <c r="F291" s="626"/>
      <c r="G291" s="347"/>
      <c r="H291" s="347"/>
      <c r="I291" s="342"/>
      <c r="J291" s="626"/>
      <c r="K291" s="347"/>
      <c r="L291" s="347"/>
      <c r="M291" s="812"/>
      <c r="N291" s="452"/>
      <c r="O291" s="453"/>
      <c r="P291" s="456"/>
      <c r="Q291" s="785"/>
      <c r="R291" s="343"/>
      <c r="U291" s="342"/>
      <c r="V291" s="343"/>
      <c r="Y291" s="342"/>
      <c r="Z291" s="343"/>
      <c r="AC291" s="342"/>
      <c r="AD291" s="343"/>
      <c r="AG291" s="342"/>
      <c r="AH291" s="343"/>
      <c r="AK291" s="342"/>
      <c r="AL291" s="343"/>
      <c r="AO291" s="345"/>
      <c r="AP291" s="346"/>
      <c r="CP291" s="347"/>
      <c r="CQ291" s="348"/>
      <c r="CR291" s="347"/>
      <c r="CS291" s="347"/>
      <c r="CT291" s="347"/>
      <c r="CU291" s="347"/>
      <c r="CV291" s="348"/>
      <c r="CW291" s="347"/>
      <c r="CX291" s="347"/>
      <c r="CY291" s="347"/>
      <c r="CZ291" s="347"/>
      <c r="DA291" s="348"/>
      <c r="DB291" s="347"/>
      <c r="DC291" s="347"/>
      <c r="DD291" s="347"/>
      <c r="DE291" s="347"/>
      <c r="DF291" s="348"/>
      <c r="DG291" s="347"/>
      <c r="DH291" s="347"/>
      <c r="DI291" s="347"/>
    </row>
    <row r="292" s="344" customFormat="true" ht="12.75" hidden="false" customHeight="true" outlineLevel="0" collapsed="false">
      <c r="A292" s="342"/>
      <c r="B292" s="626"/>
      <c r="C292" s="347"/>
      <c r="D292" s="347"/>
      <c r="E292" s="342"/>
      <c r="F292" s="626"/>
      <c r="G292" s="347"/>
      <c r="H292" s="347"/>
      <c r="I292" s="342"/>
      <c r="J292" s="626"/>
      <c r="K292" s="347"/>
      <c r="L292" s="347"/>
      <c r="M292" s="812"/>
      <c r="N292" s="452"/>
      <c r="O292" s="453"/>
      <c r="P292" s="456"/>
      <c r="Q292" s="785"/>
      <c r="R292" s="343"/>
      <c r="U292" s="342"/>
      <c r="V292" s="343"/>
      <c r="Y292" s="342"/>
      <c r="Z292" s="343"/>
      <c r="AC292" s="342"/>
      <c r="AD292" s="343"/>
      <c r="AG292" s="342"/>
      <c r="AH292" s="343"/>
      <c r="AK292" s="342"/>
      <c r="AL292" s="343"/>
      <c r="AO292" s="345"/>
      <c r="AP292" s="346"/>
      <c r="CP292" s="347"/>
      <c r="CQ292" s="348"/>
      <c r="CR292" s="347"/>
      <c r="CS292" s="347"/>
      <c r="CT292" s="347"/>
      <c r="CU292" s="347"/>
      <c r="CV292" s="348"/>
      <c r="CW292" s="347"/>
      <c r="CX292" s="347"/>
      <c r="CY292" s="347"/>
      <c r="CZ292" s="347"/>
      <c r="DA292" s="348"/>
      <c r="DB292" s="347"/>
      <c r="DC292" s="347"/>
      <c r="DD292" s="347"/>
      <c r="DE292" s="347"/>
      <c r="DF292" s="348"/>
      <c r="DG292" s="347"/>
      <c r="DH292" s="347"/>
      <c r="DI292" s="347"/>
    </row>
    <row r="293" s="344" customFormat="true" ht="12.75" hidden="false" customHeight="true" outlineLevel="0" collapsed="false">
      <c r="A293" s="342"/>
      <c r="B293" s="626"/>
      <c r="C293" s="347"/>
      <c r="D293" s="347"/>
      <c r="E293" s="342"/>
      <c r="F293" s="626"/>
      <c r="G293" s="347"/>
      <c r="H293" s="347"/>
      <c r="I293" s="342"/>
      <c r="J293" s="626"/>
      <c r="K293" s="347"/>
      <c r="L293" s="347"/>
      <c r="M293" s="812"/>
      <c r="N293" s="452"/>
      <c r="O293" s="453"/>
      <c r="P293" s="456"/>
      <c r="Q293" s="785"/>
      <c r="R293" s="343"/>
      <c r="U293" s="342"/>
      <c r="V293" s="343"/>
      <c r="Y293" s="342"/>
      <c r="Z293" s="343"/>
      <c r="AC293" s="342"/>
      <c r="AD293" s="343"/>
      <c r="AG293" s="342"/>
      <c r="AH293" s="343"/>
      <c r="AK293" s="342"/>
      <c r="AL293" s="343"/>
      <c r="AO293" s="345"/>
      <c r="AP293" s="346"/>
      <c r="CP293" s="347"/>
      <c r="CQ293" s="348"/>
      <c r="CR293" s="347"/>
      <c r="CS293" s="347"/>
      <c r="CT293" s="347"/>
      <c r="CU293" s="347"/>
      <c r="CV293" s="348"/>
      <c r="CW293" s="347"/>
      <c r="CX293" s="347"/>
      <c r="CY293" s="347"/>
      <c r="CZ293" s="347"/>
      <c r="DA293" s="348"/>
      <c r="DB293" s="347"/>
      <c r="DC293" s="347"/>
      <c r="DD293" s="347"/>
      <c r="DE293" s="347"/>
      <c r="DF293" s="348"/>
      <c r="DG293" s="347"/>
      <c r="DH293" s="347"/>
      <c r="DI293" s="347"/>
    </row>
    <row r="294" s="344" customFormat="true" ht="12.75" hidden="false" customHeight="true" outlineLevel="0" collapsed="false">
      <c r="A294" s="342"/>
      <c r="B294" s="626"/>
      <c r="C294" s="347"/>
      <c r="D294" s="347"/>
      <c r="E294" s="342"/>
      <c r="F294" s="626"/>
      <c r="G294" s="347"/>
      <c r="H294" s="347"/>
      <c r="I294" s="342"/>
      <c r="J294" s="626"/>
      <c r="K294" s="347"/>
      <c r="L294" s="347"/>
      <c r="M294" s="812"/>
      <c r="N294" s="452"/>
      <c r="O294" s="453"/>
      <c r="P294" s="456"/>
      <c r="Q294" s="785"/>
      <c r="R294" s="343"/>
      <c r="U294" s="342"/>
      <c r="V294" s="343"/>
      <c r="Y294" s="342"/>
      <c r="Z294" s="343"/>
      <c r="AC294" s="342"/>
      <c r="AD294" s="343"/>
      <c r="AG294" s="342"/>
      <c r="AH294" s="343"/>
      <c r="AK294" s="342"/>
      <c r="AL294" s="343"/>
      <c r="AO294" s="345"/>
      <c r="AP294" s="346"/>
      <c r="CP294" s="347"/>
      <c r="CQ294" s="348"/>
      <c r="CR294" s="347"/>
      <c r="CS294" s="347"/>
      <c r="CT294" s="347"/>
      <c r="CU294" s="347"/>
      <c r="CV294" s="348"/>
      <c r="CW294" s="347"/>
      <c r="CX294" s="347"/>
      <c r="CY294" s="347"/>
      <c r="CZ294" s="347"/>
      <c r="DA294" s="348"/>
      <c r="DB294" s="347"/>
      <c r="DC294" s="347"/>
      <c r="DD294" s="347"/>
      <c r="DE294" s="347"/>
      <c r="DF294" s="348"/>
      <c r="DG294" s="347"/>
      <c r="DH294" s="347"/>
      <c r="DI294" s="347"/>
    </row>
    <row r="295" s="344" customFormat="true" ht="12.75" hidden="false" customHeight="true" outlineLevel="0" collapsed="false">
      <c r="A295" s="342"/>
      <c r="B295" s="626"/>
      <c r="C295" s="347"/>
      <c r="D295" s="347"/>
      <c r="E295" s="342"/>
      <c r="F295" s="626"/>
      <c r="G295" s="347"/>
      <c r="H295" s="347"/>
      <c r="I295" s="342"/>
      <c r="J295" s="626"/>
      <c r="K295" s="347"/>
      <c r="L295" s="347"/>
      <c r="M295" s="812"/>
      <c r="N295" s="452"/>
      <c r="O295" s="453"/>
      <c r="P295" s="456"/>
      <c r="Q295" s="785"/>
      <c r="R295" s="343"/>
      <c r="U295" s="342"/>
      <c r="V295" s="343"/>
      <c r="Y295" s="342"/>
      <c r="Z295" s="343"/>
      <c r="AC295" s="342"/>
      <c r="AD295" s="343"/>
      <c r="AG295" s="342"/>
      <c r="AH295" s="343"/>
      <c r="AK295" s="342"/>
      <c r="AL295" s="343"/>
      <c r="AO295" s="345"/>
      <c r="AP295" s="346"/>
      <c r="CP295" s="347"/>
      <c r="CQ295" s="348"/>
      <c r="CR295" s="347"/>
      <c r="CS295" s="347"/>
      <c r="CT295" s="347"/>
      <c r="CU295" s="347"/>
      <c r="CV295" s="348"/>
      <c r="CW295" s="347"/>
      <c r="CX295" s="347"/>
      <c r="CY295" s="347"/>
      <c r="CZ295" s="347"/>
      <c r="DA295" s="348"/>
      <c r="DB295" s="347"/>
      <c r="DC295" s="347"/>
      <c r="DD295" s="347"/>
      <c r="DE295" s="347"/>
      <c r="DF295" s="348"/>
      <c r="DG295" s="347"/>
      <c r="DH295" s="347"/>
      <c r="DI295" s="347"/>
    </row>
    <row r="296" s="344" customFormat="true" ht="12.75" hidden="false" customHeight="true" outlineLevel="0" collapsed="false">
      <c r="A296" s="342"/>
      <c r="B296" s="626"/>
      <c r="C296" s="347"/>
      <c r="D296" s="347"/>
      <c r="E296" s="342"/>
      <c r="F296" s="626"/>
      <c r="G296" s="347"/>
      <c r="H296" s="347"/>
      <c r="I296" s="342"/>
      <c r="J296" s="626"/>
      <c r="K296" s="347"/>
      <c r="L296" s="347"/>
      <c r="M296" s="812"/>
      <c r="N296" s="452"/>
      <c r="O296" s="453"/>
      <c r="P296" s="456"/>
      <c r="Q296" s="785"/>
      <c r="R296" s="343"/>
      <c r="U296" s="342"/>
      <c r="V296" s="343"/>
      <c r="Y296" s="342"/>
      <c r="Z296" s="343"/>
      <c r="AC296" s="342"/>
      <c r="AD296" s="343"/>
      <c r="AG296" s="342"/>
      <c r="AH296" s="343"/>
      <c r="AK296" s="342"/>
      <c r="AL296" s="343"/>
      <c r="AO296" s="345"/>
      <c r="AP296" s="346"/>
      <c r="CP296" s="347"/>
      <c r="CQ296" s="348"/>
      <c r="CR296" s="347"/>
      <c r="CS296" s="347"/>
      <c r="CT296" s="347"/>
      <c r="CU296" s="347"/>
      <c r="CV296" s="348"/>
      <c r="CW296" s="347"/>
      <c r="CX296" s="347"/>
      <c r="CY296" s="347"/>
      <c r="CZ296" s="347"/>
      <c r="DA296" s="348"/>
      <c r="DB296" s="347"/>
      <c r="DC296" s="347"/>
      <c r="DD296" s="347"/>
      <c r="DE296" s="347"/>
      <c r="DF296" s="348"/>
      <c r="DG296" s="347"/>
      <c r="DH296" s="347"/>
      <c r="DI296" s="347"/>
    </row>
    <row r="297" s="344" customFormat="true" ht="12.75" hidden="false" customHeight="true" outlineLevel="0" collapsed="false">
      <c r="A297" s="342"/>
      <c r="B297" s="626"/>
      <c r="C297" s="347"/>
      <c r="D297" s="347"/>
      <c r="E297" s="342"/>
      <c r="F297" s="626"/>
      <c r="G297" s="347"/>
      <c r="H297" s="347"/>
      <c r="I297" s="342"/>
      <c r="J297" s="626"/>
      <c r="K297" s="347"/>
      <c r="L297" s="347"/>
      <c r="M297" s="812"/>
      <c r="N297" s="452"/>
      <c r="O297" s="453"/>
      <c r="P297" s="456"/>
      <c r="Q297" s="785"/>
      <c r="R297" s="343"/>
      <c r="U297" s="342"/>
      <c r="V297" s="343"/>
      <c r="Y297" s="342"/>
      <c r="Z297" s="343"/>
      <c r="AC297" s="342"/>
      <c r="AD297" s="343"/>
      <c r="AG297" s="342"/>
      <c r="AH297" s="343"/>
      <c r="AK297" s="342"/>
      <c r="AL297" s="343"/>
      <c r="AO297" s="345"/>
      <c r="AP297" s="346"/>
      <c r="CP297" s="347"/>
      <c r="CQ297" s="348"/>
      <c r="CR297" s="347"/>
      <c r="CS297" s="347"/>
      <c r="CT297" s="347"/>
      <c r="CU297" s="347"/>
      <c r="CV297" s="348"/>
      <c r="CW297" s="347"/>
      <c r="CX297" s="347"/>
      <c r="CY297" s="347"/>
      <c r="CZ297" s="347"/>
      <c r="DA297" s="348"/>
      <c r="DB297" s="347"/>
      <c r="DC297" s="347"/>
      <c r="DD297" s="347"/>
      <c r="DE297" s="347"/>
      <c r="DF297" s="348"/>
      <c r="DG297" s="347"/>
      <c r="DH297" s="347"/>
      <c r="DI297" s="347"/>
    </row>
    <row r="298" s="344" customFormat="true" ht="12.75" hidden="false" customHeight="true" outlineLevel="0" collapsed="false">
      <c r="A298" s="342"/>
      <c r="B298" s="626"/>
      <c r="C298" s="347"/>
      <c r="D298" s="347"/>
      <c r="E298" s="342"/>
      <c r="F298" s="626"/>
      <c r="G298" s="347"/>
      <c r="H298" s="347"/>
      <c r="I298" s="342"/>
      <c r="J298" s="626"/>
      <c r="K298" s="347"/>
      <c r="L298" s="347"/>
      <c r="M298" s="812"/>
      <c r="N298" s="452"/>
      <c r="O298" s="453"/>
      <c r="P298" s="456"/>
      <c r="Q298" s="785"/>
      <c r="R298" s="343"/>
      <c r="U298" s="342"/>
      <c r="V298" s="343"/>
      <c r="Y298" s="342"/>
      <c r="Z298" s="343"/>
      <c r="AC298" s="342"/>
      <c r="AD298" s="343"/>
      <c r="AG298" s="342"/>
      <c r="AH298" s="343"/>
      <c r="AK298" s="342"/>
      <c r="AL298" s="343"/>
      <c r="AO298" s="345"/>
      <c r="AP298" s="346"/>
      <c r="CP298" s="347"/>
      <c r="CQ298" s="348"/>
      <c r="CR298" s="347"/>
      <c r="CS298" s="347"/>
      <c r="CT298" s="347"/>
      <c r="CU298" s="347"/>
      <c r="CV298" s="348"/>
      <c r="CW298" s="347"/>
      <c r="CX298" s="347"/>
      <c r="CY298" s="347"/>
      <c r="CZ298" s="347"/>
      <c r="DA298" s="348"/>
      <c r="DB298" s="347"/>
      <c r="DC298" s="347"/>
      <c r="DD298" s="347"/>
      <c r="DE298" s="347"/>
      <c r="DF298" s="348"/>
      <c r="DG298" s="347"/>
      <c r="DH298" s="347"/>
      <c r="DI298" s="347"/>
    </row>
    <row r="299" s="344" customFormat="true" ht="12.75" hidden="false" customHeight="true" outlineLevel="0" collapsed="false">
      <c r="A299" s="342"/>
      <c r="B299" s="626"/>
      <c r="C299" s="347"/>
      <c r="D299" s="347"/>
      <c r="E299" s="342"/>
      <c r="F299" s="626"/>
      <c r="G299" s="347"/>
      <c r="H299" s="347"/>
      <c r="I299" s="342"/>
      <c r="J299" s="626"/>
      <c r="K299" s="347"/>
      <c r="L299" s="347"/>
      <c r="M299" s="812"/>
      <c r="N299" s="452"/>
      <c r="O299" s="455"/>
      <c r="P299" s="456"/>
      <c r="Q299" s="785"/>
      <c r="R299" s="343"/>
      <c r="U299" s="342"/>
      <c r="V299" s="343"/>
      <c r="Y299" s="342"/>
      <c r="Z299" s="343"/>
      <c r="AC299" s="342"/>
      <c r="AD299" s="343"/>
      <c r="AG299" s="342"/>
      <c r="AH299" s="343"/>
      <c r="AK299" s="342"/>
      <c r="AL299" s="343"/>
      <c r="AO299" s="345"/>
      <c r="AP299" s="346"/>
      <c r="CP299" s="347"/>
      <c r="CQ299" s="348"/>
      <c r="CR299" s="347"/>
      <c r="CS299" s="347"/>
      <c r="CT299" s="347"/>
      <c r="CU299" s="347"/>
      <c r="CV299" s="348"/>
      <c r="CW299" s="347"/>
      <c r="CX299" s="347"/>
      <c r="CY299" s="347"/>
      <c r="CZ299" s="347"/>
      <c r="DA299" s="348"/>
      <c r="DB299" s="347"/>
      <c r="DC299" s="347"/>
      <c r="DD299" s="347"/>
      <c r="DE299" s="347"/>
      <c r="DF299" s="348"/>
      <c r="DG299" s="347"/>
      <c r="DH299" s="347"/>
      <c r="DI299" s="347"/>
    </row>
    <row r="300" s="344" customFormat="true" ht="12.75" hidden="false" customHeight="true" outlineLevel="0" collapsed="false">
      <c r="A300" s="342"/>
      <c r="B300" s="626"/>
      <c r="C300" s="347"/>
      <c r="D300" s="347"/>
      <c r="E300" s="342"/>
      <c r="F300" s="626"/>
      <c r="G300" s="347"/>
      <c r="H300" s="347"/>
      <c r="I300" s="342"/>
      <c r="J300" s="626"/>
      <c r="K300" s="347"/>
      <c r="L300" s="347"/>
      <c r="M300" s="812"/>
      <c r="N300" s="452"/>
      <c r="O300" s="817"/>
      <c r="P300" s="456"/>
      <c r="Q300" s="785"/>
      <c r="R300" s="343"/>
      <c r="U300" s="342"/>
      <c r="V300" s="343"/>
      <c r="Y300" s="342"/>
      <c r="Z300" s="343"/>
      <c r="AC300" s="342"/>
      <c r="AD300" s="343"/>
      <c r="AG300" s="342"/>
      <c r="AH300" s="343"/>
      <c r="AK300" s="342"/>
      <c r="AL300" s="343"/>
      <c r="AO300" s="345"/>
      <c r="AP300" s="346"/>
      <c r="CP300" s="347"/>
      <c r="CQ300" s="348"/>
      <c r="CR300" s="347"/>
      <c r="CS300" s="347"/>
      <c r="CT300" s="347"/>
      <c r="CU300" s="347"/>
      <c r="CV300" s="348"/>
      <c r="CW300" s="347"/>
      <c r="CX300" s="347"/>
      <c r="CY300" s="347"/>
      <c r="CZ300" s="347"/>
      <c r="DA300" s="348"/>
      <c r="DB300" s="347"/>
      <c r="DC300" s="347"/>
      <c r="DD300" s="347"/>
      <c r="DE300" s="347"/>
      <c r="DF300" s="348"/>
      <c r="DG300" s="347"/>
      <c r="DH300" s="347"/>
      <c r="DI300" s="347"/>
    </row>
    <row r="301" s="344" customFormat="true" ht="12.75" hidden="false" customHeight="true" outlineLevel="0" collapsed="false">
      <c r="A301" s="342"/>
      <c r="B301" s="343"/>
      <c r="E301" s="342"/>
      <c r="F301" s="626"/>
      <c r="G301" s="347"/>
      <c r="H301" s="347"/>
      <c r="I301" s="342"/>
      <c r="J301" s="626"/>
      <c r="K301" s="347"/>
      <c r="L301" s="347"/>
      <c r="M301" s="812"/>
      <c r="N301" s="452"/>
      <c r="O301" s="453"/>
      <c r="P301" s="456"/>
      <c r="Q301" s="785"/>
      <c r="R301" s="343"/>
      <c r="U301" s="342"/>
      <c r="V301" s="343"/>
      <c r="Y301" s="342"/>
      <c r="Z301" s="343"/>
      <c r="AC301" s="342"/>
      <c r="AD301" s="343"/>
      <c r="AG301" s="342"/>
      <c r="AH301" s="343"/>
      <c r="AK301" s="342"/>
      <c r="AL301" s="343"/>
      <c r="AO301" s="345"/>
      <c r="AP301" s="346"/>
      <c r="CP301" s="347"/>
      <c r="CQ301" s="348"/>
      <c r="CR301" s="347"/>
      <c r="CS301" s="347"/>
      <c r="CT301" s="347"/>
      <c r="CU301" s="347"/>
      <c r="CV301" s="348"/>
      <c r="CW301" s="347"/>
      <c r="CX301" s="347"/>
      <c r="CY301" s="347"/>
      <c r="CZ301" s="347"/>
      <c r="DA301" s="348"/>
      <c r="DB301" s="347"/>
      <c r="DC301" s="347"/>
      <c r="DD301" s="347"/>
      <c r="DE301" s="347"/>
      <c r="DF301" s="348"/>
      <c r="DG301" s="347"/>
      <c r="DH301" s="347"/>
      <c r="DI301" s="347"/>
    </row>
    <row r="302" s="344" customFormat="true" ht="12.75" hidden="false" customHeight="true" outlineLevel="0" collapsed="false">
      <c r="A302" s="342"/>
      <c r="B302" s="343"/>
      <c r="E302" s="342"/>
      <c r="F302" s="626"/>
      <c r="G302" s="347"/>
      <c r="H302" s="561"/>
      <c r="I302" s="342"/>
      <c r="J302" s="626"/>
      <c r="K302" s="347"/>
      <c r="L302" s="561"/>
      <c r="M302" s="812"/>
      <c r="N302" s="452"/>
      <c r="O302" s="453"/>
      <c r="P302" s="456"/>
      <c r="Q302" s="785"/>
      <c r="R302" s="343"/>
      <c r="U302" s="342"/>
      <c r="V302" s="343"/>
      <c r="Y302" s="342"/>
      <c r="Z302" s="343"/>
      <c r="AC302" s="342"/>
      <c r="AD302" s="343"/>
      <c r="AG302" s="342"/>
      <c r="AH302" s="343"/>
      <c r="AK302" s="342"/>
      <c r="AL302" s="343"/>
      <c r="AO302" s="345"/>
      <c r="AP302" s="346"/>
      <c r="CP302" s="347"/>
      <c r="CQ302" s="348"/>
      <c r="CR302" s="347"/>
      <c r="CS302" s="347"/>
      <c r="CT302" s="347"/>
      <c r="CU302" s="347"/>
      <c r="CV302" s="348"/>
      <c r="CW302" s="347"/>
      <c r="CX302" s="347"/>
      <c r="CY302" s="347"/>
      <c r="CZ302" s="347"/>
      <c r="DA302" s="348"/>
      <c r="DB302" s="347"/>
      <c r="DC302" s="347"/>
      <c r="DD302" s="347"/>
      <c r="DE302" s="347"/>
      <c r="DF302" s="348"/>
      <c r="DG302" s="347"/>
      <c r="DH302" s="347"/>
      <c r="DI302" s="347"/>
    </row>
    <row r="303" s="344" customFormat="true" ht="12.75" hidden="false" customHeight="true" outlineLevel="0" collapsed="false">
      <c r="A303" s="342"/>
      <c r="B303" s="343"/>
      <c r="E303" s="342"/>
      <c r="F303" s="343"/>
      <c r="I303" s="342"/>
      <c r="J303" s="343"/>
      <c r="M303" s="812"/>
      <c r="N303" s="452"/>
      <c r="O303" s="453"/>
      <c r="P303" s="456"/>
      <c r="Q303" s="785"/>
      <c r="R303" s="343"/>
      <c r="U303" s="342"/>
      <c r="V303" s="343"/>
      <c r="Y303" s="342"/>
      <c r="Z303" s="343"/>
      <c r="AC303" s="342"/>
      <c r="AD303" s="343"/>
      <c r="AG303" s="342"/>
      <c r="AH303" s="343"/>
      <c r="AK303" s="342"/>
      <c r="AL303" s="343"/>
      <c r="AO303" s="345"/>
      <c r="AP303" s="346"/>
      <c r="CP303" s="347"/>
      <c r="CQ303" s="348"/>
      <c r="CR303" s="347"/>
      <c r="CS303" s="347"/>
      <c r="CT303" s="347"/>
      <c r="CU303" s="347"/>
      <c r="CV303" s="348"/>
      <c r="CW303" s="347"/>
      <c r="CX303" s="347"/>
      <c r="CY303" s="347"/>
      <c r="CZ303" s="347"/>
      <c r="DA303" s="348"/>
      <c r="DB303" s="347"/>
      <c r="DC303" s="347"/>
      <c r="DD303" s="347"/>
      <c r="DE303" s="347"/>
      <c r="DF303" s="348"/>
      <c r="DG303" s="347"/>
      <c r="DH303" s="347"/>
      <c r="DI303" s="347"/>
    </row>
    <row r="304" s="344" customFormat="true" ht="12.75" hidden="false" customHeight="true" outlineLevel="0" collapsed="false">
      <c r="A304" s="342"/>
      <c r="B304" s="343"/>
      <c r="E304" s="342"/>
      <c r="F304" s="343"/>
      <c r="I304" s="342"/>
      <c r="J304" s="343"/>
      <c r="M304" s="812"/>
      <c r="N304" s="452"/>
      <c r="O304" s="453"/>
      <c r="P304" s="456"/>
      <c r="Q304" s="785"/>
      <c r="R304" s="343"/>
      <c r="U304" s="342"/>
      <c r="V304" s="343"/>
      <c r="Y304" s="342"/>
      <c r="Z304" s="343"/>
      <c r="AC304" s="342"/>
      <c r="AD304" s="343"/>
      <c r="AG304" s="342"/>
      <c r="AH304" s="343"/>
      <c r="AK304" s="342"/>
      <c r="AL304" s="343"/>
      <c r="AO304" s="345"/>
      <c r="AP304" s="346"/>
      <c r="CP304" s="347"/>
      <c r="CQ304" s="348"/>
      <c r="CR304" s="347"/>
      <c r="CS304" s="347"/>
      <c r="CT304" s="347"/>
      <c r="CU304" s="347"/>
      <c r="CV304" s="348"/>
      <c r="CW304" s="347"/>
      <c r="CX304" s="347"/>
      <c r="CY304" s="347"/>
      <c r="CZ304" s="347"/>
      <c r="DA304" s="348"/>
      <c r="DB304" s="347"/>
      <c r="DC304" s="347"/>
      <c r="DD304" s="347"/>
      <c r="DE304" s="347"/>
      <c r="DF304" s="348"/>
      <c r="DG304" s="347"/>
      <c r="DH304" s="347"/>
      <c r="DI304" s="347"/>
    </row>
    <row r="305" s="344" customFormat="true" ht="12.75" hidden="false" customHeight="true" outlineLevel="0" collapsed="false">
      <c r="A305" s="342"/>
      <c r="B305" s="343"/>
      <c r="E305" s="342"/>
      <c r="F305" s="343"/>
      <c r="I305" s="342"/>
      <c r="J305" s="343"/>
      <c r="M305" s="812"/>
      <c r="N305" s="452"/>
      <c r="O305" s="453"/>
      <c r="P305" s="456"/>
      <c r="Q305" s="785"/>
      <c r="R305" s="343"/>
      <c r="U305" s="342"/>
      <c r="V305" s="343"/>
      <c r="Y305" s="342"/>
      <c r="Z305" s="343"/>
      <c r="AC305" s="342"/>
      <c r="AD305" s="343"/>
      <c r="AG305" s="342"/>
      <c r="AH305" s="343"/>
      <c r="AK305" s="342"/>
      <c r="AL305" s="343"/>
      <c r="AO305" s="345"/>
      <c r="AP305" s="346"/>
      <c r="CP305" s="347"/>
      <c r="CQ305" s="348"/>
      <c r="CR305" s="347"/>
      <c r="CS305" s="347"/>
      <c r="CT305" s="347"/>
      <c r="CU305" s="347"/>
      <c r="CV305" s="348"/>
      <c r="CW305" s="347"/>
      <c r="CX305" s="347"/>
      <c r="CY305" s="347"/>
      <c r="CZ305" s="347"/>
      <c r="DA305" s="348"/>
      <c r="DB305" s="347"/>
      <c r="DC305" s="347"/>
      <c r="DD305" s="347"/>
      <c r="DE305" s="347"/>
      <c r="DF305" s="348"/>
      <c r="DG305" s="347"/>
      <c r="DH305" s="347"/>
      <c r="DI305" s="347"/>
    </row>
    <row r="306" s="344" customFormat="true" ht="12.75" hidden="false" customHeight="true" outlineLevel="0" collapsed="false">
      <c r="A306" s="342"/>
      <c r="B306" s="343"/>
      <c r="E306" s="342"/>
      <c r="F306" s="343"/>
      <c r="I306" s="342"/>
      <c r="J306" s="343"/>
      <c r="M306" s="812"/>
      <c r="N306" s="452"/>
      <c r="O306" s="453"/>
      <c r="P306" s="456"/>
      <c r="Q306" s="785"/>
      <c r="R306" s="343"/>
      <c r="U306" s="342"/>
      <c r="V306" s="343"/>
      <c r="Y306" s="342"/>
      <c r="Z306" s="343"/>
      <c r="AC306" s="342"/>
      <c r="AD306" s="343"/>
      <c r="AG306" s="342"/>
      <c r="AH306" s="343"/>
      <c r="AK306" s="342"/>
      <c r="AL306" s="343"/>
      <c r="AO306" s="345"/>
      <c r="AP306" s="346"/>
      <c r="CP306" s="347"/>
      <c r="CQ306" s="348"/>
      <c r="CR306" s="347"/>
      <c r="CS306" s="347"/>
      <c r="CT306" s="347"/>
      <c r="CU306" s="347"/>
      <c r="CV306" s="348"/>
      <c r="CW306" s="347"/>
      <c r="CX306" s="347"/>
      <c r="CY306" s="347"/>
      <c r="CZ306" s="347"/>
      <c r="DA306" s="348"/>
      <c r="DB306" s="347"/>
      <c r="DC306" s="347"/>
      <c r="DD306" s="347"/>
      <c r="DE306" s="347"/>
      <c r="DF306" s="348"/>
      <c r="DG306" s="347"/>
      <c r="DH306" s="347"/>
      <c r="DI306" s="347"/>
    </row>
    <row r="307" s="344" customFormat="true" ht="12.75" hidden="false" customHeight="true" outlineLevel="0" collapsed="false">
      <c r="A307" s="342"/>
      <c r="B307" s="343"/>
      <c r="E307" s="342"/>
      <c r="F307" s="343"/>
      <c r="I307" s="342"/>
      <c r="J307" s="343"/>
      <c r="M307" s="812"/>
      <c r="N307" s="452"/>
      <c r="O307" s="453"/>
      <c r="P307" s="456"/>
      <c r="Q307" s="785"/>
      <c r="R307" s="343"/>
      <c r="U307" s="342"/>
      <c r="V307" s="343"/>
      <c r="Y307" s="342"/>
      <c r="Z307" s="343"/>
      <c r="AC307" s="342"/>
      <c r="AD307" s="343"/>
      <c r="AG307" s="342"/>
      <c r="AH307" s="343"/>
      <c r="AK307" s="342"/>
      <c r="AL307" s="343"/>
      <c r="AO307" s="345"/>
      <c r="AP307" s="346"/>
      <c r="CP307" s="347"/>
      <c r="CQ307" s="348"/>
      <c r="CR307" s="347"/>
      <c r="CS307" s="347"/>
      <c r="CT307" s="347"/>
      <c r="CU307" s="347"/>
      <c r="CV307" s="348"/>
      <c r="CW307" s="347"/>
      <c r="CX307" s="347"/>
      <c r="CY307" s="347"/>
      <c r="CZ307" s="347"/>
      <c r="DA307" s="348"/>
      <c r="DB307" s="347"/>
      <c r="DC307" s="347"/>
      <c r="DD307" s="347"/>
      <c r="DE307" s="347"/>
      <c r="DF307" s="348"/>
      <c r="DG307" s="347"/>
      <c r="DH307" s="347"/>
      <c r="DI307" s="347"/>
    </row>
    <row r="308" s="344" customFormat="true" ht="12.75" hidden="false" customHeight="true" outlineLevel="0" collapsed="false">
      <c r="A308" s="342"/>
      <c r="B308" s="343"/>
      <c r="E308" s="342"/>
      <c r="F308" s="343"/>
      <c r="I308" s="342"/>
      <c r="J308" s="343"/>
      <c r="M308" s="812"/>
      <c r="N308" s="452"/>
      <c r="O308" s="453"/>
      <c r="P308" s="456"/>
      <c r="Q308" s="342"/>
      <c r="R308" s="343"/>
      <c r="U308" s="342"/>
      <c r="V308" s="343"/>
      <c r="Y308" s="342"/>
      <c r="Z308" s="343"/>
      <c r="AC308" s="342"/>
      <c r="AD308" s="343"/>
      <c r="AG308" s="342"/>
      <c r="AH308" s="343"/>
      <c r="AK308" s="342"/>
      <c r="AL308" s="343"/>
      <c r="AO308" s="345"/>
      <c r="AP308" s="346"/>
      <c r="CP308" s="347"/>
      <c r="CQ308" s="348"/>
      <c r="CR308" s="347"/>
      <c r="CS308" s="347"/>
      <c r="CT308" s="347"/>
      <c r="CU308" s="347"/>
      <c r="CV308" s="348"/>
      <c r="CW308" s="347"/>
      <c r="CX308" s="347"/>
      <c r="CY308" s="347"/>
      <c r="CZ308" s="347"/>
      <c r="DA308" s="348"/>
      <c r="DB308" s="347"/>
      <c r="DC308" s="347"/>
      <c r="DD308" s="347"/>
      <c r="DE308" s="347"/>
      <c r="DF308" s="348"/>
      <c r="DG308" s="347"/>
      <c r="DH308" s="347"/>
      <c r="DI308" s="347"/>
    </row>
    <row r="309" s="344" customFormat="true" ht="12.75" hidden="false" customHeight="true" outlineLevel="0" collapsed="false">
      <c r="A309" s="342"/>
      <c r="B309" s="343"/>
      <c r="E309" s="342"/>
      <c r="F309" s="343"/>
      <c r="I309" s="342"/>
      <c r="J309" s="343"/>
      <c r="M309" s="812"/>
      <c r="N309" s="452"/>
      <c r="O309" s="453"/>
      <c r="P309" s="456"/>
      <c r="Q309" s="342"/>
      <c r="R309" s="343"/>
      <c r="U309" s="342"/>
      <c r="V309" s="343"/>
      <c r="Y309" s="342"/>
      <c r="Z309" s="343"/>
      <c r="AC309" s="342"/>
      <c r="AD309" s="343"/>
      <c r="AG309" s="342"/>
      <c r="AH309" s="343"/>
      <c r="AK309" s="342"/>
      <c r="AL309" s="343"/>
      <c r="AO309" s="345"/>
      <c r="AP309" s="346"/>
      <c r="CP309" s="347"/>
      <c r="CQ309" s="348"/>
      <c r="CR309" s="347"/>
      <c r="CS309" s="347"/>
      <c r="CT309" s="347"/>
      <c r="CU309" s="347"/>
      <c r="CV309" s="348"/>
      <c r="CW309" s="347"/>
      <c r="CX309" s="347"/>
      <c r="CY309" s="347"/>
      <c r="CZ309" s="347"/>
      <c r="DA309" s="348"/>
      <c r="DB309" s="347"/>
      <c r="DC309" s="347"/>
      <c r="DD309" s="347"/>
      <c r="DE309" s="347"/>
      <c r="DF309" s="348"/>
      <c r="DG309" s="347"/>
      <c r="DH309" s="347"/>
      <c r="DI309" s="347"/>
    </row>
    <row r="310" s="344" customFormat="true" ht="12.75" hidden="false" customHeight="true" outlineLevel="0" collapsed="false">
      <c r="A310" s="342"/>
      <c r="B310" s="343"/>
      <c r="E310" s="342"/>
      <c r="F310" s="343"/>
      <c r="I310" s="342"/>
      <c r="J310" s="343"/>
      <c r="M310" s="812"/>
      <c r="N310" s="452"/>
      <c r="O310" s="453"/>
      <c r="P310" s="456"/>
      <c r="Q310" s="342"/>
      <c r="R310" s="343"/>
      <c r="U310" s="342"/>
      <c r="V310" s="343"/>
      <c r="Y310" s="342"/>
      <c r="Z310" s="343"/>
      <c r="AC310" s="342"/>
      <c r="AD310" s="343"/>
      <c r="AG310" s="342"/>
      <c r="AH310" s="343"/>
      <c r="AK310" s="342"/>
      <c r="AL310" s="343"/>
      <c r="AO310" s="345"/>
      <c r="AP310" s="346"/>
      <c r="CP310" s="347"/>
      <c r="CQ310" s="348"/>
      <c r="CR310" s="347"/>
      <c r="CS310" s="347"/>
      <c r="CT310" s="347"/>
      <c r="CU310" s="347"/>
      <c r="CV310" s="348"/>
      <c r="CW310" s="347"/>
      <c r="CX310" s="347"/>
      <c r="CY310" s="347"/>
      <c r="CZ310" s="347"/>
      <c r="DA310" s="348"/>
      <c r="DB310" s="347"/>
      <c r="DC310" s="347"/>
      <c r="DD310" s="347"/>
      <c r="DE310" s="347"/>
      <c r="DF310" s="348"/>
      <c r="DG310" s="347"/>
      <c r="DH310" s="347"/>
      <c r="DI310" s="347"/>
    </row>
    <row r="311" s="344" customFormat="true" ht="12.75" hidden="false" customHeight="true" outlineLevel="0" collapsed="false">
      <c r="A311" s="342"/>
      <c r="B311" s="343"/>
      <c r="E311" s="342"/>
      <c r="F311" s="343"/>
      <c r="I311" s="342"/>
      <c r="J311" s="343"/>
      <c r="M311" s="812"/>
      <c r="N311" s="452"/>
      <c r="O311" s="453"/>
      <c r="P311" s="456"/>
      <c r="Q311" s="342"/>
      <c r="R311" s="343"/>
      <c r="U311" s="342"/>
      <c r="V311" s="343"/>
      <c r="Y311" s="342"/>
      <c r="Z311" s="343"/>
      <c r="AC311" s="342"/>
      <c r="AD311" s="343"/>
      <c r="AG311" s="342"/>
      <c r="AH311" s="343"/>
      <c r="AK311" s="342"/>
      <c r="AL311" s="343"/>
      <c r="AO311" s="345"/>
      <c r="AP311" s="346"/>
      <c r="CP311" s="347"/>
      <c r="CQ311" s="348"/>
      <c r="CR311" s="347"/>
      <c r="CS311" s="347"/>
      <c r="CT311" s="347"/>
      <c r="CU311" s="347"/>
      <c r="CV311" s="348"/>
      <c r="CW311" s="347"/>
      <c r="CX311" s="347"/>
      <c r="CY311" s="347"/>
      <c r="CZ311" s="347"/>
      <c r="DA311" s="348"/>
      <c r="DB311" s="347"/>
      <c r="DC311" s="347"/>
      <c r="DD311" s="347"/>
      <c r="DE311" s="347"/>
      <c r="DF311" s="348"/>
      <c r="DG311" s="347"/>
      <c r="DH311" s="347"/>
      <c r="DI311" s="347"/>
    </row>
    <row r="312" s="344" customFormat="true" ht="12.75" hidden="false" customHeight="true" outlineLevel="0" collapsed="false">
      <c r="A312" s="342"/>
      <c r="B312" s="343"/>
      <c r="E312" s="342"/>
      <c r="F312" s="343"/>
      <c r="I312" s="342"/>
      <c r="J312" s="343"/>
      <c r="M312" s="812"/>
      <c r="N312" s="452"/>
      <c r="O312" s="453"/>
      <c r="P312" s="456"/>
      <c r="Q312" s="342"/>
      <c r="R312" s="343"/>
      <c r="U312" s="342"/>
      <c r="V312" s="343"/>
      <c r="Y312" s="342"/>
      <c r="Z312" s="343"/>
      <c r="AC312" s="342"/>
      <c r="AD312" s="343"/>
      <c r="AG312" s="342"/>
      <c r="AH312" s="343"/>
      <c r="AK312" s="342"/>
      <c r="AL312" s="343"/>
      <c r="AO312" s="345"/>
      <c r="AP312" s="346"/>
      <c r="CP312" s="347"/>
      <c r="CQ312" s="348"/>
      <c r="CR312" s="347"/>
      <c r="CS312" s="347"/>
      <c r="CT312" s="347"/>
      <c r="CU312" s="347"/>
      <c r="CV312" s="348"/>
      <c r="CW312" s="347"/>
      <c r="CX312" s="347"/>
      <c r="CY312" s="347"/>
      <c r="CZ312" s="347"/>
      <c r="DA312" s="348"/>
      <c r="DB312" s="347"/>
      <c r="DC312" s="347"/>
      <c r="DD312" s="347"/>
      <c r="DE312" s="347"/>
      <c r="DF312" s="348"/>
      <c r="DG312" s="347"/>
      <c r="DH312" s="347"/>
      <c r="DI312" s="347"/>
    </row>
    <row r="313" s="344" customFormat="true" ht="12.75" hidden="false" customHeight="true" outlineLevel="0" collapsed="false">
      <c r="A313" s="342"/>
      <c r="B313" s="343"/>
      <c r="E313" s="342"/>
      <c r="F313" s="343"/>
      <c r="I313" s="342"/>
      <c r="J313" s="343"/>
      <c r="M313" s="812"/>
      <c r="N313" s="452"/>
      <c r="O313" s="453"/>
      <c r="P313" s="456"/>
      <c r="Q313" s="342"/>
      <c r="R313" s="343"/>
      <c r="U313" s="342"/>
      <c r="V313" s="343"/>
      <c r="Y313" s="342"/>
      <c r="Z313" s="343"/>
      <c r="AC313" s="342"/>
      <c r="AD313" s="343"/>
      <c r="AG313" s="342"/>
      <c r="AH313" s="343"/>
      <c r="AK313" s="342"/>
      <c r="AL313" s="343"/>
      <c r="AO313" s="345"/>
      <c r="AP313" s="346"/>
      <c r="CP313" s="347"/>
      <c r="CQ313" s="348"/>
      <c r="CR313" s="347"/>
      <c r="CS313" s="347"/>
      <c r="CT313" s="347"/>
      <c r="CU313" s="347"/>
      <c r="CV313" s="348"/>
      <c r="CW313" s="347"/>
      <c r="CX313" s="347"/>
      <c r="CY313" s="347"/>
      <c r="CZ313" s="347"/>
      <c r="DA313" s="348"/>
      <c r="DB313" s="347"/>
      <c r="DC313" s="347"/>
      <c r="DD313" s="347"/>
      <c r="DE313" s="347"/>
      <c r="DF313" s="348"/>
      <c r="DG313" s="347"/>
      <c r="DH313" s="347"/>
      <c r="DI313" s="347"/>
    </row>
    <row r="314" s="344" customFormat="true" ht="12.75" hidden="false" customHeight="true" outlineLevel="0" collapsed="false">
      <c r="A314" s="342"/>
      <c r="B314" s="343"/>
      <c r="E314" s="342"/>
      <c r="F314" s="343"/>
      <c r="I314" s="342"/>
      <c r="J314" s="343"/>
      <c r="M314" s="812"/>
      <c r="N314" s="452"/>
      <c r="O314" s="453"/>
      <c r="P314" s="456"/>
      <c r="Q314" s="342"/>
      <c r="R314" s="343"/>
      <c r="U314" s="342"/>
      <c r="V314" s="343"/>
      <c r="Y314" s="342"/>
      <c r="Z314" s="343"/>
      <c r="AC314" s="342"/>
      <c r="AD314" s="343"/>
      <c r="AG314" s="342"/>
      <c r="AH314" s="343"/>
      <c r="AK314" s="342"/>
      <c r="AL314" s="343"/>
      <c r="AO314" s="345"/>
      <c r="AP314" s="346"/>
      <c r="CP314" s="347"/>
      <c r="CQ314" s="348"/>
      <c r="CR314" s="347"/>
      <c r="CS314" s="347"/>
      <c r="CT314" s="347"/>
      <c r="CU314" s="347"/>
      <c r="CV314" s="348"/>
      <c r="CW314" s="347"/>
      <c r="CX314" s="347"/>
      <c r="CY314" s="347"/>
      <c r="CZ314" s="347"/>
      <c r="DA314" s="348"/>
      <c r="DB314" s="347"/>
      <c r="DC314" s="347"/>
      <c r="DD314" s="347"/>
      <c r="DE314" s="347"/>
      <c r="DF314" s="348"/>
      <c r="DG314" s="347"/>
      <c r="DH314" s="347"/>
      <c r="DI314" s="347"/>
    </row>
    <row r="315" s="344" customFormat="true" ht="12.75" hidden="false" customHeight="true" outlineLevel="0" collapsed="false">
      <c r="A315" s="342"/>
      <c r="B315" s="343"/>
      <c r="E315" s="342"/>
      <c r="F315" s="343"/>
      <c r="I315" s="342"/>
      <c r="J315" s="343"/>
      <c r="M315" s="812"/>
      <c r="N315" s="452"/>
      <c r="O315" s="453"/>
      <c r="P315" s="456"/>
      <c r="Q315" s="342"/>
      <c r="R315" s="343"/>
      <c r="U315" s="342"/>
      <c r="V315" s="343"/>
      <c r="Y315" s="342"/>
      <c r="Z315" s="343"/>
      <c r="AC315" s="342"/>
      <c r="AD315" s="343"/>
      <c r="AG315" s="342"/>
      <c r="AH315" s="343"/>
      <c r="AK315" s="342"/>
      <c r="AL315" s="343"/>
      <c r="AO315" s="345"/>
      <c r="AP315" s="346"/>
      <c r="CP315" s="347"/>
      <c r="CQ315" s="348"/>
      <c r="CR315" s="347"/>
      <c r="CS315" s="347"/>
      <c r="CT315" s="347"/>
      <c r="CU315" s="347"/>
      <c r="CV315" s="348"/>
      <c r="CW315" s="347"/>
      <c r="CX315" s="347"/>
      <c r="CY315" s="347"/>
      <c r="CZ315" s="347"/>
      <c r="DA315" s="348"/>
      <c r="DB315" s="347"/>
      <c r="DC315" s="347"/>
      <c r="DD315" s="347"/>
      <c r="DE315" s="347"/>
      <c r="DF315" s="348"/>
      <c r="DG315" s="347"/>
      <c r="DH315" s="347"/>
      <c r="DI315" s="347"/>
    </row>
    <row r="316" s="344" customFormat="true" ht="12.75" hidden="false" customHeight="true" outlineLevel="0" collapsed="false">
      <c r="A316" s="342"/>
      <c r="B316" s="343"/>
      <c r="E316" s="342"/>
      <c r="F316" s="343"/>
      <c r="I316" s="342"/>
      <c r="J316" s="343"/>
      <c r="M316" s="812"/>
      <c r="N316" s="452"/>
      <c r="O316" s="453"/>
      <c r="P316" s="456"/>
      <c r="Q316" s="342"/>
      <c r="R316" s="343"/>
      <c r="U316" s="342"/>
      <c r="V316" s="343"/>
      <c r="Y316" s="342"/>
      <c r="Z316" s="343"/>
      <c r="AC316" s="342"/>
      <c r="AD316" s="343"/>
      <c r="AG316" s="342"/>
      <c r="AH316" s="343"/>
      <c r="AK316" s="342"/>
      <c r="AL316" s="343"/>
      <c r="AO316" s="345"/>
      <c r="AP316" s="346"/>
      <c r="CP316" s="347"/>
      <c r="CQ316" s="348"/>
      <c r="CR316" s="347"/>
      <c r="CS316" s="347"/>
      <c r="CT316" s="347"/>
      <c r="CU316" s="347"/>
      <c r="CV316" s="348"/>
      <c r="CW316" s="347"/>
      <c r="CX316" s="347"/>
      <c r="CY316" s="347"/>
      <c r="CZ316" s="347"/>
      <c r="DA316" s="348"/>
      <c r="DB316" s="347"/>
      <c r="DC316" s="347"/>
      <c r="DD316" s="347"/>
      <c r="DE316" s="347"/>
      <c r="DF316" s="348"/>
      <c r="DG316" s="347"/>
      <c r="DH316" s="347"/>
      <c r="DI316" s="347"/>
    </row>
    <row r="317" s="344" customFormat="true" ht="12.75" hidden="false" customHeight="true" outlineLevel="0" collapsed="false">
      <c r="A317" s="342"/>
      <c r="B317" s="343"/>
      <c r="E317" s="342"/>
      <c r="F317" s="343"/>
      <c r="I317" s="342"/>
      <c r="J317" s="343"/>
      <c r="M317" s="812"/>
      <c r="N317" s="452"/>
      <c r="O317" s="453"/>
      <c r="P317" s="456"/>
      <c r="Q317" s="342"/>
      <c r="R317" s="343"/>
      <c r="U317" s="342"/>
      <c r="V317" s="343"/>
      <c r="Y317" s="342"/>
      <c r="Z317" s="343"/>
      <c r="AC317" s="342"/>
      <c r="AD317" s="343"/>
      <c r="AG317" s="342"/>
      <c r="AH317" s="343"/>
      <c r="AK317" s="342"/>
      <c r="AL317" s="343"/>
      <c r="AO317" s="345"/>
      <c r="AP317" s="346"/>
      <c r="CP317" s="347"/>
      <c r="CQ317" s="348"/>
      <c r="CR317" s="347"/>
      <c r="CS317" s="347"/>
      <c r="CT317" s="347"/>
      <c r="CU317" s="347"/>
      <c r="CV317" s="348"/>
      <c r="CW317" s="347"/>
      <c r="CX317" s="347"/>
      <c r="CY317" s="347"/>
      <c r="CZ317" s="347"/>
      <c r="DA317" s="348"/>
      <c r="DB317" s="347"/>
      <c r="DC317" s="347"/>
      <c r="DD317" s="347"/>
      <c r="DE317" s="347"/>
      <c r="DF317" s="348"/>
      <c r="DG317" s="347"/>
      <c r="DH317" s="347"/>
      <c r="DI317" s="347"/>
    </row>
    <row r="318" s="344" customFormat="true" ht="12.75" hidden="false" customHeight="true" outlineLevel="0" collapsed="false">
      <c r="A318" s="342"/>
      <c r="B318" s="343"/>
      <c r="E318" s="342"/>
      <c r="F318" s="343"/>
      <c r="I318" s="342"/>
      <c r="J318" s="343"/>
      <c r="M318" s="812"/>
      <c r="N318" s="452"/>
      <c r="O318" s="453"/>
      <c r="P318" s="456"/>
      <c r="Q318" s="342"/>
      <c r="R318" s="343"/>
      <c r="U318" s="342"/>
      <c r="V318" s="343"/>
      <c r="Y318" s="342"/>
      <c r="Z318" s="343"/>
      <c r="AC318" s="342"/>
      <c r="AD318" s="343"/>
      <c r="AG318" s="342"/>
      <c r="AH318" s="343"/>
      <c r="AK318" s="342"/>
      <c r="AL318" s="343"/>
      <c r="AO318" s="345"/>
      <c r="AP318" s="346"/>
      <c r="CP318" s="347"/>
      <c r="CQ318" s="348"/>
      <c r="CR318" s="347"/>
      <c r="CS318" s="347"/>
      <c r="CT318" s="347"/>
      <c r="CU318" s="347"/>
      <c r="CV318" s="348"/>
      <c r="CW318" s="347"/>
      <c r="CX318" s="347"/>
      <c r="CY318" s="347"/>
      <c r="CZ318" s="347"/>
      <c r="DA318" s="348"/>
      <c r="DB318" s="347"/>
      <c r="DC318" s="347"/>
      <c r="DD318" s="347"/>
      <c r="DE318" s="347"/>
      <c r="DF318" s="348"/>
      <c r="DG318" s="347"/>
      <c r="DH318" s="347"/>
      <c r="DI318" s="347"/>
    </row>
    <row r="319" s="344" customFormat="true" ht="12.75" hidden="false" customHeight="true" outlineLevel="0" collapsed="false">
      <c r="A319" s="342"/>
      <c r="B319" s="343"/>
      <c r="E319" s="342"/>
      <c r="F319" s="343"/>
      <c r="I319" s="342"/>
      <c r="J319" s="343"/>
      <c r="M319" s="812"/>
      <c r="N319" s="452"/>
      <c r="O319" s="453"/>
      <c r="P319" s="456"/>
      <c r="Q319" s="342"/>
      <c r="R319" s="343"/>
      <c r="U319" s="342"/>
      <c r="V319" s="343"/>
      <c r="Y319" s="342"/>
      <c r="Z319" s="343"/>
      <c r="AC319" s="342"/>
      <c r="AD319" s="343"/>
      <c r="AG319" s="342"/>
      <c r="AH319" s="343"/>
      <c r="AK319" s="342"/>
      <c r="AL319" s="343"/>
      <c r="AO319" s="345"/>
      <c r="AP319" s="346"/>
      <c r="CP319" s="347"/>
      <c r="CQ319" s="348"/>
      <c r="CR319" s="347"/>
      <c r="CS319" s="347"/>
      <c r="CT319" s="347"/>
      <c r="CU319" s="347"/>
      <c r="CV319" s="348"/>
      <c r="CW319" s="347"/>
      <c r="CX319" s="347"/>
      <c r="CY319" s="347"/>
      <c r="CZ319" s="347"/>
      <c r="DA319" s="348"/>
      <c r="DB319" s="347"/>
      <c r="DC319" s="347"/>
      <c r="DD319" s="347"/>
      <c r="DE319" s="347"/>
      <c r="DF319" s="348"/>
      <c r="DG319" s="347"/>
      <c r="DH319" s="347"/>
      <c r="DI319" s="347"/>
    </row>
    <row r="320" s="344" customFormat="true" ht="12.75" hidden="false" customHeight="true" outlineLevel="0" collapsed="false">
      <c r="A320" s="342"/>
      <c r="B320" s="343"/>
      <c r="E320" s="342"/>
      <c r="F320" s="343"/>
      <c r="I320" s="342"/>
      <c r="J320" s="343"/>
      <c r="M320" s="812"/>
      <c r="N320" s="452"/>
      <c r="O320" s="453"/>
      <c r="P320" s="456"/>
      <c r="Q320" s="342"/>
      <c r="R320" s="343"/>
      <c r="U320" s="342"/>
      <c r="V320" s="343"/>
      <c r="Y320" s="342"/>
      <c r="Z320" s="343"/>
      <c r="AC320" s="342"/>
      <c r="AD320" s="343"/>
      <c r="AG320" s="342"/>
      <c r="AH320" s="343"/>
      <c r="AK320" s="342"/>
      <c r="AL320" s="343"/>
      <c r="AO320" s="345"/>
      <c r="AP320" s="346"/>
      <c r="CP320" s="347"/>
      <c r="CQ320" s="348"/>
      <c r="CR320" s="347"/>
      <c r="CS320" s="347"/>
      <c r="CT320" s="347"/>
      <c r="CU320" s="347"/>
      <c r="CV320" s="348"/>
      <c r="CW320" s="347"/>
      <c r="CX320" s="347"/>
      <c r="CY320" s="347"/>
      <c r="CZ320" s="347"/>
      <c r="DA320" s="348"/>
      <c r="DB320" s="347"/>
      <c r="DC320" s="347"/>
      <c r="DD320" s="347"/>
      <c r="DE320" s="347"/>
      <c r="DF320" s="348"/>
      <c r="DG320" s="347"/>
      <c r="DH320" s="347"/>
      <c r="DI320" s="347"/>
    </row>
    <row r="321" s="344" customFormat="true" ht="12.75" hidden="false" customHeight="true" outlineLevel="0" collapsed="false">
      <c r="A321" s="342"/>
      <c r="B321" s="343"/>
      <c r="E321" s="342"/>
      <c r="F321" s="343"/>
      <c r="I321" s="342"/>
      <c r="J321" s="343"/>
      <c r="M321" s="812"/>
      <c r="N321" s="452"/>
      <c r="O321" s="453"/>
      <c r="P321" s="456"/>
      <c r="Q321" s="342"/>
      <c r="R321" s="343"/>
      <c r="U321" s="342"/>
      <c r="V321" s="343"/>
      <c r="Y321" s="342"/>
      <c r="Z321" s="343"/>
      <c r="AC321" s="342"/>
      <c r="AD321" s="343"/>
      <c r="AG321" s="342"/>
      <c r="AH321" s="343"/>
      <c r="AK321" s="342"/>
      <c r="AL321" s="343"/>
      <c r="AO321" s="345"/>
      <c r="AP321" s="346"/>
      <c r="CP321" s="347"/>
      <c r="CQ321" s="348"/>
      <c r="CR321" s="347"/>
      <c r="CS321" s="347"/>
      <c r="CT321" s="347"/>
      <c r="CU321" s="347"/>
      <c r="CV321" s="348"/>
      <c r="CW321" s="347"/>
      <c r="CX321" s="347"/>
      <c r="CY321" s="347"/>
      <c r="CZ321" s="347"/>
      <c r="DA321" s="348"/>
      <c r="DB321" s="347"/>
      <c r="DC321" s="347"/>
      <c r="DD321" s="347"/>
      <c r="DE321" s="347"/>
      <c r="DF321" s="348"/>
      <c r="DG321" s="347"/>
      <c r="DH321" s="347"/>
      <c r="DI321" s="347"/>
    </row>
    <row r="322" s="344" customFormat="true" ht="12.75" hidden="false" customHeight="true" outlineLevel="0" collapsed="false">
      <c r="A322" s="342"/>
      <c r="B322" s="343"/>
      <c r="E322" s="342"/>
      <c r="F322" s="343"/>
      <c r="I322" s="342"/>
      <c r="J322" s="343"/>
      <c r="M322" s="812"/>
      <c r="N322" s="452"/>
      <c r="O322" s="453"/>
      <c r="P322" s="456"/>
      <c r="Q322" s="342"/>
      <c r="R322" s="343"/>
      <c r="U322" s="342"/>
      <c r="V322" s="343"/>
      <c r="Y322" s="342"/>
      <c r="Z322" s="343"/>
      <c r="AC322" s="342"/>
      <c r="AD322" s="343"/>
      <c r="AG322" s="342"/>
      <c r="AH322" s="343"/>
      <c r="AK322" s="342"/>
      <c r="AL322" s="343"/>
      <c r="AO322" s="345"/>
      <c r="AP322" s="346"/>
      <c r="CP322" s="347"/>
      <c r="CQ322" s="348"/>
      <c r="CR322" s="347"/>
      <c r="CS322" s="347"/>
      <c r="CT322" s="347"/>
      <c r="CU322" s="347"/>
      <c r="CV322" s="348"/>
      <c r="CW322" s="347"/>
      <c r="CX322" s="347"/>
      <c r="CY322" s="347"/>
      <c r="CZ322" s="347"/>
      <c r="DA322" s="348"/>
      <c r="DB322" s="347"/>
      <c r="DC322" s="347"/>
      <c r="DD322" s="347"/>
      <c r="DE322" s="347"/>
      <c r="DF322" s="348"/>
      <c r="DG322" s="347"/>
      <c r="DH322" s="347"/>
      <c r="DI322" s="347"/>
    </row>
    <row r="323" s="344" customFormat="true" ht="12.75" hidden="false" customHeight="true" outlineLevel="0" collapsed="false">
      <c r="A323" s="342"/>
      <c r="B323" s="343"/>
      <c r="E323" s="342"/>
      <c r="F323" s="343"/>
      <c r="I323" s="342"/>
      <c r="J323" s="343"/>
      <c r="M323" s="812"/>
      <c r="N323" s="452"/>
      <c r="O323" s="453"/>
      <c r="P323" s="456"/>
      <c r="Q323" s="342"/>
      <c r="R323" s="343"/>
      <c r="U323" s="342"/>
      <c r="V323" s="343"/>
      <c r="Y323" s="342"/>
      <c r="Z323" s="343"/>
      <c r="AC323" s="342"/>
      <c r="AD323" s="343"/>
      <c r="AG323" s="342"/>
      <c r="AH323" s="343"/>
      <c r="AK323" s="342"/>
      <c r="AL323" s="343"/>
      <c r="AO323" s="345"/>
      <c r="AP323" s="346"/>
      <c r="CP323" s="347"/>
      <c r="CQ323" s="348"/>
      <c r="CR323" s="347"/>
      <c r="CS323" s="347"/>
      <c r="CT323" s="347"/>
      <c r="CU323" s="347"/>
      <c r="CV323" s="348"/>
      <c r="CW323" s="347"/>
      <c r="CX323" s="347"/>
      <c r="CY323" s="347"/>
      <c r="CZ323" s="347"/>
      <c r="DA323" s="348"/>
      <c r="DB323" s="347"/>
      <c r="DC323" s="347"/>
      <c r="DD323" s="347"/>
      <c r="DE323" s="347"/>
      <c r="DF323" s="348"/>
      <c r="DG323" s="347"/>
      <c r="DH323" s="347"/>
      <c r="DI323" s="347"/>
    </row>
    <row r="324" s="344" customFormat="true" ht="12.75" hidden="false" customHeight="true" outlineLevel="0" collapsed="false">
      <c r="A324" s="342"/>
      <c r="B324" s="343"/>
      <c r="E324" s="342"/>
      <c r="F324" s="343"/>
      <c r="I324" s="342"/>
      <c r="J324" s="343"/>
      <c r="M324" s="812"/>
      <c r="N324" s="452"/>
      <c r="O324" s="453"/>
      <c r="P324" s="456"/>
      <c r="Q324" s="342"/>
      <c r="R324" s="343"/>
      <c r="U324" s="342"/>
      <c r="V324" s="343"/>
      <c r="Y324" s="342"/>
      <c r="Z324" s="343"/>
      <c r="AC324" s="342"/>
      <c r="AD324" s="343"/>
      <c r="AG324" s="342"/>
      <c r="AH324" s="343"/>
      <c r="AK324" s="342"/>
      <c r="AL324" s="343"/>
      <c r="AO324" s="345"/>
      <c r="AP324" s="346"/>
      <c r="CP324" s="347"/>
      <c r="CQ324" s="348"/>
      <c r="CR324" s="347"/>
      <c r="CS324" s="347"/>
      <c r="CT324" s="347"/>
      <c r="CU324" s="347"/>
      <c r="CV324" s="348"/>
      <c r="CW324" s="347"/>
      <c r="CX324" s="347"/>
      <c r="CY324" s="347"/>
      <c r="CZ324" s="347"/>
      <c r="DA324" s="348"/>
      <c r="DB324" s="347"/>
      <c r="DC324" s="347"/>
      <c r="DD324" s="347"/>
      <c r="DE324" s="347"/>
      <c r="DF324" s="348"/>
      <c r="DG324" s="347"/>
      <c r="DH324" s="347"/>
      <c r="DI324" s="347"/>
    </row>
    <row r="325" s="344" customFormat="true" ht="12.75" hidden="false" customHeight="true" outlineLevel="0" collapsed="false">
      <c r="A325" s="342"/>
      <c r="B325" s="343"/>
      <c r="E325" s="342"/>
      <c r="F325" s="343"/>
      <c r="I325" s="342"/>
      <c r="J325" s="343"/>
      <c r="M325" s="812"/>
      <c r="N325" s="452"/>
      <c r="O325" s="453"/>
      <c r="P325" s="456"/>
      <c r="Q325" s="342"/>
      <c r="R325" s="343"/>
      <c r="U325" s="342"/>
      <c r="V325" s="343"/>
      <c r="Y325" s="342"/>
      <c r="Z325" s="343"/>
      <c r="AC325" s="342"/>
      <c r="AD325" s="343"/>
      <c r="AG325" s="342"/>
      <c r="AH325" s="343"/>
      <c r="AK325" s="342"/>
      <c r="AL325" s="343"/>
      <c r="AO325" s="345"/>
      <c r="AP325" s="346"/>
      <c r="CP325" s="347"/>
      <c r="CQ325" s="348"/>
      <c r="CR325" s="347"/>
      <c r="CS325" s="347"/>
      <c r="CT325" s="347"/>
      <c r="CU325" s="347"/>
      <c r="CV325" s="348"/>
      <c r="CW325" s="347"/>
      <c r="CX325" s="347"/>
      <c r="CY325" s="347"/>
      <c r="CZ325" s="347"/>
      <c r="DA325" s="348"/>
      <c r="DB325" s="347"/>
      <c r="DC325" s="347"/>
      <c r="DD325" s="347"/>
      <c r="DE325" s="347"/>
      <c r="DF325" s="348"/>
      <c r="DG325" s="347"/>
      <c r="DH325" s="347"/>
      <c r="DI325" s="347"/>
    </row>
    <row r="326" s="344" customFormat="true" ht="12.75" hidden="false" customHeight="true" outlineLevel="0" collapsed="false">
      <c r="A326" s="342"/>
      <c r="B326" s="343"/>
      <c r="E326" s="342"/>
      <c r="F326" s="343"/>
      <c r="I326" s="342"/>
      <c r="J326" s="343"/>
      <c r="M326" s="812"/>
      <c r="N326" s="452"/>
      <c r="O326" s="453"/>
      <c r="P326" s="456"/>
      <c r="Q326" s="342"/>
      <c r="R326" s="343"/>
      <c r="U326" s="342"/>
      <c r="V326" s="343"/>
      <c r="Y326" s="342"/>
      <c r="Z326" s="343"/>
      <c r="AC326" s="342"/>
      <c r="AD326" s="343"/>
      <c r="AG326" s="342"/>
      <c r="AH326" s="343"/>
      <c r="AK326" s="342"/>
      <c r="AL326" s="343"/>
      <c r="AO326" s="345"/>
      <c r="AP326" s="346"/>
      <c r="CP326" s="347"/>
      <c r="CQ326" s="348"/>
      <c r="CR326" s="347"/>
      <c r="CS326" s="347"/>
      <c r="CT326" s="347"/>
      <c r="CU326" s="347"/>
      <c r="CV326" s="348"/>
      <c r="CW326" s="347"/>
      <c r="CX326" s="347"/>
      <c r="CY326" s="347"/>
      <c r="CZ326" s="347"/>
      <c r="DA326" s="348"/>
      <c r="DB326" s="347"/>
      <c r="DC326" s="347"/>
      <c r="DD326" s="347"/>
      <c r="DE326" s="347"/>
      <c r="DF326" s="348"/>
      <c r="DG326" s="347"/>
      <c r="DH326" s="347"/>
      <c r="DI326" s="347"/>
    </row>
    <row r="327" s="344" customFormat="true" ht="12.75" hidden="false" customHeight="true" outlineLevel="0" collapsed="false">
      <c r="A327" s="342"/>
      <c r="B327" s="343"/>
      <c r="E327" s="342"/>
      <c r="F327" s="343"/>
      <c r="I327" s="342"/>
      <c r="J327" s="343"/>
      <c r="M327" s="812"/>
      <c r="N327" s="452"/>
      <c r="O327" s="453"/>
      <c r="P327" s="456"/>
      <c r="Q327" s="342"/>
      <c r="R327" s="343"/>
      <c r="U327" s="342"/>
      <c r="V327" s="343"/>
      <c r="Y327" s="342"/>
      <c r="Z327" s="343"/>
      <c r="AC327" s="342"/>
      <c r="AD327" s="343"/>
      <c r="AG327" s="342"/>
      <c r="AH327" s="343"/>
      <c r="AK327" s="342"/>
      <c r="AL327" s="343"/>
      <c r="AO327" s="345"/>
      <c r="AP327" s="346"/>
      <c r="CP327" s="347"/>
      <c r="CQ327" s="348"/>
      <c r="CR327" s="347"/>
      <c r="CS327" s="347"/>
      <c r="CT327" s="347"/>
      <c r="CU327" s="347"/>
      <c r="CV327" s="348"/>
      <c r="CW327" s="347"/>
      <c r="CX327" s="347"/>
      <c r="CY327" s="347"/>
      <c r="CZ327" s="347"/>
      <c r="DA327" s="348"/>
      <c r="DB327" s="347"/>
      <c r="DC327" s="347"/>
      <c r="DD327" s="347"/>
      <c r="DE327" s="347"/>
      <c r="DF327" s="348"/>
      <c r="DG327" s="347"/>
      <c r="DH327" s="347"/>
      <c r="DI327" s="347"/>
    </row>
    <row r="328" s="344" customFormat="true" ht="12.75" hidden="false" customHeight="true" outlineLevel="0" collapsed="false">
      <c r="A328" s="342"/>
      <c r="B328" s="343"/>
      <c r="E328" s="342"/>
      <c r="F328" s="343"/>
      <c r="I328" s="342"/>
      <c r="J328" s="343"/>
      <c r="M328" s="812"/>
      <c r="N328" s="452"/>
      <c r="O328" s="453"/>
      <c r="P328" s="456"/>
      <c r="Q328" s="342"/>
      <c r="R328" s="343"/>
      <c r="U328" s="342"/>
      <c r="V328" s="343"/>
      <c r="Y328" s="342"/>
      <c r="Z328" s="343"/>
      <c r="AC328" s="342"/>
      <c r="AD328" s="343"/>
      <c r="AG328" s="342"/>
      <c r="AH328" s="343"/>
      <c r="AK328" s="342"/>
      <c r="AL328" s="343"/>
      <c r="AO328" s="345"/>
      <c r="AP328" s="346"/>
      <c r="CP328" s="347"/>
      <c r="CQ328" s="348"/>
      <c r="CR328" s="347"/>
      <c r="CS328" s="347"/>
      <c r="CT328" s="347"/>
      <c r="CU328" s="347"/>
      <c r="CV328" s="348"/>
      <c r="CW328" s="347"/>
      <c r="CX328" s="347"/>
      <c r="CY328" s="347"/>
      <c r="CZ328" s="347"/>
      <c r="DA328" s="348"/>
      <c r="DB328" s="347"/>
      <c r="DC328" s="347"/>
      <c r="DD328" s="347"/>
      <c r="DE328" s="347"/>
      <c r="DF328" s="348"/>
      <c r="DG328" s="347"/>
      <c r="DH328" s="347"/>
      <c r="DI328" s="347"/>
    </row>
    <row r="329" s="344" customFormat="true" ht="12.75" hidden="false" customHeight="true" outlineLevel="0" collapsed="false">
      <c r="A329" s="342"/>
      <c r="B329" s="343"/>
      <c r="E329" s="342"/>
      <c r="F329" s="343"/>
      <c r="I329" s="342"/>
      <c r="J329" s="343"/>
      <c r="M329" s="812"/>
      <c r="N329" s="452"/>
      <c r="O329" s="453"/>
      <c r="P329" s="456"/>
      <c r="Q329" s="342"/>
      <c r="R329" s="343"/>
      <c r="U329" s="342"/>
      <c r="V329" s="343"/>
      <c r="Y329" s="342"/>
      <c r="Z329" s="343"/>
      <c r="AC329" s="342"/>
      <c r="AD329" s="343"/>
      <c r="AG329" s="342"/>
      <c r="AH329" s="343"/>
      <c r="AK329" s="342"/>
      <c r="AL329" s="343"/>
      <c r="AO329" s="345"/>
      <c r="AP329" s="346"/>
      <c r="CP329" s="347"/>
      <c r="CQ329" s="348"/>
      <c r="CR329" s="347"/>
      <c r="CS329" s="347"/>
      <c r="CT329" s="347"/>
      <c r="CU329" s="347"/>
      <c r="CV329" s="348"/>
      <c r="CW329" s="347"/>
      <c r="CX329" s="347"/>
      <c r="CY329" s="347"/>
      <c r="CZ329" s="347"/>
      <c r="DA329" s="348"/>
      <c r="DB329" s="347"/>
      <c r="DC329" s="347"/>
      <c r="DD329" s="347"/>
      <c r="DE329" s="347"/>
      <c r="DF329" s="348"/>
      <c r="DG329" s="347"/>
      <c r="DH329" s="347"/>
      <c r="DI329" s="347"/>
    </row>
    <row r="330" s="344" customFormat="true" ht="12.75" hidden="false" customHeight="true" outlineLevel="0" collapsed="false">
      <c r="A330" s="342"/>
      <c r="B330" s="343"/>
      <c r="E330" s="342"/>
      <c r="F330" s="343"/>
      <c r="I330" s="342"/>
      <c r="J330" s="343"/>
      <c r="M330" s="812"/>
      <c r="N330" s="452"/>
      <c r="O330" s="453"/>
      <c r="P330" s="456"/>
      <c r="Q330" s="342"/>
      <c r="R330" s="343"/>
      <c r="U330" s="342"/>
      <c r="V330" s="343"/>
      <c r="Y330" s="342"/>
      <c r="Z330" s="343"/>
      <c r="AC330" s="342"/>
      <c r="AD330" s="343"/>
      <c r="AG330" s="342"/>
      <c r="AH330" s="343"/>
      <c r="AK330" s="342"/>
      <c r="AL330" s="343"/>
      <c r="AO330" s="345"/>
      <c r="AP330" s="346"/>
      <c r="CP330" s="347"/>
      <c r="CQ330" s="348"/>
      <c r="CR330" s="347"/>
      <c r="CS330" s="347"/>
      <c r="CT330" s="347"/>
      <c r="CU330" s="347"/>
      <c r="CV330" s="348"/>
      <c r="CW330" s="347"/>
      <c r="CX330" s="347"/>
      <c r="CY330" s="347"/>
      <c r="CZ330" s="347"/>
      <c r="DA330" s="348"/>
      <c r="DB330" s="347"/>
      <c r="DC330" s="347"/>
      <c r="DD330" s="347"/>
      <c r="DE330" s="347"/>
      <c r="DF330" s="348"/>
      <c r="DG330" s="347"/>
      <c r="DH330" s="347"/>
      <c r="DI330" s="347"/>
    </row>
    <row r="331" s="344" customFormat="true" ht="12.75" hidden="false" customHeight="true" outlineLevel="0" collapsed="false">
      <c r="A331" s="342"/>
      <c r="B331" s="343"/>
      <c r="E331" s="342"/>
      <c r="F331" s="343"/>
      <c r="I331" s="342"/>
      <c r="J331" s="343"/>
      <c r="M331" s="812"/>
      <c r="N331" s="452"/>
      <c r="O331" s="453"/>
      <c r="P331" s="456"/>
      <c r="Q331" s="342"/>
      <c r="R331" s="343"/>
      <c r="U331" s="342"/>
      <c r="V331" s="343"/>
      <c r="Y331" s="342"/>
      <c r="Z331" s="343"/>
      <c r="AC331" s="342"/>
      <c r="AD331" s="343"/>
      <c r="AG331" s="342"/>
      <c r="AH331" s="343"/>
      <c r="AK331" s="342"/>
      <c r="AL331" s="343"/>
      <c r="AO331" s="345"/>
      <c r="AP331" s="346"/>
      <c r="CP331" s="347"/>
      <c r="CQ331" s="348"/>
      <c r="CR331" s="347"/>
      <c r="CS331" s="347"/>
      <c r="CT331" s="347"/>
      <c r="CU331" s="347"/>
      <c r="CV331" s="348"/>
      <c r="CW331" s="347"/>
      <c r="CX331" s="347"/>
      <c r="CY331" s="347"/>
      <c r="CZ331" s="347"/>
      <c r="DA331" s="348"/>
      <c r="DB331" s="347"/>
      <c r="DC331" s="347"/>
      <c r="DD331" s="347"/>
      <c r="DE331" s="347"/>
      <c r="DF331" s="348"/>
      <c r="DG331" s="347"/>
      <c r="DH331" s="347"/>
      <c r="DI331" s="347"/>
    </row>
    <row r="332" s="344" customFormat="true" ht="12.75" hidden="false" customHeight="true" outlineLevel="0" collapsed="false">
      <c r="A332" s="342"/>
      <c r="B332" s="343"/>
      <c r="E332" s="342"/>
      <c r="F332" s="343"/>
      <c r="I332" s="342"/>
      <c r="J332" s="343"/>
      <c r="M332" s="812"/>
      <c r="N332" s="452"/>
      <c r="O332" s="455"/>
      <c r="P332" s="456"/>
      <c r="Q332" s="342"/>
      <c r="R332" s="343"/>
      <c r="U332" s="342"/>
      <c r="V332" s="343"/>
      <c r="Y332" s="342"/>
      <c r="Z332" s="343"/>
      <c r="AC332" s="342"/>
      <c r="AD332" s="343"/>
      <c r="AG332" s="342"/>
      <c r="AH332" s="343"/>
      <c r="AK332" s="342"/>
      <c r="AL332" s="343"/>
      <c r="AO332" s="345"/>
      <c r="AP332" s="346"/>
      <c r="CP332" s="347"/>
      <c r="CQ332" s="348"/>
      <c r="CR332" s="347"/>
      <c r="CS332" s="347"/>
      <c r="CT332" s="347"/>
      <c r="CU332" s="347"/>
      <c r="CV332" s="348"/>
      <c r="CW332" s="347"/>
      <c r="CX332" s="347"/>
      <c r="CY332" s="347"/>
      <c r="CZ332" s="347"/>
      <c r="DA332" s="348"/>
      <c r="DB332" s="347"/>
      <c r="DC332" s="347"/>
      <c r="DD332" s="347"/>
      <c r="DE332" s="347"/>
      <c r="DF332" s="348"/>
      <c r="DG332" s="347"/>
      <c r="DH332" s="347"/>
      <c r="DI332" s="347"/>
    </row>
    <row r="333" s="344" customFormat="true" ht="12.75" hidden="false" customHeight="true" outlineLevel="0" collapsed="false">
      <c r="A333" s="342"/>
      <c r="B333" s="343"/>
      <c r="E333" s="342"/>
      <c r="F333" s="343"/>
      <c r="I333" s="342"/>
      <c r="J333" s="343"/>
      <c r="M333" s="812"/>
      <c r="N333" s="452"/>
      <c r="O333" s="366"/>
      <c r="P333" s="456"/>
      <c r="Q333" s="342"/>
      <c r="R333" s="343"/>
      <c r="U333" s="342"/>
      <c r="V333" s="343"/>
      <c r="Y333" s="342"/>
      <c r="Z333" s="343"/>
      <c r="AC333" s="342"/>
      <c r="AD333" s="343"/>
      <c r="AG333" s="342"/>
      <c r="AH333" s="343"/>
      <c r="AK333" s="342"/>
      <c r="AL333" s="343"/>
      <c r="AO333" s="345"/>
      <c r="AP333" s="346"/>
      <c r="CP333" s="347"/>
      <c r="CQ333" s="348"/>
      <c r="CR333" s="347"/>
      <c r="CS333" s="347"/>
      <c r="CT333" s="347"/>
      <c r="CU333" s="347"/>
      <c r="CV333" s="348"/>
      <c r="CW333" s="347"/>
      <c r="CX333" s="347"/>
      <c r="CY333" s="347"/>
      <c r="CZ333" s="347"/>
      <c r="DA333" s="348"/>
      <c r="DB333" s="347"/>
      <c r="DC333" s="347"/>
      <c r="DD333" s="347"/>
      <c r="DE333" s="347"/>
      <c r="DF333" s="348"/>
      <c r="DG333" s="347"/>
      <c r="DH333" s="347"/>
      <c r="DI333" s="347"/>
    </row>
    <row r="334" s="344" customFormat="true" ht="12.75" hidden="false" customHeight="true" outlineLevel="0" collapsed="false">
      <c r="A334" s="342"/>
      <c r="B334" s="343"/>
      <c r="E334" s="342"/>
      <c r="F334" s="343"/>
      <c r="I334" s="342"/>
      <c r="J334" s="343"/>
      <c r="M334" s="812"/>
      <c r="N334" s="452"/>
      <c r="O334" s="453"/>
      <c r="P334" s="456"/>
      <c r="Q334" s="342"/>
      <c r="R334" s="343"/>
      <c r="U334" s="342"/>
      <c r="V334" s="343"/>
      <c r="Y334" s="342"/>
      <c r="Z334" s="343"/>
      <c r="AC334" s="342"/>
      <c r="AD334" s="343"/>
      <c r="AG334" s="342"/>
      <c r="AH334" s="343"/>
      <c r="AK334" s="342"/>
      <c r="AL334" s="343"/>
      <c r="AO334" s="345"/>
      <c r="AP334" s="346"/>
      <c r="CP334" s="347"/>
      <c r="CQ334" s="348"/>
      <c r="CR334" s="347"/>
      <c r="CS334" s="347"/>
      <c r="CT334" s="347"/>
      <c r="CU334" s="347"/>
      <c r="CV334" s="348"/>
      <c r="CW334" s="347"/>
      <c r="CX334" s="347"/>
      <c r="CY334" s="347"/>
      <c r="CZ334" s="347"/>
      <c r="DA334" s="348"/>
      <c r="DB334" s="347"/>
      <c r="DC334" s="347"/>
      <c r="DD334" s="347"/>
      <c r="DE334" s="347"/>
      <c r="DF334" s="348"/>
      <c r="DG334" s="347"/>
      <c r="DH334" s="347"/>
      <c r="DI334" s="347"/>
    </row>
    <row r="335" s="344" customFormat="true" ht="12.75" hidden="false" customHeight="true" outlineLevel="0" collapsed="false">
      <c r="A335" s="342"/>
      <c r="B335" s="343"/>
      <c r="E335" s="342"/>
      <c r="F335" s="343"/>
      <c r="I335" s="342"/>
      <c r="J335" s="343"/>
      <c r="M335" s="812"/>
      <c r="N335" s="452"/>
      <c r="O335" s="453"/>
      <c r="P335" s="456"/>
      <c r="Q335" s="342"/>
      <c r="R335" s="343"/>
      <c r="U335" s="342"/>
      <c r="V335" s="343"/>
      <c r="Y335" s="342"/>
      <c r="Z335" s="343"/>
      <c r="AC335" s="342"/>
      <c r="AD335" s="343"/>
      <c r="AG335" s="342"/>
      <c r="AH335" s="343"/>
      <c r="AK335" s="342"/>
      <c r="AL335" s="343"/>
      <c r="AO335" s="345"/>
      <c r="AP335" s="346"/>
      <c r="CP335" s="347"/>
      <c r="CQ335" s="348"/>
      <c r="CR335" s="347"/>
      <c r="CS335" s="347"/>
      <c r="CT335" s="347"/>
      <c r="CU335" s="347"/>
      <c r="CV335" s="348"/>
      <c r="CW335" s="347"/>
      <c r="CX335" s="347"/>
      <c r="CY335" s="347"/>
      <c r="CZ335" s="347"/>
      <c r="DA335" s="348"/>
      <c r="DB335" s="347"/>
      <c r="DC335" s="347"/>
      <c r="DD335" s="347"/>
      <c r="DE335" s="347"/>
      <c r="DF335" s="348"/>
      <c r="DG335" s="347"/>
      <c r="DH335" s="347"/>
      <c r="DI335" s="347"/>
    </row>
    <row r="336" s="344" customFormat="true" ht="12.75" hidden="false" customHeight="true" outlineLevel="0" collapsed="false">
      <c r="A336" s="342"/>
      <c r="B336" s="343"/>
      <c r="E336" s="342"/>
      <c r="F336" s="343"/>
      <c r="I336" s="342"/>
      <c r="J336" s="343"/>
      <c r="M336" s="812"/>
      <c r="N336" s="452"/>
      <c r="O336" s="453"/>
      <c r="P336" s="456"/>
      <c r="Q336" s="342"/>
      <c r="R336" s="343"/>
      <c r="U336" s="342"/>
      <c r="V336" s="343"/>
      <c r="Y336" s="342"/>
      <c r="Z336" s="343"/>
      <c r="AC336" s="342"/>
      <c r="AD336" s="343"/>
      <c r="AG336" s="342"/>
      <c r="AH336" s="343"/>
      <c r="AK336" s="342"/>
      <c r="AL336" s="343"/>
      <c r="AO336" s="345"/>
      <c r="AP336" s="346"/>
      <c r="CP336" s="347"/>
      <c r="CQ336" s="348"/>
      <c r="CR336" s="347"/>
      <c r="CS336" s="347"/>
      <c r="CT336" s="347"/>
      <c r="CU336" s="347"/>
      <c r="CV336" s="348"/>
      <c r="CW336" s="347"/>
      <c r="CX336" s="347"/>
      <c r="CY336" s="347"/>
      <c r="CZ336" s="347"/>
      <c r="DA336" s="348"/>
      <c r="DB336" s="347"/>
      <c r="DC336" s="347"/>
      <c r="DD336" s="347"/>
      <c r="DE336" s="347"/>
      <c r="DF336" s="348"/>
      <c r="DG336" s="347"/>
      <c r="DH336" s="347"/>
      <c r="DI336" s="347"/>
    </row>
    <row r="337" s="344" customFormat="true" ht="12.75" hidden="false" customHeight="true" outlineLevel="0" collapsed="false">
      <c r="A337" s="342"/>
      <c r="B337" s="343"/>
      <c r="E337" s="342"/>
      <c r="F337" s="343"/>
      <c r="I337" s="342"/>
      <c r="J337" s="343"/>
      <c r="M337" s="812"/>
      <c r="N337" s="452"/>
      <c r="O337" s="453"/>
      <c r="P337" s="456"/>
      <c r="Q337" s="342"/>
      <c r="R337" s="343"/>
      <c r="U337" s="342"/>
      <c r="V337" s="343"/>
      <c r="Y337" s="342"/>
      <c r="Z337" s="343"/>
      <c r="AC337" s="342"/>
      <c r="AD337" s="343"/>
      <c r="AG337" s="342"/>
      <c r="AH337" s="343"/>
      <c r="AK337" s="342"/>
      <c r="AL337" s="343"/>
      <c r="AO337" s="345"/>
      <c r="AP337" s="346"/>
      <c r="CP337" s="347"/>
      <c r="CQ337" s="348"/>
      <c r="CR337" s="347"/>
      <c r="CS337" s="347"/>
      <c r="CT337" s="347"/>
      <c r="CU337" s="347"/>
      <c r="CV337" s="348"/>
      <c r="CW337" s="347"/>
      <c r="CX337" s="347"/>
      <c r="CY337" s="347"/>
      <c r="CZ337" s="347"/>
      <c r="DA337" s="348"/>
      <c r="DB337" s="347"/>
      <c r="DC337" s="347"/>
      <c r="DD337" s="347"/>
      <c r="DE337" s="347"/>
      <c r="DF337" s="348"/>
      <c r="DG337" s="347"/>
      <c r="DH337" s="347"/>
      <c r="DI337" s="347"/>
    </row>
    <row r="338" s="344" customFormat="true" ht="12.75" hidden="false" customHeight="true" outlineLevel="0" collapsed="false">
      <c r="A338" s="342"/>
      <c r="B338" s="343"/>
      <c r="E338" s="342"/>
      <c r="F338" s="343"/>
      <c r="I338" s="342"/>
      <c r="J338" s="343"/>
      <c r="M338" s="812"/>
      <c r="N338" s="452"/>
      <c r="O338" s="453"/>
      <c r="P338" s="456"/>
      <c r="Q338" s="342"/>
      <c r="R338" s="343"/>
      <c r="U338" s="342"/>
      <c r="V338" s="343"/>
      <c r="Y338" s="342"/>
      <c r="Z338" s="343"/>
      <c r="AC338" s="342"/>
      <c r="AD338" s="343"/>
      <c r="AG338" s="342"/>
      <c r="AH338" s="343"/>
      <c r="AK338" s="342"/>
      <c r="AL338" s="343"/>
      <c r="AO338" s="345"/>
      <c r="AP338" s="346"/>
      <c r="CP338" s="347"/>
      <c r="CQ338" s="348"/>
      <c r="CR338" s="347"/>
      <c r="CS338" s="347"/>
      <c r="CT338" s="347"/>
      <c r="CU338" s="347"/>
      <c r="CV338" s="348"/>
      <c r="CW338" s="347"/>
      <c r="CX338" s="347"/>
      <c r="CY338" s="347"/>
      <c r="CZ338" s="347"/>
      <c r="DA338" s="348"/>
      <c r="DB338" s="347"/>
      <c r="DC338" s="347"/>
      <c r="DD338" s="347"/>
      <c r="DE338" s="347"/>
      <c r="DF338" s="348"/>
      <c r="DG338" s="347"/>
      <c r="DH338" s="347"/>
      <c r="DI338" s="347"/>
    </row>
    <row r="339" s="344" customFormat="true" ht="12.75" hidden="false" customHeight="true" outlineLevel="0" collapsed="false">
      <c r="A339" s="342"/>
      <c r="B339" s="343"/>
      <c r="E339" s="342"/>
      <c r="F339" s="343"/>
      <c r="I339" s="342"/>
      <c r="J339" s="343"/>
      <c r="M339" s="812"/>
      <c r="N339" s="452"/>
      <c r="O339" s="453"/>
      <c r="P339" s="456"/>
      <c r="Q339" s="342"/>
      <c r="R339" s="343"/>
      <c r="U339" s="342"/>
      <c r="V339" s="343"/>
      <c r="Y339" s="342"/>
      <c r="Z339" s="343"/>
      <c r="AC339" s="342"/>
      <c r="AD339" s="343"/>
      <c r="AG339" s="342"/>
      <c r="AH339" s="343"/>
      <c r="AK339" s="342"/>
      <c r="AL339" s="343"/>
      <c r="AO339" s="345"/>
      <c r="AP339" s="346"/>
      <c r="CP339" s="347"/>
      <c r="CQ339" s="348"/>
      <c r="CR339" s="347"/>
      <c r="CS339" s="347"/>
      <c r="CT339" s="347"/>
      <c r="CU339" s="347"/>
      <c r="CV339" s="348"/>
      <c r="CW339" s="347"/>
      <c r="CX339" s="347"/>
      <c r="CY339" s="347"/>
      <c r="CZ339" s="347"/>
      <c r="DA339" s="348"/>
      <c r="DB339" s="347"/>
      <c r="DC339" s="347"/>
      <c r="DD339" s="347"/>
      <c r="DE339" s="347"/>
      <c r="DF339" s="348"/>
      <c r="DG339" s="347"/>
      <c r="DH339" s="347"/>
      <c r="DI339" s="347"/>
    </row>
    <row r="340" s="344" customFormat="true" ht="12.75" hidden="false" customHeight="true" outlineLevel="0" collapsed="false">
      <c r="A340" s="342"/>
      <c r="B340" s="343"/>
      <c r="E340" s="342"/>
      <c r="F340" s="343"/>
      <c r="I340" s="342"/>
      <c r="J340" s="343"/>
      <c r="M340" s="812"/>
      <c r="N340" s="452"/>
      <c r="O340" s="453"/>
      <c r="P340" s="456"/>
      <c r="Q340" s="342"/>
      <c r="R340" s="343"/>
      <c r="U340" s="342"/>
      <c r="V340" s="343"/>
      <c r="Y340" s="342"/>
      <c r="Z340" s="343"/>
      <c r="AC340" s="342"/>
      <c r="AD340" s="343"/>
      <c r="AG340" s="342"/>
      <c r="AH340" s="343"/>
      <c r="AK340" s="342"/>
      <c r="AL340" s="343"/>
      <c r="AO340" s="345"/>
      <c r="AP340" s="346"/>
      <c r="CP340" s="347"/>
      <c r="CQ340" s="348"/>
      <c r="CR340" s="347"/>
      <c r="CS340" s="347"/>
      <c r="CT340" s="347"/>
      <c r="CU340" s="347"/>
      <c r="CV340" s="348"/>
      <c r="CW340" s="347"/>
      <c r="CX340" s="347"/>
      <c r="CY340" s="347"/>
      <c r="CZ340" s="347"/>
      <c r="DA340" s="348"/>
      <c r="DB340" s="347"/>
      <c r="DC340" s="347"/>
      <c r="DD340" s="347"/>
      <c r="DE340" s="347"/>
      <c r="DF340" s="348"/>
      <c r="DG340" s="347"/>
      <c r="DH340" s="347"/>
      <c r="DI340" s="347"/>
    </row>
    <row r="341" s="344" customFormat="true" ht="12.75" hidden="false" customHeight="true" outlineLevel="0" collapsed="false">
      <c r="A341" s="342"/>
      <c r="B341" s="343"/>
      <c r="E341" s="342"/>
      <c r="F341" s="343"/>
      <c r="I341" s="342"/>
      <c r="J341" s="343"/>
      <c r="M341" s="812"/>
      <c r="N341" s="452"/>
      <c r="O341" s="453"/>
      <c r="P341" s="456"/>
      <c r="Q341" s="342"/>
      <c r="R341" s="343"/>
      <c r="U341" s="342"/>
      <c r="V341" s="343"/>
      <c r="Y341" s="342"/>
      <c r="Z341" s="343"/>
      <c r="AC341" s="342"/>
      <c r="AD341" s="343"/>
      <c r="AG341" s="342"/>
      <c r="AH341" s="343"/>
      <c r="AK341" s="342"/>
      <c r="AL341" s="343"/>
      <c r="AO341" s="345"/>
      <c r="AP341" s="346"/>
      <c r="CP341" s="347"/>
      <c r="CQ341" s="348"/>
      <c r="CR341" s="347"/>
      <c r="CS341" s="347"/>
      <c r="CT341" s="347"/>
      <c r="CU341" s="347"/>
      <c r="CV341" s="348"/>
      <c r="CW341" s="347"/>
      <c r="CX341" s="347"/>
      <c r="CY341" s="347"/>
      <c r="CZ341" s="347"/>
      <c r="DA341" s="348"/>
      <c r="DB341" s="347"/>
      <c r="DC341" s="347"/>
      <c r="DD341" s="347"/>
      <c r="DE341" s="347"/>
      <c r="DF341" s="348"/>
      <c r="DG341" s="347"/>
      <c r="DH341" s="347"/>
      <c r="DI341" s="347"/>
    </row>
    <row r="342" s="344" customFormat="true" ht="12.75" hidden="false" customHeight="true" outlineLevel="0" collapsed="false">
      <c r="A342" s="342"/>
      <c r="B342" s="343"/>
      <c r="E342" s="342"/>
      <c r="F342" s="343"/>
      <c r="I342" s="342"/>
      <c r="J342" s="343"/>
      <c r="M342" s="812"/>
      <c r="N342" s="452"/>
      <c r="O342" s="453"/>
      <c r="P342" s="456"/>
      <c r="Q342" s="342"/>
      <c r="R342" s="343"/>
      <c r="U342" s="342"/>
      <c r="V342" s="343"/>
      <c r="Y342" s="342"/>
      <c r="Z342" s="343"/>
      <c r="AC342" s="342"/>
      <c r="AD342" s="343"/>
      <c r="AG342" s="342"/>
      <c r="AH342" s="343"/>
      <c r="AK342" s="342"/>
      <c r="AL342" s="343"/>
      <c r="AO342" s="345"/>
      <c r="AP342" s="346"/>
      <c r="CP342" s="347"/>
      <c r="CQ342" s="348"/>
      <c r="CR342" s="347"/>
      <c r="CS342" s="347"/>
      <c r="CT342" s="347"/>
      <c r="CU342" s="347"/>
      <c r="CV342" s="348"/>
      <c r="CW342" s="347"/>
      <c r="CX342" s="347"/>
      <c r="CY342" s="347"/>
      <c r="CZ342" s="347"/>
      <c r="DA342" s="348"/>
      <c r="DB342" s="347"/>
      <c r="DC342" s="347"/>
      <c r="DD342" s="347"/>
      <c r="DE342" s="347"/>
      <c r="DF342" s="348"/>
      <c r="DG342" s="347"/>
      <c r="DH342" s="347"/>
      <c r="DI342" s="347"/>
    </row>
    <row r="343" s="344" customFormat="true" ht="12.75" hidden="false" customHeight="true" outlineLevel="0" collapsed="false">
      <c r="A343" s="342"/>
      <c r="B343" s="343"/>
      <c r="E343" s="342"/>
      <c r="F343" s="343"/>
      <c r="I343" s="342"/>
      <c r="J343" s="343"/>
      <c r="M343" s="812"/>
      <c r="N343" s="452"/>
      <c r="O343" s="453"/>
      <c r="P343" s="456"/>
      <c r="Q343" s="342"/>
      <c r="R343" s="343"/>
      <c r="U343" s="342"/>
      <c r="V343" s="343"/>
      <c r="Y343" s="342"/>
      <c r="Z343" s="343"/>
      <c r="AC343" s="342"/>
      <c r="AD343" s="343"/>
      <c r="AG343" s="342"/>
      <c r="AH343" s="343"/>
      <c r="AK343" s="342"/>
      <c r="AL343" s="343"/>
      <c r="AO343" s="345"/>
      <c r="AP343" s="346"/>
      <c r="CP343" s="347"/>
      <c r="CQ343" s="348"/>
      <c r="CR343" s="347"/>
      <c r="CS343" s="347"/>
      <c r="CT343" s="347"/>
      <c r="CU343" s="347"/>
      <c r="CV343" s="348"/>
      <c r="CW343" s="347"/>
      <c r="CX343" s="347"/>
      <c r="CY343" s="347"/>
      <c r="CZ343" s="347"/>
      <c r="DA343" s="348"/>
      <c r="DB343" s="347"/>
      <c r="DC343" s="347"/>
      <c r="DD343" s="347"/>
      <c r="DE343" s="347"/>
      <c r="DF343" s="348"/>
      <c r="DG343" s="347"/>
      <c r="DH343" s="347"/>
      <c r="DI343" s="347"/>
    </row>
    <row r="344" s="344" customFormat="true" ht="12.75" hidden="false" customHeight="true" outlineLevel="0" collapsed="false">
      <c r="A344" s="342"/>
      <c r="B344" s="343"/>
      <c r="E344" s="342"/>
      <c r="F344" s="343"/>
      <c r="I344" s="342"/>
      <c r="J344" s="343"/>
      <c r="M344" s="812"/>
      <c r="N344" s="452"/>
      <c r="O344" s="453"/>
      <c r="P344" s="456"/>
      <c r="Q344" s="342"/>
      <c r="R344" s="343"/>
      <c r="U344" s="342"/>
      <c r="V344" s="343"/>
      <c r="Y344" s="342"/>
      <c r="Z344" s="343"/>
      <c r="AC344" s="342"/>
      <c r="AD344" s="343"/>
      <c r="AG344" s="342"/>
      <c r="AH344" s="343"/>
      <c r="AK344" s="342"/>
      <c r="AL344" s="343"/>
      <c r="AO344" s="345"/>
      <c r="AP344" s="346"/>
      <c r="CP344" s="347"/>
      <c r="CQ344" s="348"/>
      <c r="CR344" s="347"/>
      <c r="CS344" s="347"/>
      <c r="CT344" s="347"/>
      <c r="CU344" s="347"/>
      <c r="CV344" s="348"/>
      <c r="CW344" s="347"/>
      <c r="CX344" s="347"/>
      <c r="CY344" s="347"/>
      <c r="CZ344" s="347"/>
      <c r="DA344" s="348"/>
      <c r="DB344" s="347"/>
      <c r="DC344" s="347"/>
      <c r="DD344" s="347"/>
      <c r="DE344" s="347"/>
      <c r="DF344" s="348"/>
      <c r="DG344" s="347"/>
      <c r="DH344" s="347"/>
      <c r="DI344" s="347"/>
    </row>
    <row r="345" s="344" customFormat="true" ht="12.75" hidden="false" customHeight="true" outlineLevel="0" collapsed="false">
      <c r="A345" s="342"/>
      <c r="B345" s="343"/>
      <c r="E345" s="342"/>
      <c r="F345" s="343"/>
      <c r="I345" s="342"/>
      <c r="J345" s="343"/>
      <c r="M345" s="812"/>
      <c r="N345" s="452"/>
      <c r="O345" s="453"/>
      <c r="P345" s="456"/>
      <c r="Q345" s="342"/>
      <c r="R345" s="343"/>
      <c r="U345" s="342"/>
      <c r="V345" s="343"/>
      <c r="Y345" s="342"/>
      <c r="Z345" s="343"/>
      <c r="AC345" s="342"/>
      <c r="AD345" s="343"/>
      <c r="AG345" s="342"/>
      <c r="AH345" s="343"/>
      <c r="AK345" s="342"/>
      <c r="AL345" s="343"/>
      <c r="AO345" s="345"/>
      <c r="AP345" s="346"/>
      <c r="CP345" s="347"/>
      <c r="CQ345" s="348"/>
      <c r="CR345" s="347"/>
      <c r="CS345" s="347"/>
      <c r="CT345" s="347"/>
      <c r="CU345" s="347"/>
      <c r="CV345" s="348"/>
      <c r="CW345" s="347"/>
      <c r="CX345" s="347"/>
      <c r="CY345" s="347"/>
      <c r="CZ345" s="347"/>
      <c r="DA345" s="348"/>
      <c r="DB345" s="347"/>
      <c r="DC345" s="347"/>
      <c r="DD345" s="347"/>
      <c r="DE345" s="347"/>
      <c r="DF345" s="348"/>
      <c r="DG345" s="347"/>
      <c r="DH345" s="347"/>
      <c r="DI345" s="347"/>
    </row>
    <row r="346" s="344" customFormat="true" ht="12.75" hidden="false" customHeight="true" outlineLevel="0" collapsed="false">
      <c r="A346" s="342"/>
      <c r="B346" s="343"/>
      <c r="E346" s="342"/>
      <c r="F346" s="343"/>
      <c r="I346" s="342"/>
      <c r="J346" s="343"/>
      <c r="M346" s="812"/>
      <c r="N346" s="452"/>
      <c r="O346" s="453"/>
      <c r="P346" s="456"/>
      <c r="Q346" s="342"/>
      <c r="R346" s="343"/>
      <c r="U346" s="342"/>
      <c r="V346" s="343"/>
      <c r="Y346" s="342"/>
      <c r="Z346" s="343"/>
      <c r="AC346" s="342"/>
      <c r="AD346" s="343"/>
      <c r="AG346" s="342"/>
      <c r="AH346" s="343"/>
      <c r="AK346" s="342"/>
      <c r="AL346" s="343"/>
      <c r="AO346" s="345"/>
      <c r="AP346" s="346"/>
      <c r="CP346" s="347"/>
      <c r="CQ346" s="348"/>
      <c r="CR346" s="347"/>
      <c r="CS346" s="347"/>
      <c r="CT346" s="347"/>
      <c r="CU346" s="347"/>
      <c r="CV346" s="348"/>
      <c r="CW346" s="347"/>
      <c r="CX346" s="347"/>
      <c r="CY346" s="347"/>
      <c r="CZ346" s="347"/>
      <c r="DA346" s="348"/>
      <c r="DB346" s="347"/>
      <c r="DC346" s="347"/>
      <c r="DD346" s="347"/>
      <c r="DE346" s="347"/>
      <c r="DF346" s="348"/>
      <c r="DG346" s="347"/>
      <c r="DH346" s="347"/>
      <c r="DI346" s="347"/>
    </row>
    <row r="347" s="344" customFormat="true" ht="12.75" hidden="false" customHeight="true" outlineLevel="0" collapsed="false">
      <c r="A347" s="342"/>
      <c r="B347" s="343"/>
      <c r="E347" s="342"/>
      <c r="F347" s="343"/>
      <c r="I347" s="342"/>
      <c r="J347" s="343"/>
      <c r="M347" s="812"/>
      <c r="N347" s="452"/>
      <c r="O347" s="453"/>
      <c r="P347" s="456"/>
      <c r="Q347" s="342"/>
      <c r="R347" s="343"/>
      <c r="U347" s="342"/>
      <c r="V347" s="343"/>
      <c r="Y347" s="342"/>
      <c r="Z347" s="343"/>
      <c r="AC347" s="342"/>
      <c r="AD347" s="343"/>
      <c r="AG347" s="342"/>
      <c r="AH347" s="343"/>
      <c r="AK347" s="342"/>
      <c r="AL347" s="343"/>
      <c r="AO347" s="345"/>
      <c r="AP347" s="346"/>
      <c r="CP347" s="347"/>
      <c r="CQ347" s="348"/>
      <c r="CR347" s="347"/>
      <c r="CS347" s="347"/>
      <c r="CT347" s="347"/>
      <c r="CU347" s="347"/>
      <c r="CV347" s="348"/>
      <c r="CW347" s="347"/>
      <c r="CX347" s="347"/>
      <c r="CY347" s="347"/>
      <c r="CZ347" s="347"/>
      <c r="DA347" s="348"/>
      <c r="DB347" s="347"/>
      <c r="DC347" s="347"/>
      <c r="DD347" s="347"/>
      <c r="DE347" s="347"/>
      <c r="DF347" s="348"/>
      <c r="DG347" s="347"/>
      <c r="DH347" s="347"/>
      <c r="DI347" s="347"/>
    </row>
    <row r="348" s="344" customFormat="true" ht="12.75" hidden="false" customHeight="true" outlineLevel="0" collapsed="false">
      <c r="A348" s="342"/>
      <c r="B348" s="343"/>
      <c r="E348" s="342"/>
      <c r="F348" s="343"/>
      <c r="I348" s="342"/>
      <c r="J348" s="343"/>
      <c r="M348" s="812"/>
      <c r="N348" s="452"/>
      <c r="O348" s="453"/>
      <c r="P348" s="456"/>
      <c r="Q348" s="342"/>
      <c r="R348" s="343"/>
      <c r="U348" s="342"/>
      <c r="V348" s="343"/>
      <c r="Y348" s="342"/>
      <c r="Z348" s="343"/>
      <c r="AC348" s="342"/>
      <c r="AD348" s="343"/>
      <c r="AG348" s="342"/>
      <c r="AH348" s="343"/>
      <c r="AK348" s="342"/>
      <c r="AL348" s="343"/>
      <c r="AO348" s="345"/>
      <c r="AP348" s="346"/>
      <c r="CP348" s="347"/>
      <c r="CQ348" s="348"/>
      <c r="CR348" s="347"/>
      <c r="CS348" s="347"/>
      <c r="CT348" s="347"/>
      <c r="CU348" s="347"/>
      <c r="CV348" s="348"/>
      <c r="CW348" s="347"/>
      <c r="CX348" s="347"/>
      <c r="CY348" s="347"/>
      <c r="CZ348" s="347"/>
      <c r="DA348" s="348"/>
      <c r="DB348" s="347"/>
      <c r="DC348" s="347"/>
      <c r="DD348" s="347"/>
      <c r="DE348" s="347"/>
      <c r="DF348" s="348"/>
      <c r="DG348" s="347"/>
      <c r="DH348" s="347"/>
      <c r="DI348" s="347"/>
    </row>
    <row r="349" s="344" customFormat="true" ht="12.75" hidden="false" customHeight="true" outlineLevel="0" collapsed="false">
      <c r="A349" s="342"/>
      <c r="B349" s="343"/>
      <c r="E349" s="342"/>
      <c r="F349" s="343"/>
      <c r="I349" s="342"/>
      <c r="J349" s="343"/>
      <c r="M349" s="812"/>
      <c r="N349" s="452"/>
      <c r="O349" s="453"/>
      <c r="P349" s="456"/>
      <c r="Q349" s="342"/>
      <c r="R349" s="343"/>
      <c r="U349" s="342"/>
      <c r="V349" s="343"/>
      <c r="Y349" s="342"/>
      <c r="Z349" s="343"/>
      <c r="AC349" s="342"/>
      <c r="AD349" s="343"/>
      <c r="AG349" s="342"/>
      <c r="AH349" s="343"/>
      <c r="AK349" s="342"/>
      <c r="AL349" s="343"/>
      <c r="AO349" s="345"/>
      <c r="AP349" s="346"/>
      <c r="CP349" s="347"/>
      <c r="CQ349" s="348"/>
      <c r="CR349" s="347"/>
      <c r="CS349" s="347"/>
      <c r="CT349" s="347"/>
      <c r="CU349" s="347"/>
      <c r="CV349" s="348"/>
      <c r="CW349" s="347"/>
      <c r="CX349" s="347"/>
      <c r="CY349" s="347"/>
      <c r="CZ349" s="347"/>
      <c r="DA349" s="348"/>
      <c r="DB349" s="347"/>
      <c r="DC349" s="347"/>
      <c r="DD349" s="347"/>
      <c r="DE349" s="347"/>
      <c r="DF349" s="348"/>
      <c r="DG349" s="347"/>
      <c r="DH349" s="347"/>
      <c r="DI349" s="347"/>
    </row>
    <row r="350" s="344" customFormat="true" ht="12.75" hidden="false" customHeight="true" outlineLevel="0" collapsed="false">
      <c r="A350" s="342"/>
      <c r="B350" s="343"/>
      <c r="E350" s="342"/>
      <c r="F350" s="343"/>
      <c r="I350" s="342"/>
      <c r="J350" s="343"/>
      <c r="M350" s="812"/>
      <c r="N350" s="452"/>
      <c r="O350" s="453"/>
      <c r="P350" s="456"/>
      <c r="Q350" s="342"/>
      <c r="R350" s="343"/>
      <c r="U350" s="342"/>
      <c r="V350" s="343"/>
      <c r="Y350" s="342"/>
      <c r="Z350" s="343"/>
      <c r="AC350" s="342"/>
      <c r="AD350" s="343"/>
      <c r="AG350" s="342"/>
      <c r="AH350" s="343"/>
      <c r="AK350" s="342"/>
      <c r="AL350" s="343"/>
      <c r="AO350" s="345"/>
      <c r="AP350" s="346"/>
      <c r="CP350" s="347"/>
      <c r="CQ350" s="348"/>
      <c r="CR350" s="347"/>
      <c r="CS350" s="347"/>
      <c r="CT350" s="347"/>
      <c r="CU350" s="347"/>
      <c r="CV350" s="348"/>
      <c r="CW350" s="347"/>
      <c r="CX350" s="347"/>
      <c r="CY350" s="347"/>
      <c r="CZ350" s="347"/>
      <c r="DA350" s="348"/>
      <c r="DB350" s="347"/>
      <c r="DC350" s="347"/>
      <c r="DD350" s="347"/>
      <c r="DE350" s="347"/>
      <c r="DF350" s="348"/>
      <c r="DG350" s="347"/>
      <c r="DH350" s="347"/>
      <c r="DI350" s="347"/>
    </row>
    <row r="351" s="344" customFormat="true" ht="12.75" hidden="false" customHeight="true" outlineLevel="0" collapsed="false">
      <c r="A351" s="342"/>
      <c r="B351" s="343"/>
      <c r="E351" s="342"/>
      <c r="F351" s="343"/>
      <c r="I351" s="342"/>
      <c r="J351" s="343"/>
      <c r="M351" s="812"/>
      <c r="N351" s="452"/>
      <c r="O351" s="453"/>
      <c r="P351" s="456"/>
      <c r="Q351" s="342"/>
      <c r="R351" s="343"/>
      <c r="U351" s="342"/>
      <c r="V351" s="343"/>
      <c r="Y351" s="342"/>
      <c r="Z351" s="343"/>
      <c r="AC351" s="342"/>
      <c r="AD351" s="343"/>
      <c r="AG351" s="342"/>
      <c r="AH351" s="343"/>
      <c r="AK351" s="342"/>
      <c r="AL351" s="343"/>
      <c r="AO351" s="345"/>
      <c r="AP351" s="346"/>
      <c r="CP351" s="347"/>
      <c r="CQ351" s="348"/>
      <c r="CR351" s="347"/>
      <c r="CS351" s="347"/>
      <c r="CT351" s="347"/>
      <c r="CU351" s="347"/>
      <c r="CV351" s="348"/>
      <c r="CW351" s="347"/>
      <c r="CX351" s="347"/>
      <c r="CY351" s="347"/>
      <c r="CZ351" s="347"/>
      <c r="DA351" s="348"/>
      <c r="DB351" s="347"/>
      <c r="DC351" s="347"/>
      <c r="DD351" s="347"/>
      <c r="DE351" s="347"/>
      <c r="DF351" s="348"/>
      <c r="DG351" s="347"/>
      <c r="DH351" s="347"/>
      <c r="DI351" s="347"/>
    </row>
    <row r="352" s="344" customFormat="true" ht="12.75" hidden="false" customHeight="true" outlineLevel="0" collapsed="false">
      <c r="A352" s="342"/>
      <c r="B352" s="343"/>
      <c r="E352" s="342"/>
      <c r="F352" s="343"/>
      <c r="I352" s="342"/>
      <c r="J352" s="343"/>
      <c r="M352" s="812"/>
      <c r="N352" s="452"/>
      <c r="O352" s="453"/>
      <c r="P352" s="456"/>
      <c r="Q352" s="342"/>
      <c r="R352" s="343"/>
      <c r="U352" s="342"/>
      <c r="V352" s="343"/>
      <c r="Y352" s="342"/>
      <c r="Z352" s="343"/>
      <c r="AC352" s="342"/>
      <c r="AD352" s="343"/>
      <c r="AG352" s="342"/>
      <c r="AH352" s="343"/>
      <c r="AK352" s="342"/>
      <c r="AL352" s="343"/>
      <c r="AO352" s="345"/>
      <c r="AP352" s="346"/>
      <c r="CP352" s="347"/>
      <c r="CQ352" s="348"/>
      <c r="CR352" s="347"/>
      <c r="CS352" s="347"/>
      <c r="CT352" s="347"/>
      <c r="CU352" s="347"/>
      <c r="CV352" s="348"/>
      <c r="CW352" s="347"/>
      <c r="CX352" s="347"/>
      <c r="CY352" s="347"/>
      <c r="CZ352" s="347"/>
      <c r="DA352" s="348"/>
      <c r="DB352" s="347"/>
      <c r="DC352" s="347"/>
      <c r="DD352" s="347"/>
      <c r="DE352" s="347"/>
      <c r="DF352" s="348"/>
      <c r="DG352" s="347"/>
      <c r="DH352" s="347"/>
      <c r="DI352" s="347"/>
    </row>
    <row r="353" s="344" customFormat="true" ht="12.75" hidden="false" customHeight="true" outlineLevel="0" collapsed="false">
      <c r="A353" s="342"/>
      <c r="B353" s="343"/>
      <c r="E353" s="342"/>
      <c r="F353" s="343"/>
      <c r="I353" s="342"/>
      <c r="J353" s="343"/>
      <c r="M353" s="812"/>
      <c r="N353" s="452"/>
      <c r="O353" s="453"/>
      <c r="P353" s="456"/>
      <c r="Q353" s="342"/>
      <c r="R353" s="343"/>
      <c r="U353" s="342"/>
      <c r="V353" s="343"/>
      <c r="Y353" s="342"/>
      <c r="Z353" s="343"/>
      <c r="AC353" s="342"/>
      <c r="AD353" s="343"/>
      <c r="AG353" s="342"/>
      <c r="AH353" s="343"/>
      <c r="AK353" s="342"/>
      <c r="AL353" s="343"/>
      <c r="AO353" s="345"/>
      <c r="AP353" s="346"/>
      <c r="CP353" s="347"/>
      <c r="CQ353" s="348"/>
      <c r="CR353" s="347"/>
      <c r="CS353" s="347"/>
      <c r="CT353" s="347"/>
      <c r="CU353" s="347"/>
      <c r="CV353" s="348"/>
      <c r="CW353" s="347"/>
      <c r="CX353" s="347"/>
      <c r="CY353" s="347"/>
      <c r="CZ353" s="347"/>
      <c r="DA353" s="348"/>
      <c r="DB353" s="347"/>
      <c r="DC353" s="347"/>
      <c r="DD353" s="347"/>
      <c r="DE353" s="347"/>
      <c r="DF353" s="348"/>
      <c r="DG353" s="347"/>
      <c r="DH353" s="347"/>
      <c r="DI353" s="347"/>
    </row>
    <row r="354" s="344" customFormat="true" ht="12.75" hidden="false" customHeight="true" outlineLevel="0" collapsed="false">
      <c r="A354" s="342"/>
      <c r="B354" s="343"/>
      <c r="E354" s="342"/>
      <c r="F354" s="343"/>
      <c r="I354" s="342"/>
      <c r="J354" s="343"/>
      <c r="M354" s="812"/>
      <c r="N354" s="452"/>
      <c r="O354" s="453"/>
      <c r="P354" s="456"/>
      <c r="Q354" s="342"/>
      <c r="R354" s="343"/>
      <c r="U354" s="342"/>
      <c r="V354" s="343"/>
      <c r="Y354" s="342"/>
      <c r="Z354" s="343"/>
      <c r="AC354" s="342"/>
      <c r="AD354" s="343"/>
      <c r="AG354" s="342"/>
      <c r="AH354" s="343"/>
      <c r="AK354" s="342"/>
      <c r="AL354" s="343"/>
      <c r="AO354" s="345"/>
      <c r="AP354" s="346"/>
      <c r="CP354" s="347"/>
      <c r="CQ354" s="348"/>
      <c r="CR354" s="347"/>
      <c r="CS354" s="347"/>
      <c r="CT354" s="347"/>
      <c r="CU354" s="347"/>
      <c r="CV354" s="348"/>
      <c r="CW354" s="347"/>
      <c r="CX354" s="347"/>
      <c r="CY354" s="347"/>
      <c r="CZ354" s="347"/>
      <c r="DA354" s="348"/>
      <c r="DB354" s="347"/>
      <c r="DC354" s="347"/>
      <c r="DD354" s="347"/>
      <c r="DE354" s="347"/>
      <c r="DF354" s="348"/>
      <c r="DG354" s="347"/>
      <c r="DH354" s="347"/>
      <c r="DI354" s="347"/>
    </row>
    <row r="355" s="344" customFormat="true" ht="12.75" hidden="false" customHeight="true" outlineLevel="0" collapsed="false">
      <c r="A355" s="342"/>
      <c r="B355" s="343"/>
      <c r="E355" s="342"/>
      <c r="F355" s="343"/>
      <c r="I355" s="342"/>
      <c r="J355" s="343"/>
      <c r="M355" s="812"/>
      <c r="N355" s="452"/>
      <c r="O355" s="453"/>
      <c r="P355" s="456"/>
      <c r="Q355" s="342"/>
      <c r="R355" s="343"/>
      <c r="U355" s="342"/>
      <c r="V355" s="343"/>
      <c r="Y355" s="342"/>
      <c r="Z355" s="343"/>
      <c r="AC355" s="342"/>
      <c r="AD355" s="343"/>
      <c r="AG355" s="342"/>
      <c r="AH355" s="343"/>
      <c r="AK355" s="342"/>
      <c r="AL355" s="343"/>
      <c r="AO355" s="345"/>
      <c r="AP355" s="346"/>
      <c r="CP355" s="347"/>
      <c r="CQ355" s="348"/>
      <c r="CR355" s="347"/>
      <c r="CS355" s="347"/>
      <c r="CT355" s="347"/>
      <c r="CU355" s="347"/>
      <c r="CV355" s="348"/>
      <c r="CW355" s="347"/>
      <c r="CX355" s="347"/>
      <c r="CY355" s="347"/>
      <c r="CZ355" s="347"/>
      <c r="DA355" s="348"/>
      <c r="DB355" s="347"/>
      <c r="DC355" s="347"/>
      <c r="DD355" s="347"/>
      <c r="DE355" s="347"/>
      <c r="DF355" s="348"/>
      <c r="DG355" s="347"/>
      <c r="DH355" s="347"/>
      <c r="DI355" s="347"/>
    </row>
    <row r="356" s="344" customFormat="true" ht="12.75" hidden="false" customHeight="true" outlineLevel="0" collapsed="false">
      <c r="A356" s="342"/>
      <c r="B356" s="343"/>
      <c r="E356" s="342"/>
      <c r="F356" s="343"/>
      <c r="I356" s="342"/>
      <c r="J356" s="343"/>
      <c r="M356" s="812"/>
      <c r="N356" s="452"/>
      <c r="O356" s="453"/>
      <c r="P356" s="456"/>
      <c r="Q356" s="342"/>
      <c r="R356" s="343"/>
      <c r="U356" s="342"/>
      <c r="V356" s="343"/>
      <c r="Y356" s="342"/>
      <c r="Z356" s="343"/>
      <c r="AC356" s="342"/>
      <c r="AD356" s="343"/>
      <c r="AG356" s="342"/>
      <c r="AH356" s="343"/>
      <c r="AK356" s="342"/>
      <c r="AL356" s="343"/>
      <c r="AO356" s="345"/>
      <c r="AP356" s="346"/>
      <c r="CP356" s="347"/>
      <c r="CQ356" s="348"/>
      <c r="CR356" s="347"/>
      <c r="CS356" s="347"/>
      <c r="CT356" s="347"/>
      <c r="CU356" s="347"/>
      <c r="CV356" s="348"/>
      <c r="CW356" s="347"/>
      <c r="CX356" s="347"/>
      <c r="CY356" s="347"/>
      <c r="CZ356" s="347"/>
      <c r="DA356" s="348"/>
      <c r="DB356" s="347"/>
      <c r="DC356" s="347"/>
      <c r="DD356" s="347"/>
      <c r="DE356" s="347"/>
      <c r="DF356" s="348"/>
      <c r="DG356" s="347"/>
      <c r="DH356" s="347"/>
      <c r="DI356" s="347"/>
    </row>
    <row r="357" s="344" customFormat="true" ht="12.75" hidden="false" customHeight="true" outlineLevel="0" collapsed="false">
      <c r="A357" s="342"/>
      <c r="B357" s="343"/>
      <c r="E357" s="342"/>
      <c r="F357" s="343"/>
      <c r="I357" s="342"/>
      <c r="J357" s="343"/>
      <c r="M357" s="812"/>
      <c r="N357" s="452"/>
      <c r="O357" s="453"/>
      <c r="P357" s="456"/>
      <c r="Q357" s="342"/>
      <c r="R357" s="343"/>
      <c r="U357" s="342"/>
      <c r="V357" s="343"/>
      <c r="Y357" s="342"/>
      <c r="Z357" s="343"/>
      <c r="AC357" s="342"/>
      <c r="AD357" s="343"/>
      <c r="AG357" s="342"/>
      <c r="AH357" s="343"/>
      <c r="AK357" s="342"/>
      <c r="AL357" s="343"/>
      <c r="AO357" s="345"/>
      <c r="AP357" s="346"/>
      <c r="CP357" s="347"/>
      <c r="CQ357" s="348"/>
      <c r="CR357" s="347"/>
      <c r="CS357" s="347"/>
      <c r="CT357" s="347"/>
      <c r="CU357" s="347"/>
      <c r="CV357" s="348"/>
      <c r="CW357" s="347"/>
      <c r="CX357" s="347"/>
      <c r="CY357" s="347"/>
      <c r="CZ357" s="347"/>
      <c r="DA357" s="348"/>
      <c r="DB357" s="347"/>
      <c r="DC357" s="347"/>
      <c r="DD357" s="347"/>
      <c r="DE357" s="347"/>
      <c r="DF357" s="348"/>
      <c r="DG357" s="347"/>
      <c r="DH357" s="347"/>
      <c r="DI357" s="347"/>
    </row>
    <row r="358" s="344" customFormat="true" ht="12.75" hidden="false" customHeight="true" outlineLevel="0" collapsed="false">
      <c r="A358" s="342"/>
      <c r="B358" s="343"/>
      <c r="E358" s="342"/>
      <c r="F358" s="343"/>
      <c r="I358" s="342"/>
      <c r="J358" s="343"/>
      <c r="M358" s="812"/>
      <c r="N358" s="452"/>
      <c r="O358" s="453"/>
      <c r="P358" s="456"/>
      <c r="Q358" s="342"/>
      <c r="R358" s="343"/>
      <c r="U358" s="342"/>
      <c r="V358" s="343"/>
      <c r="Y358" s="342"/>
      <c r="Z358" s="343"/>
      <c r="AC358" s="342"/>
      <c r="AD358" s="343"/>
      <c r="AG358" s="342"/>
      <c r="AH358" s="343"/>
      <c r="AK358" s="342"/>
      <c r="AL358" s="343"/>
      <c r="AO358" s="345"/>
      <c r="AP358" s="346"/>
      <c r="CP358" s="347"/>
      <c r="CQ358" s="348"/>
      <c r="CR358" s="347"/>
      <c r="CS358" s="347"/>
      <c r="CT358" s="347"/>
      <c r="CU358" s="347"/>
      <c r="CV358" s="348"/>
      <c r="CW358" s="347"/>
      <c r="CX358" s="347"/>
      <c r="CY358" s="347"/>
      <c r="CZ358" s="347"/>
      <c r="DA358" s="348"/>
      <c r="DB358" s="347"/>
      <c r="DC358" s="347"/>
      <c r="DD358" s="347"/>
      <c r="DE358" s="347"/>
      <c r="DF358" s="348"/>
      <c r="DG358" s="347"/>
      <c r="DH358" s="347"/>
      <c r="DI358" s="347"/>
    </row>
    <row r="359" s="344" customFormat="true" ht="12.75" hidden="false" customHeight="true" outlineLevel="0" collapsed="false">
      <c r="A359" s="342"/>
      <c r="B359" s="343"/>
      <c r="E359" s="342"/>
      <c r="F359" s="343"/>
      <c r="I359" s="342"/>
      <c r="J359" s="343"/>
      <c r="M359" s="812"/>
      <c r="N359" s="452"/>
      <c r="O359" s="453"/>
      <c r="P359" s="456"/>
      <c r="Q359" s="342"/>
      <c r="R359" s="343"/>
      <c r="U359" s="342"/>
      <c r="V359" s="343"/>
      <c r="Y359" s="342"/>
      <c r="Z359" s="343"/>
      <c r="AC359" s="342"/>
      <c r="AD359" s="343"/>
      <c r="AG359" s="342"/>
      <c r="AH359" s="343"/>
      <c r="AK359" s="342"/>
      <c r="AL359" s="343"/>
      <c r="AO359" s="345"/>
      <c r="AP359" s="346"/>
      <c r="CP359" s="347"/>
      <c r="CQ359" s="348"/>
      <c r="CR359" s="347"/>
      <c r="CS359" s="347"/>
      <c r="CT359" s="347"/>
      <c r="CU359" s="347"/>
      <c r="CV359" s="348"/>
      <c r="CW359" s="347"/>
      <c r="CX359" s="347"/>
      <c r="CY359" s="347"/>
      <c r="CZ359" s="347"/>
      <c r="DA359" s="348"/>
      <c r="DB359" s="347"/>
      <c r="DC359" s="347"/>
      <c r="DD359" s="347"/>
      <c r="DE359" s="347"/>
      <c r="DF359" s="348"/>
      <c r="DG359" s="347"/>
      <c r="DH359" s="347"/>
      <c r="DI359" s="347"/>
    </row>
    <row r="360" s="344" customFormat="true" ht="12.75" hidden="false" customHeight="true" outlineLevel="0" collapsed="false">
      <c r="A360" s="342"/>
      <c r="B360" s="343"/>
      <c r="E360" s="342"/>
      <c r="F360" s="343"/>
      <c r="I360" s="342"/>
      <c r="J360" s="343"/>
      <c r="M360" s="812"/>
      <c r="N360" s="452"/>
      <c r="O360" s="453"/>
      <c r="P360" s="456"/>
      <c r="Q360" s="342"/>
      <c r="R360" s="343"/>
      <c r="U360" s="342"/>
      <c r="V360" s="343"/>
      <c r="Y360" s="342"/>
      <c r="Z360" s="343"/>
      <c r="AC360" s="342"/>
      <c r="AD360" s="343"/>
      <c r="AG360" s="342"/>
      <c r="AH360" s="343"/>
      <c r="AK360" s="342"/>
      <c r="AL360" s="343"/>
      <c r="AO360" s="345"/>
      <c r="AP360" s="346"/>
      <c r="CP360" s="347"/>
      <c r="CQ360" s="348"/>
      <c r="CR360" s="347"/>
      <c r="CS360" s="347"/>
      <c r="CT360" s="347"/>
      <c r="CU360" s="347"/>
      <c r="CV360" s="348"/>
      <c r="CW360" s="347"/>
      <c r="CX360" s="347"/>
      <c r="CY360" s="347"/>
      <c r="CZ360" s="347"/>
      <c r="DA360" s="348"/>
      <c r="DB360" s="347"/>
      <c r="DC360" s="347"/>
      <c r="DD360" s="347"/>
      <c r="DE360" s="347"/>
      <c r="DF360" s="348"/>
      <c r="DG360" s="347"/>
      <c r="DH360" s="347"/>
      <c r="DI360" s="347"/>
    </row>
    <row r="361" s="344" customFormat="true" ht="12.75" hidden="false" customHeight="true" outlineLevel="0" collapsed="false">
      <c r="A361" s="342"/>
      <c r="B361" s="343"/>
      <c r="E361" s="342"/>
      <c r="F361" s="343"/>
      <c r="I361" s="342"/>
      <c r="J361" s="343"/>
      <c r="M361" s="812"/>
      <c r="N361" s="452"/>
      <c r="O361" s="453"/>
      <c r="P361" s="456"/>
      <c r="Q361" s="342"/>
      <c r="R361" s="343"/>
      <c r="U361" s="342"/>
      <c r="V361" s="343"/>
      <c r="Y361" s="342"/>
      <c r="Z361" s="343"/>
      <c r="AC361" s="342"/>
      <c r="AD361" s="343"/>
      <c r="AG361" s="342"/>
      <c r="AH361" s="343"/>
      <c r="AK361" s="342"/>
      <c r="AL361" s="343"/>
      <c r="AO361" s="345"/>
      <c r="AP361" s="346"/>
      <c r="CP361" s="347"/>
      <c r="CQ361" s="348"/>
      <c r="CR361" s="347"/>
      <c r="CS361" s="347"/>
      <c r="CT361" s="347"/>
      <c r="CU361" s="347"/>
      <c r="CV361" s="348"/>
      <c r="CW361" s="347"/>
      <c r="CX361" s="347"/>
      <c r="CY361" s="347"/>
      <c r="CZ361" s="347"/>
      <c r="DA361" s="348"/>
      <c r="DB361" s="347"/>
      <c r="DC361" s="347"/>
      <c r="DD361" s="347"/>
      <c r="DE361" s="347"/>
      <c r="DF361" s="348"/>
      <c r="DG361" s="347"/>
      <c r="DH361" s="347"/>
      <c r="DI361" s="347"/>
    </row>
    <row r="362" s="344" customFormat="true" ht="12.75" hidden="false" customHeight="true" outlineLevel="0" collapsed="false">
      <c r="A362" s="342"/>
      <c r="B362" s="343"/>
      <c r="E362" s="342"/>
      <c r="F362" s="343"/>
      <c r="I362" s="342"/>
      <c r="J362" s="343"/>
      <c r="M362" s="812"/>
      <c r="N362" s="452"/>
      <c r="O362" s="453"/>
      <c r="P362" s="456"/>
      <c r="Q362" s="342"/>
      <c r="R362" s="343"/>
      <c r="U362" s="342"/>
      <c r="V362" s="343"/>
      <c r="Y362" s="342"/>
      <c r="Z362" s="343"/>
      <c r="AC362" s="342"/>
      <c r="AD362" s="343"/>
      <c r="AG362" s="342"/>
      <c r="AH362" s="343"/>
      <c r="AK362" s="342"/>
      <c r="AL362" s="343"/>
      <c r="AO362" s="345"/>
      <c r="AP362" s="346"/>
      <c r="CP362" s="347"/>
      <c r="CQ362" s="348"/>
      <c r="CR362" s="347"/>
      <c r="CS362" s="347"/>
      <c r="CT362" s="347"/>
      <c r="CU362" s="347"/>
      <c r="CV362" s="348"/>
      <c r="CW362" s="347"/>
      <c r="CX362" s="347"/>
      <c r="CY362" s="347"/>
      <c r="CZ362" s="347"/>
      <c r="DA362" s="348"/>
      <c r="DB362" s="347"/>
      <c r="DC362" s="347"/>
      <c r="DD362" s="347"/>
      <c r="DE362" s="347"/>
      <c r="DF362" s="348"/>
      <c r="DG362" s="347"/>
      <c r="DH362" s="347"/>
      <c r="DI362" s="347"/>
    </row>
    <row r="363" s="344" customFormat="true" ht="12.75" hidden="false" customHeight="true" outlineLevel="0" collapsed="false">
      <c r="A363" s="342"/>
      <c r="B363" s="343"/>
      <c r="E363" s="342"/>
      <c r="F363" s="343"/>
      <c r="I363" s="342"/>
      <c r="J363" s="343"/>
      <c r="M363" s="812"/>
      <c r="N363" s="452"/>
      <c r="O363" s="453"/>
      <c r="P363" s="456"/>
      <c r="Q363" s="342"/>
      <c r="R363" s="343"/>
      <c r="U363" s="342"/>
      <c r="V363" s="343"/>
      <c r="Y363" s="342"/>
      <c r="Z363" s="343"/>
      <c r="AC363" s="342"/>
      <c r="AD363" s="343"/>
      <c r="AG363" s="342"/>
      <c r="AH363" s="343"/>
      <c r="AK363" s="342"/>
      <c r="AL363" s="343"/>
      <c r="AO363" s="345"/>
      <c r="AP363" s="346"/>
      <c r="CP363" s="347"/>
      <c r="CQ363" s="348"/>
      <c r="CR363" s="347"/>
      <c r="CS363" s="347"/>
      <c r="CT363" s="347"/>
      <c r="CU363" s="347"/>
      <c r="CV363" s="348"/>
      <c r="CW363" s="347"/>
      <c r="CX363" s="347"/>
      <c r="CY363" s="347"/>
      <c r="CZ363" s="347"/>
      <c r="DA363" s="348"/>
      <c r="DB363" s="347"/>
      <c r="DC363" s="347"/>
      <c r="DD363" s="347"/>
      <c r="DE363" s="347"/>
      <c r="DF363" s="348"/>
      <c r="DG363" s="347"/>
      <c r="DH363" s="347"/>
      <c r="DI363" s="347"/>
    </row>
    <row r="364" s="344" customFormat="true" ht="12.75" hidden="false" customHeight="true" outlineLevel="0" collapsed="false">
      <c r="A364" s="342"/>
      <c r="B364" s="343"/>
      <c r="E364" s="342"/>
      <c r="F364" s="343"/>
      <c r="I364" s="342"/>
      <c r="J364" s="343"/>
      <c r="M364" s="812"/>
      <c r="N364" s="452"/>
      <c r="O364" s="453"/>
      <c r="P364" s="456"/>
      <c r="Q364" s="342"/>
      <c r="R364" s="343"/>
      <c r="U364" s="342"/>
      <c r="V364" s="343"/>
      <c r="Y364" s="342"/>
      <c r="Z364" s="343"/>
      <c r="AC364" s="342"/>
      <c r="AD364" s="343"/>
      <c r="AG364" s="342"/>
      <c r="AH364" s="343"/>
      <c r="AK364" s="342"/>
      <c r="AL364" s="343"/>
      <c r="AO364" s="345"/>
      <c r="AP364" s="346"/>
      <c r="CP364" s="347"/>
      <c r="CQ364" s="348"/>
      <c r="CR364" s="347"/>
      <c r="CS364" s="347"/>
      <c r="CT364" s="347"/>
      <c r="CU364" s="347"/>
      <c r="CV364" s="348"/>
      <c r="CW364" s="347"/>
      <c r="CX364" s="347"/>
      <c r="CY364" s="347"/>
      <c r="CZ364" s="347"/>
      <c r="DA364" s="348"/>
      <c r="DB364" s="347"/>
      <c r="DC364" s="347"/>
      <c r="DD364" s="347"/>
      <c r="DE364" s="347"/>
      <c r="DF364" s="348"/>
      <c r="DG364" s="347"/>
      <c r="DH364" s="347"/>
      <c r="DI364" s="347"/>
    </row>
    <row r="365" s="344" customFormat="true" ht="12.75" hidden="false" customHeight="true" outlineLevel="0" collapsed="false">
      <c r="A365" s="342"/>
      <c r="B365" s="343"/>
      <c r="E365" s="342"/>
      <c r="F365" s="343"/>
      <c r="I365" s="342"/>
      <c r="J365" s="343"/>
      <c r="M365" s="812"/>
      <c r="N365" s="452"/>
      <c r="O365" s="453"/>
      <c r="P365" s="456"/>
      <c r="Q365" s="342"/>
      <c r="R365" s="343"/>
      <c r="U365" s="342"/>
      <c r="V365" s="343"/>
      <c r="Y365" s="342"/>
      <c r="Z365" s="343"/>
      <c r="AC365" s="342"/>
      <c r="AD365" s="343"/>
      <c r="AG365" s="342"/>
      <c r="AH365" s="343"/>
      <c r="AK365" s="342"/>
      <c r="AL365" s="343"/>
      <c r="AO365" s="345"/>
      <c r="AP365" s="346"/>
      <c r="CP365" s="347"/>
      <c r="CQ365" s="348"/>
      <c r="CR365" s="347"/>
      <c r="CS365" s="347"/>
      <c r="CT365" s="347"/>
      <c r="CU365" s="347"/>
      <c r="CV365" s="348"/>
      <c r="CW365" s="347"/>
      <c r="CX365" s="347"/>
      <c r="CY365" s="347"/>
      <c r="CZ365" s="347"/>
      <c r="DA365" s="348"/>
      <c r="DB365" s="347"/>
      <c r="DC365" s="347"/>
      <c r="DD365" s="347"/>
      <c r="DE365" s="347"/>
      <c r="DF365" s="348"/>
      <c r="DG365" s="347"/>
      <c r="DH365" s="347"/>
      <c r="DI365" s="347"/>
    </row>
    <row r="366" s="344" customFormat="true" ht="12.75" hidden="false" customHeight="true" outlineLevel="0" collapsed="false">
      <c r="A366" s="342"/>
      <c r="B366" s="343"/>
      <c r="E366" s="342"/>
      <c r="F366" s="343"/>
      <c r="I366" s="342"/>
      <c r="J366" s="343"/>
      <c r="M366" s="812"/>
      <c r="N366" s="452"/>
      <c r="O366" s="366"/>
      <c r="P366" s="456"/>
      <c r="Q366" s="342"/>
      <c r="R366" s="343"/>
      <c r="U366" s="342"/>
      <c r="V366" s="343"/>
      <c r="Y366" s="342"/>
      <c r="Z366" s="343"/>
      <c r="AC366" s="342"/>
      <c r="AD366" s="343"/>
      <c r="AG366" s="342"/>
      <c r="AH366" s="343"/>
      <c r="AK366" s="342"/>
      <c r="AL366" s="343"/>
      <c r="AO366" s="345"/>
      <c r="AP366" s="346"/>
      <c r="CP366" s="347"/>
      <c r="CQ366" s="348"/>
      <c r="CR366" s="347"/>
      <c r="CS366" s="347"/>
      <c r="CT366" s="347"/>
      <c r="CU366" s="347"/>
      <c r="CV366" s="348"/>
      <c r="CW366" s="347"/>
      <c r="CX366" s="347"/>
      <c r="CY366" s="347"/>
      <c r="CZ366" s="347"/>
      <c r="DA366" s="348"/>
      <c r="DB366" s="347"/>
      <c r="DC366" s="347"/>
      <c r="DD366" s="347"/>
      <c r="DE366" s="347"/>
      <c r="DF366" s="348"/>
      <c r="DG366" s="347"/>
      <c r="DH366" s="347"/>
      <c r="DI366" s="347"/>
    </row>
    <row r="367" s="344" customFormat="true" ht="12.75" hidden="false" customHeight="true" outlineLevel="0" collapsed="false">
      <c r="A367" s="342"/>
      <c r="B367" s="343"/>
      <c r="E367" s="342"/>
      <c r="F367" s="343"/>
      <c r="I367" s="342"/>
      <c r="J367" s="343"/>
      <c r="M367" s="812"/>
      <c r="N367" s="452"/>
      <c r="O367" s="366"/>
      <c r="P367" s="456"/>
      <c r="Q367" s="342"/>
      <c r="R367" s="343"/>
      <c r="U367" s="342"/>
      <c r="V367" s="343"/>
      <c r="Y367" s="342"/>
      <c r="Z367" s="343"/>
      <c r="AC367" s="342"/>
      <c r="AD367" s="343"/>
      <c r="AG367" s="342"/>
      <c r="AH367" s="343"/>
      <c r="AK367" s="342"/>
      <c r="AL367" s="343"/>
      <c r="AO367" s="345"/>
      <c r="AP367" s="346"/>
      <c r="CP367" s="347"/>
      <c r="CQ367" s="348"/>
      <c r="CR367" s="347"/>
      <c r="CS367" s="347"/>
      <c r="CT367" s="347"/>
      <c r="CU367" s="347"/>
      <c r="CV367" s="348"/>
      <c r="CW367" s="347"/>
      <c r="CX367" s="347"/>
      <c r="CY367" s="347"/>
      <c r="CZ367" s="347"/>
      <c r="DA367" s="348"/>
      <c r="DB367" s="347"/>
      <c r="DC367" s="347"/>
      <c r="DD367" s="347"/>
      <c r="DE367" s="347"/>
      <c r="DF367" s="348"/>
      <c r="DG367" s="347"/>
      <c r="DH367" s="347"/>
      <c r="DI367" s="347"/>
    </row>
    <row r="368" s="344" customFormat="true" ht="12.75" hidden="false" customHeight="true" outlineLevel="0" collapsed="false">
      <c r="A368" s="342"/>
      <c r="B368" s="343"/>
      <c r="E368" s="342"/>
      <c r="F368" s="343"/>
      <c r="I368" s="342"/>
      <c r="J368" s="343"/>
      <c r="M368" s="812"/>
      <c r="N368" s="452"/>
      <c r="O368" s="453"/>
      <c r="P368" s="456"/>
      <c r="Q368" s="342"/>
      <c r="R368" s="343"/>
      <c r="U368" s="342"/>
      <c r="V368" s="343"/>
      <c r="Y368" s="342"/>
      <c r="Z368" s="343"/>
      <c r="AC368" s="342"/>
      <c r="AD368" s="343"/>
      <c r="AG368" s="342"/>
      <c r="AH368" s="343"/>
      <c r="AK368" s="342"/>
      <c r="AL368" s="343"/>
      <c r="AO368" s="345"/>
      <c r="AP368" s="346"/>
      <c r="CP368" s="347"/>
      <c r="CQ368" s="348"/>
      <c r="CR368" s="347"/>
      <c r="CS368" s="347"/>
      <c r="CT368" s="347"/>
      <c r="CU368" s="347"/>
      <c r="CV368" s="348"/>
      <c r="CW368" s="347"/>
      <c r="CX368" s="347"/>
      <c r="CY368" s="347"/>
      <c r="CZ368" s="347"/>
      <c r="DA368" s="348"/>
      <c r="DB368" s="347"/>
      <c r="DC368" s="347"/>
      <c r="DD368" s="347"/>
      <c r="DE368" s="347"/>
      <c r="DF368" s="348"/>
      <c r="DG368" s="347"/>
      <c r="DH368" s="347"/>
      <c r="DI368" s="347"/>
    </row>
    <row r="369" s="344" customFormat="true" ht="12.75" hidden="false" customHeight="true" outlineLevel="0" collapsed="false">
      <c r="A369" s="342"/>
      <c r="B369" s="343"/>
      <c r="E369" s="342"/>
      <c r="F369" s="343"/>
      <c r="I369" s="342"/>
      <c r="J369" s="343"/>
      <c r="M369" s="812"/>
      <c r="N369" s="452"/>
      <c r="O369" s="453"/>
      <c r="P369" s="456"/>
      <c r="Q369" s="342"/>
      <c r="R369" s="343"/>
      <c r="U369" s="342"/>
      <c r="V369" s="343"/>
      <c r="Y369" s="342"/>
      <c r="Z369" s="343"/>
      <c r="AC369" s="342"/>
      <c r="AD369" s="343"/>
      <c r="AG369" s="342"/>
      <c r="AH369" s="343"/>
      <c r="AK369" s="342"/>
      <c r="AL369" s="343"/>
      <c r="AO369" s="345"/>
      <c r="AP369" s="346"/>
      <c r="CP369" s="347"/>
      <c r="CQ369" s="348"/>
      <c r="CR369" s="347"/>
      <c r="CS369" s="347"/>
      <c r="CT369" s="347"/>
      <c r="CU369" s="347"/>
      <c r="CV369" s="348"/>
      <c r="CW369" s="347"/>
      <c r="CX369" s="347"/>
      <c r="CY369" s="347"/>
      <c r="CZ369" s="347"/>
      <c r="DA369" s="348"/>
      <c r="DB369" s="347"/>
      <c r="DC369" s="347"/>
      <c r="DD369" s="347"/>
      <c r="DE369" s="347"/>
      <c r="DF369" s="348"/>
      <c r="DG369" s="347"/>
      <c r="DH369" s="347"/>
      <c r="DI369" s="347"/>
    </row>
    <row r="370" s="344" customFormat="true" ht="12.75" hidden="false" customHeight="true" outlineLevel="0" collapsed="false">
      <c r="A370" s="342"/>
      <c r="B370" s="343"/>
      <c r="E370" s="342"/>
      <c r="F370" s="343"/>
      <c r="I370" s="342"/>
      <c r="J370" s="343"/>
      <c r="M370" s="812"/>
      <c r="N370" s="452"/>
      <c r="O370" s="453"/>
      <c r="P370" s="456"/>
      <c r="Q370" s="342"/>
      <c r="R370" s="343"/>
      <c r="U370" s="342"/>
      <c r="V370" s="343"/>
      <c r="Y370" s="342"/>
      <c r="Z370" s="343"/>
      <c r="AC370" s="342"/>
      <c r="AD370" s="343"/>
      <c r="AG370" s="342"/>
      <c r="AH370" s="343"/>
      <c r="AK370" s="342"/>
      <c r="AL370" s="343"/>
      <c r="AO370" s="345"/>
      <c r="AP370" s="346"/>
      <c r="CP370" s="347"/>
      <c r="CQ370" s="348"/>
      <c r="CR370" s="347"/>
      <c r="CS370" s="347"/>
      <c r="CT370" s="347"/>
      <c r="CU370" s="347"/>
      <c r="CV370" s="348"/>
      <c r="CW370" s="347"/>
      <c r="CX370" s="347"/>
      <c r="CY370" s="347"/>
      <c r="CZ370" s="347"/>
      <c r="DA370" s="348"/>
      <c r="DB370" s="347"/>
      <c r="DC370" s="347"/>
      <c r="DD370" s="347"/>
      <c r="DE370" s="347"/>
      <c r="DF370" s="348"/>
      <c r="DG370" s="347"/>
      <c r="DH370" s="347"/>
      <c r="DI370" s="347"/>
    </row>
    <row r="371" s="344" customFormat="true" ht="12.75" hidden="false" customHeight="true" outlineLevel="0" collapsed="false">
      <c r="A371" s="342"/>
      <c r="B371" s="343"/>
      <c r="E371" s="342"/>
      <c r="F371" s="343"/>
      <c r="I371" s="342"/>
      <c r="J371" s="343"/>
      <c r="M371" s="812"/>
      <c r="N371" s="452"/>
      <c r="O371" s="453"/>
      <c r="P371" s="456"/>
      <c r="Q371" s="342"/>
      <c r="R371" s="343"/>
      <c r="U371" s="342"/>
      <c r="V371" s="343"/>
      <c r="Y371" s="342"/>
      <c r="Z371" s="343"/>
      <c r="AC371" s="342"/>
      <c r="AD371" s="343"/>
      <c r="AG371" s="342"/>
      <c r="AH371" s="343"/>
      <c r="AK371" s="342"/>
      <c r="AL371" s="343"/>
      <c r="AO371" s="345"/>
      <c r="AP371" s="346"/>
      <c r="CP371" s="347"/>
      <c r="CQ371" s="348"/>
      <c r="CR371" s="347"/>
      <c r="CS371" s="347"/>
      <c r="CT371" s="347"/>
      <c r="CU371" s="347"/>
      <c r="CV371" s="348"/>
      <c r="CW371" s="347"/>
      <c r="CX371" s="347"/>
      <c r="CY371" s="347"/>
      <c r="CZ371" s="347"/>
      <c r="DA371" s="348"/>
      <c r="DB371" s="347"/>
      <c r="DC371" s="347"/>
      <c r="DD371" s="347"/>
      <c r="DE371" s="347"/>
      <c r="DF371" s="348"/>
      <c r="DG371" s="347"/>
      <c r="DH371" s="347"/>
      <c r="DI371" s="347"/>
    </row>
    <row r="372" s="344" customFormat="true" ht="12.75" hidden="false" customHeight="true" outlineLevel="0" collapsed="false">
      <c r="A372" s="342"/>
      <c r="B372" s="343"/>
      <c r="E372" s="342"/>
      <c r="F372" s="343"/>
      <c r="I372" s="342"/>
      <c r="J372" s="343"/>
      <c r="M372" s="812"/>
      <c r="N372" s="452"/>
      <c r="O372" s="453"/>
      <c r="P372" s="456"/>
      <c r="Q372" s="342"/>
      <c r="R372" s="343"/>
      <c r="U372" s="342"/>
      <c r="V372" s="343"/>
      <c r="Y372" s="342"/>
      <c r="Z372" s="343"/>
      <c r="AC372" s="342"/>
      <c r="AD372" s="343"/>
      <c r="AG372" s="342"/>
      <c r="AH372" s="343"/>
      <c r="AK372" s="342"/>
      <c r="AL372" s="343"/>
      <c r="AO372" s="345"/>
      <c r="AP372" s="346"/>
      <c r="CP372" s="347"/>
      <c r="CQ372" s="348"/>
      <c r="CR372" s="347"/>
      <c r="CS372" s="347"/>
      <c r="CT372" s="347"/>
      <c r="CU372" s="347"/>
      <c r="CV372" s="348"/>
      <c r="CW372" s="347"/>
      <c r="CX372" s="347"/>
      <c r="CY372" s="347"/>
      <c r="CZ372" s="347"/>
      <c r="DA372" s="348"/>
      <c r="DB372" s="347"/>
      <c r="DC372" s="347"/>
      <c r="DD372" s="347"/>
      <c r="DE372" s="347"/>
      <c r="DF372" s="348"/>
      <c r="DG372" s="347"/>
      <c r="DH372" s="347"/>
      <c r="DI372" s="347"/>
    </row>
    <row r="373" s="344" customFormat="true" ht="12.75" hidden="false" customHeight="true" outlineLevel="0" collapsed="false">
      <c r="A373" s="342"/>
      <c r="B373" s="343"/>
      <c r="E373" s="342"/>
      <c r="F373" s="343"/>
      <c r="I373" s="342"/>
      <c r="J373" s="343"/>
      <c r="M373" s="812"/>
      <c r="N373" s="452"/>
      <c r="O373" s="453"/>
      <c r="P373" s="456"/>
      <c r="Q373" s="342"/>
      <c r="R373" s="343"/>
      <c r="U373" s="342"/>
      <c r="V373" s="343"/>
      <c r="Y373" s="342"/>
      <c r="Z373" s="343"/>
      <c r="AC373" s="342"/>
      <c r="AD373" s="343"/>
      <c r="AG373" s="342"/>
      <c r="AH373" s="343"/>
      <c r="AK373" s="342"/>
      <c r="AL373" s="343"/>
      <c r="AO373" s="345"/>
      <c r="AP373" s="346"/>
      <c r="CP373" s="347"/>
      <c r="CQ373" s="348"/>
      <c r="CR373" s="347"/>
      <c r="CS373" s="347"/>
      <c r="CT373" s="347"/>
      <c r="CU373" s="347"/>
      <c r="CV373" s="348"/>
      <c r="CW373" s="347"/>
      <c r="CX373" s="347"/>
      <c r="CY373" s="347"/>
      <c r="CZ373" s="347"/>
      <c r="DA373" s="348"/>
      <c r="DB373" s="347"/>
      <c r="DC373" s="347"/>
      <c r="DD373" s="347"/>
      <c r="DE373" s="347"/>
      <c r="DF373" s="348"/>
      <c r="DG373" s="347"/>
      <c r="DH373" s="347"/>
      <c r="DI373" s="347"/>
    </row>
    <row r="374" s="344" customFormat="true" ht="12.75" hidden="false" customHeight="true" outlineLevel="0" collapsed="false">
      <c r="A374" s="342"/>
      <c r="B374" s="343"/>
      <c r="E374" s="342"/>
      <c r="F374" s="343"/>
      <c r="I374" s="342"/>
      <c r="J374" s="343"/>
      <c r="M374" s="812"/>
      <c r="N374" s="452"/>
      <c r="O374" s="453"/>
      <c r="P374" s="456"/>
      <c r="Q374" s="342"/>
      <c r="R374" s="343"/>
      <c r="U374" s="342"/>
      <c r="V374" s="343"/>
      <c r="Y374" s="342"/>
      <c r="Z374" s="343"/>
      <c r="AC374" s="342"/>
      <c r="AD374" s="343"/>
      <c r="AG374" s="342"/>
      <c r="AH374" s="343"/>
      <c r="AK374" s="342"/>
      <c r="AL374" s="343"/>
      <c r="AO374" s="345"/>
      <c r="AP374" s="346"/>
      <c r="CP374" s="347"/>
      <c r="CQ374" s="348"/>
      <c r="CR374" s="347"/>
      <c r="CS374" s="347"/>
      <c r="CT374" s="347"/>
      <c r="CU374" s="347"/>
      <c r="CV374" s="348"/>
      <c r="CW374" s="347"/>
      <c r="CX374" s="347"/>
      <c r="CY374" s="347"/>
      <c r="CZ374" s="347"/>
      <c r="DA374" s="348"/>
      <c r="DB374" s="347"/>
      <c r="DC374" s="347"/>
      <c r="DD374" s="347"/>
      <c r="DE374" s="347"/>
      <c r="DF374" s="348"/>
      <c r="DG374" s="347"/>
      <c r="DH374" s="347"/>
      <c r="DI374" s="347"/>
    </row>
    <row r="375" s="344" customFormat="true" ht="12.75" hidden="false" customHeight="true" outlineLevel="0" collapsed="false">
      <c r="A375" s="342"/>
      <c r="B375" s="343"/>
      <c r="E375" s="342"/>
      <c r="F375" s="343"/>
      <c r="I375" s="342"/>
      <c r="J375" s="343"/>
      <c r="M375" s="812"/>
      <c r="N375" s="452"/>
      <c r="O375" s="453"/>
      <c r="P375" s="456"/>
      <c r="Q375" s="342"/>
      <c r="R375" s="343"/>
      <c r="U375" s="342"/>
      <c r="V375" s="343"/>
      <c r="Y375" s="342"/>
      <c r="Z375" s="343"/>
      <c r="AC375" s="342"/>
      <c r="AD375" s="343"/>
      <c r="AG375" s="342"/>
      <c r="AH375" s="343"/>
      <c r="AK375" s="342"/>
      <c r="AL375" s="343"/>
      <c r="AO375" s="345"/>
      <c r="AP375" s="346"/>
      <c r="CP375" s="347"/>
      <c r="CQ375" s="348"/>
      <c r="CR375" s="347"/>
      <c r="CS375" s="347"/>
      <c r="CT375" s="347"/>
      <c r="CU375" s="347"/>
      <c r="CV375" s="348"/>
      <c r="CW375" s="347"/>
      <c r="CX375" s="347"/>
      <c r="CY375" s="347"/>
      <c r="CZ375" s="347"/>
      <c r="DA375" s="348"/>
      <c r="DB375" s="347"/>
      <c r="DC375" s="347"/>
      <c r="DD375" s="347"/>
      <c r="DE375" s="347"/>
      <c r="DF375" s="348"/>
      <c r="DG375" s="347"/>
      <c r="DH375" s="347"/>
      <c r="DI375" s="347"/>
    </row>
    <row r="376" s="344" customFormat="true" ht="12.75" hidden="false" customHeight="true" outlineLevel="0" collapsed="false">
      <c r="A376" s="342"/>
      <c r="B376" s="343"/>
      <c r="E376" s="342"/>
      <c r="F376" s="343"/>
      <c r="I376" s="342"/>
      <c r="J376" s="343"/>
      <c r="M376" s="812"/>
      <c r="N376" s="452"/>
      <c r="O376" s="453"/>
      <c r="P376" s="456"/>
      <c r="Q376" s="342"/>
      <c r="R376" s="343"/>
      <c r="U376" s="342"/>
      <c r="V376" s="343"/>
      <c r="Y376" s="342"/>
      <c r="Z376" s="343"/>
      <c r="AC376" s="342"/>
      <c r="AD376" s="343"/>
      <c r="AG376" s="342"/>
      <c r="AH376" s="343"/>
      <c r="AK376" s="342"/>
      <c r="AL376" s="343"/>
      <c r="AO376" s="345"/>
      <c r="AP376" s="346"/>
      <c r="CP376" s="347"/>
      <c r="CQ376" s="348"/>
      <c r="CR376" s="347"/>
      <c r="CS376" s="347"/>
      <c r="CT376" s="347"/>
      <c r="CU376" s="347"/>
      <c r="CV376" s="348"/>
      <c r="CW376" s="347"/>
      <c r="CX376" s="347"/>
      <c r="CY376" s="347"/>
      <c r="CZ376" s="347"/>
      <c r="DA376" s="348"/>
      <c r="DB376" s="347"/>
      <c r="DC376" s="347"/>
      <c r="DD376" s="347"/>
      <c r="DE376" s="347"/>
      <c r="DF376" s="348"/>
      <c r="DG376" s="347"/>
      <c r="DH376" s="347"/>
      <c r="DI376" s="347"/>
    </row>
    <row r="377" s="344" customFormat="true" ht="12.75" hidden="false" customHeight="true" outlineLevel="0" collapsed="false">
      <c r="A377" s="342"/>
      <c r="B377" s="343"/>
      <c r="E377" s="342"/>
      <c r="F377" s="343"/>
      <c r="I377" s="342"/>
      <c r="J377" s="343"/>
      <c r="M377" s="812"/>
      <c r="N377" s="452"/>
      <c r="O377" s="453"/>
      <c r="P377" s="456"/>
      <c r="Q377" s="342"/>
      <c r="R377" s="343"/>
      <c r="U377" s="342"/>
      <c r="V377" s="343"/>
      <c r="Y377" s="342"/>
      <c r="Z377" s="343"/>
      <c r="AC377" s="342"/>
      <c r="AD377" s="343"/>
      <c r="AG377" s="342"/>
      <c r="AH377" s="343"/>
      <c r="AK377" s="342"/>
      <c r="AL377" s="343"/>
      <c r="AO377" s="345"/>
      <c r="AP377" s="346"/>
      <c r="CP377" s="347"/>
      <c r="CQ377" s="348"/>
      <c r="CR377" s="347"/>
      <c r="CS377" s="347"/>
      <c r="CT377" s="347"/>
      <c r="CU377" s="347"/>
      <c r="CV377" s="348"/>
      <c r="CW377" s="347"/>
      <c r="CX377" s="347"/>
      <c r="CY377" s="347"/>
      <c r="CZ377" s="347"/>
      <c r="DA377" s="348"/>
      <c r="DB377" s="347"/>
      <c r="DC377" s="347"/>
      <c r="DD377" s="347"/>
      <c r="DE377" s="347"/>
      <c r="DF377" s="348"/>
      <c r="DG377" s="347"/>
      <c r="DH377" s="347"/>
      <c r="DI377" s="347"/>
    </row>
    <row r="378" s="344" customFormat="true" ht="12.75" hidden="false" customHeight="true" outlineLevel="0" collapsed="false">
      <c r="A378" s="342"/>
      <c r="B378" s="343"/>
      <c r="E378" s="342"/>
      <c r="F378" s="343"/>
      <c r="I378" s="342"/>
      <c r="J378" s="343"/>
      <c r="M378" s="812"/>
      <c r="N378" s="452"/>
      <c r="O378" s="453"/>
      <c r="P378" s="456"/>
      <c r="Q378" s="342"/>
      <c r="R378" s="343"/>
      <c r="U378" s="342"/>
      <c r="V378" s="343"/>
      <c r="Y378" s="342"/>
      <c r="Z378" s="343"/>
      <c r="AC378" s="342"/>
      <c r="AD378" s="343"/>
      <c r="AG378" s="342"/>
      <c r="AH378" s="343"/>
      <c r="AK378" s="342"/>
      <c r="AL378" s="343"/>
      <c r="AO378" s="345"/>
      <c r="AP378" s="346"/>
      <c r="CP378" s="347"/>
      <c r="CQ378" s="348"/>
      <c r="CR378" s="347"/>
      <c r="CS378" s="347"/>
      <c r="CT378" s="347"/>
      <c r="CU378" s="347"/>
      <c r="CV378" s="348"/>
      <c r="CW378" s="347"/>
      <c r="CX378" s="347"/>
      <c r="CY378" s="347"/>
      <c r="CZ378" s="347"/>
      <c r="DA378" s="348"/>
      <c r="DB378" s="347"/>
      <c r="DC378" s="347"/>
      <c r="DD378" s="347"/>
      <c r="DE378" s="347"/>
      <c r="DF378" s="348"/>
      <c r="DG378" s="347"/>
      <c r="DH378" s="347"/>
      <c r="DI378" s="347"/>
    </row>
    <row r="379" s="344" customFormat="true" ht="12.75" hidden="false" customHeight="true" outlineLevel="0" collapsed="false">
      <c r="A379" s="342"/>
      <c r="B379" s="343"/>
      <c r="E379" s="342"/>
      <c r="F379" s="343"/>
      <c r="I379" s="342"/>
      <c r="J379" s="343"/>
      <c r="M379" s="812"/>
      <c r="N379" s="452"/>
      <c r="O379" s="453"/>
      <c r="P379" s="456"/>
      <c r="Q379" s="342"/>
      <c r="R379" s="343"/>
      <c r="U379" s="342"/>
      <c r="V379" s="343"/>
      <c r="Y379" s="342"/>
      <c r="Z379" s="343"/>
      <c r="AC379" s="342"/>
      <c r="AD379" s="343"/>
      <c r="AG379" s="342"/>
      <c r="AH379" s="343"/>
      <c r="AK379" s="342"/>
      <c r="AL379" s="343"/>
      <c r="AO379" s="345"/>
      <c r="AP379" s="346"/>
      <c r="CP379" s="347"/>
      <c r="CQ379" s="348"/>
      <c r="CR379" s="347"/>
      <c r="CS379" s="347"/>
      <c r="CT379" s="347"/>
      <c r="CU379" s="347"/>
      <c r="CV379" s="348"/>
      <c r="CW379" s="347"/>
      <c r="CX379" s="347"/>
      <c r="CY379" s="347"/>
      <c r="CZ379" s="347"/>
      <c r="DA379" s="348"/>
      <c r="DB379" s="347"/>
      <c r="DC379" s="347"/>
      <c r="DD379" s="347"/>
      <c r="DE379" s="347"/>
      <c r="DF379" s="348"/>
      <c r="DG379" s="347"/>
      <c r="DH379" s="347"/>
      <c r="DI379" s="347"/>
    </row>
    <row r="380" s="344" customFormat="true" ht="12.75" hidden="false" customHeight="true" outlineLevel="0" collapsed="false">
      <c r="A380" s="342"/>
      <c r="B380" s="343"/>
      <c r="E380" s="342"/>
      <c r="F380" s="343"/>
      <c r="I380" s="342"/>
      <c r="J380" s="343"/>
      <c r="M380" s="812"/>
      <c r="N380" s="452"/>
      <c r="O380" s="453"/>
      <c r="P380" s="456"/>
      <c r="Q380" s="342"/>
      <c r="R380" s="343"/>
      <c r="U380" s="342"/>
      <c r="V380" s="343"/>
      <c r="Y380" s="342"/>
      <c r="Z380" s="343"/>
      <c r="AC380" s="342"/>
      <c r="AD380" s="343"/>
      <c r="AG380" s="342"/>
      <c r="AH380" s="343"/>
      <c r="AK380" s="342"/>
      <c r="AL380" s="343"/>
      <c r="AO380" s="345"/>
      <c r="AP380" s="346"/>
      <c r="CP380" s="347"/>
      <c r="CQ380" s="348"/>
      <c r="CR380" s="347"/>
      <c r="CS380" s="347"/>
      <c r="CT380" s="347"/>
      <c r="CU380" s="347"/>
      <c r="CV380" s="348"/>
      <c r="CW380" s="347"/>
      <c r="CX380" s="347"/>
      <c r="CY380" s="347"/>
      <c r="CZ380" s="347"/>
      <c r="DA380" s="348"/>
      <c r="DB380" s="347"/>
      <c r="DC380" s="347"/>
      <c r="DD380" s="347"/>
      <c r="DE380" s="347"/>
      <c r="DF380" s="348"/>
      <c r="DG380" s="347"/>
      <c r="DH380" s="347"/>
      <c r="DI380" s="347"/>
    </row>
    <row r="381" s="344" customFormat="true" ht="12.75" hidden="false" customHeight="true" outlineLevel="0" collapsed="false">
      <c r="A381" s="342"/>
      <c r="B381" s="343"/>
      <c r="E381" s="342"/>
      <c r="F381" s="343"/>
      <c r="I381" s="342"/>
      <c r="J381" s="343"/>
      <c r="M381" s="812"/>
      <c r="N381" s="452"/>
      <c r="O381" s="453"/>
      <c r="P381" s="456"/>
      <c r="Q381" s="342"/>
      <c r="R381" s="343"/>
      <c r="U381" s="342"/>
      <c r="V381" s="343"/>
      <c r="Y381" s="342"/>
      <c r="Z381" s="343"/>
      <c r="AC381" s="342"/>
      <c r="AD381" s="343"/>
      <c r="AG381" s="342"/>
      <c r="AH381" s="343"/>
      <c r="AK381" s="342"/>
      <c r="AL381" s="343"/>
      <c r="AO381" s="345"/>
      <c r="AP381" s="346"/>
      <c r="CP381" s="347"/>
      <c r="CQ381" s="348"/>
      <c r="CR381" s="347"/>
      <c r="CS381" s="347"/>
      <c r="CT381" s="347"/>
      <c r="CU381" s="347"/>
      <c r="CV381" s="348"/>
      <c r="CW381" s="347"/>
      <c r="CX381" s="347"/>
      <c r="CY381" s="347"/>
      <c r="CZ381" s="347"/>
      <c r="DA381" s="348"/>
      <c r="DB381" s="347"/>
      <c r="DC381" s="347"/>
      <c r="DD381" s="347"/>
      <c r="DE381" s="347"/>
      <c r="DF381" s="348"/>
      <c r="DG381" s="347"/>
      <c r="DH381" s="347"/>
      <c r="DI381" s="347"/>
    </row>
    <row r="382" s="344" customFormat="true" ht="12.75" hidden="false" customHeight="true" outlineLevel="0" collapsed="false">
      <c r="A382" s="342"/>
      <c r="B382" s="343"/>
      <c r="E382" s="342"/>
      <c r="F382" s="343"/>
      <c r="I382" s="342"/>
      <c r="J382" s="343"/>
      <c r="M382" s="812"/>
      <c r="N382" s="452"/>
      <c r="O382" s="453"/>
      <c r="P382" s="456"/>
      <c r="Q382" s="342"/>
      <c r="R382" s="343"/>
      <c r="U382" s="342"/>
      <c r="V382" s="343"/>
      <c r="Y382" s="342"/>
      <c r="Z382" s="343"/>
      <c r="AC382" s="342"/>
      <c r="AD382" s="343"/>
      <c r="AG382" s="342"/>
      <c r="AH382" s="343"/>
      <c r="AK382" s="342"/>
      <c r="AL382" s="343"/>
      <c r="AO382" s="345"/>
      <c r="AP382" s="346"/>
      <c r="CP382" s="347"/>
      <c r="CQ382" s="348"/>
      <c r="CR382" s="347"/>
      <c r="CS382" s="347"/>
      <c r="CT382" s="347"/>
      <c r="CU382" s="347"/>
      <c r="CV382" s="348"/>
      <c r="CW382" s="347"/>
      <c r="CX382" s="347"/>
      <c r="CY382" s="347"/>
      <c r="CZ382" s="347"/>
      <c r="DA382" s="348"/>
      <c r="DB382" s="347"/>
      <c r="DC382" s="347"/>
      <c r="DD382" s="347"/>
      <c r="DE382" s="347"/>
      <c r="DF382" s="348"/>
      <c r="DG382" s="347"/>
      <c r="DH382" s="347"/>
      <c r="DI382" s="347"/>
    </row>
    <row r="383" s="344" customFormat="true" ht="12.75" hidden="false" customHeight="true" outlineLevel="0" collapsed="false">
      <c r="A383" s="342"/>
      <c r="B383" s="343"/>
      <c r="E383" s="342"/>
      <c r="F383" s="343"/>
      <c r="I383" s="342"/>
      <c r="J383" s="343"/>
      <c r="M383" s="812"/>
      <c r="N383" s="452"/>
      <c r="O383" s="453"/>
      <c r="P383" s="456"/>
      <c r="Q383" s="342"/>
      <c r="R383" s="343"/>
      <c r="U383" s="342"/>
      <c r="V383" s="343"/>
      <c r="Y383" s="342"/>
      <c r="Z383" s="343"/>
      <c r="AC383" s="342"/>
      <c r="AD383" s="343"/>
      <c r="AG383" s="342"/>
      <c r="AH383" s="343"/>
      <c r="AK383" s="342"/>
      <c r="AL383" s="343"/>
      <c r="AO383" s="345"/>
      <c r="AP383" s="346"/>
      <c r="CP383" s="347"/>
      <c r="CQ383" s="348"/>
      <c r="CR383" s="347"/>
      <c r="CS383" s="347"/>
      <c r="CT383" s="347"/>
      <c r="CU383" s="347"/>
      <c r="CV383" s="348"/>
      <c r="CW383" s="347"/>
      <c r="CX383" s="347"/>
      <c r="CY383" s="347"/>
      <c r="CZ383" s="347"/>
      <c r="DA383" s="348"/>
      <c r="DB383" s="347"/>
      <c r="DC383" s="347"/>
      <c r="DD383" s="347"/>
      <c r="DE383" s="347"/>
      <c r="DF383" s="348"/>
      <c r="DG383" s="347"/>
      <c r="DH383" s="347"/>
      <c r="DI383" s="347"/>
    </row>
    <row r="384" s="344" customFormat="true" ht="12.75" hidden="false" customHeight="true" outlineLevel="0" collapsed="false">
      <c r="A384" s="342"/>
      <c r="B384" s="343"/>
      <c r="E384" s="342"/>
      <c r="F384" s="343"/>
      <c r="I384" s="342"/>
      <c r="J384" s="343"/>
      <c r="M384" s="812"/>
      <c r="N384" s="452"/>
      <c r="O384" s="453"/>
      <c r="P384" s="456"/>
      <c r="Q384" s="342"/>
      <c r="R384" s="343"/>
      <c r="U384" s="342"/>
      <c r="V384" s="343"/>
      <c r="Y384" s="342"/>
      <c r="Z384" s="343"/>
      <c r="AC384" s="342"/>
      <c r="AD384" s="343"/>
      <c r="AG384" s="342"/>
      <c r="AH384" s="343"/>
      <c r="AK384" s="342"/>
      <c r="AL384" s="343"/>
      <c r="AO384" s="345"/>
      <c r="AP384" s="346"/>
      <c r="CP384" s="347"/>
      <c r="CQ384" s="348"/>
      <c r="CR384" s="347"/>
      <c r="CS384" s="347"/>
      <c r="CT384" s="347"/>
      <c r="CU384" s="347"/>
      <c r="CV384" s="348"/>
      <c r="CW384" s="347"/>
      <c r="CX384" s="347"/>
      <c r="CY384" s="347"/>
      <c r="CZ384" s="347"/>
      <c r="DA384" s="348"/>
      <c r="DB384" s="347"/>
      <c r="DC384" s="347"/>
      <c r="DD384" s="347"/>
      <c r="DE384" s="347"/>
      <c r="DF384" s="348"/>
      <c r="DG384" s="347"/>
      <c r="DH384" s="347"/>
      <c r="DI384" s="347"/>
    </row>
    <row r="385" s="344" customFormat="true" ht="12.75" hidden="false" customHeight="true" outlineLevel="0" collapsed="false">
      <c r="A385" s="342"/>
      <c r="B385" s="343"/>
      <c r="E385" s="342"/>
      <c r="F385" s="343"/>
      <c r="I385" s="342"/>
      <c r="J385" s="343"/>
      <c r="M385" s="812"/>
      <c r="N385" s="452"/>
      <c r="O385" s="453"/>
      <c r="P385" s="456"/>
      <c r="Q385" s="342"/>
      <c r="R385" s="343"/>
      <c r="U385" s="342"/>
      <c r="V385" s="343"/>
      <c r="Y385" s="342"/>
      <c r="Z385" s="343"/>
      <c r="AC385" s="342"/>
      <c r="AD385" s="343"/>
      <c r="AG385" s="342"/>
      <c r="AH385" s="343"/>
      <c r="AK385" s="342"/>
      <c r="AL385" s="343"/>
      <c r="AO385" s="345"/>
      <c r="AP385" s="346"/>
      <c r="CP385" s="347"/>
      <c r="CQ385" s="348"/>
      <c r="CR385" s="347"/>
      <c r="CS385" s="347"/>
      <c r="CT385" s="347"/>
      <c r="CU385" s="347"/>
      <c r="CV385" s="348"/>
      <c r="CW385" s="347"/>
      <c r="CX385" s="347"/>
      <c r="CY385" s="347"/>
      <c r="CZ385" s="347"/>
      <c r="DA385" s="348"/>
      <c r="DB385" s="347"/>
      <c r="DC385" s="347"/>
      <c r="DD385" s="347"/>
      <c r="DE385" s="347"/>
      <c r="DF385" s="348"/>
      <c r="DG385" s="347"/>
      <c r="DH385" s="347"/>
      <c r="DI385" s="347"/>
    </row>
    <row r="386" s="344" customFormat="true" ht="12.75" hidden="false" customHeight="true" outlineLevel="0" collapsed="false">
      <c r="A386" s="342"/>
      <c r="B386" s="343"/>
      <c r="E386" s="342"/>
      <c r="F386" s="343"/>
      <c r="I386" s="342"/>
      <c r="J386" s="343"/>
      <c r="M386" s="812"/>
      <c r="N386" s="452"/>
      <c r="O386" s="453"/>
      <c r="P386" s="456"/>
      <c r="Q386" s="342"/>
      <c r="R386" s="343"/>
      <c r="U386" s="342"/>
      <c r="V386" s="343"/>
      <c r="Y386" s="342"/>
      <c r="Z386" s="343"/>
      <c r="AC386" s="342"/>
      <c r="AD386" s="343"/>
      <c r="AG386" s="342"/>
      <c r="AH386" s="343"/>
      <c r="AK386" s="342"/>
      <c r="AL386" s="343"/>
      <c r="AO386" s="345"/>
      <c r="AP386" s="346"/>
      <c r="CP386" s="347"/>
      <c r="CQ386" s="348"/>
      <c r="CR386" s="347"/>
      <c r="CS386" s="347"/>
      <c r="CT386" s="347"/>
      <c r="CU386" s="347"/>
      <c r="CV386" s="348"/>
      <c r="CW386" s="347"/>
      <c r="CX386" s="347"/>
      <c r="CY386" s="347"/>
      <c r="CZ386" s="347"/>
      <c r="DA386" s="348"/>
      <c r="DB386" s="347"/>
      <c r="DC386" s="347"/>
      <c r="DD386" s="347"/>
      <c r="DE386" s="347"/>
      <c r="DF386" s="348"/>
      <c r="DG386" s="347"/>
      <c r="DH386" s="347"/>
      <c r="DI386" s="347"/>
    </row>
    <row r="387" s="344" customFormat="true" ht="12.75" hidden="false" customHeight="true" outlineLevel="0" collapsed="false">
      <c r="A387" s="342"/>
      <c r="B387" s="343"/>
      <c r="E387" s="342"/>
      <c r="F387" s="343"/>
      <c r="I387" s="342"/>
      <c r="J387" s="343"/>
      <c r="M387" s="812"/>
      <c r="N387" s="452"/>
      <c r="O387" s="453"/>
      <c r="P387" s="456"/>
      <c r="Q387" s="342"/>
      <c r="R387" s="343"/>
      <c r="U387" s="342"/>
      <c r="V387" s="343"/>
      <c r="Y387" s="342"/>
      <c r="Z387" s="343"/>
      <c r="AC387" s="342"/>
      <c r="AD387" s="343"/>
      <c r="AG387" s="342"/>
      <c r="AH387" s="343"/>
      <c r="AK387" s="342"/>
      <c r="AL387" s="343"/>
      <c r="AO387" s="345"/>
      <c r="AP387" s="346"/>
      <c r="CP387" s="347"/>
      <c r="CQ387" s="348"/>
      <c r="CR387" s="347"/>
      <c r="CS387" s="347"/>
      <c r="CT387" s="347"/>
      <c r="CU387" s="347"/>
      <c r="CV387" s="348"/>
      <c r="CW387" s="347"/>
      <c r="CX387" s="347"/>
      <c r="CY387" s="347"/>
      <c r="CZ387" s="347"/>
      <c r="DA387" s="348"/>
      <c r="DB387" s="347"/>
      <c r="DC387" s="347"/>
      <c r="DD387" s="347"/>
      <c r="DE387" s="347"/>
      <c r="DF387" s="348"/>
      <c r="DG387" s="347"/>
      <c r="DH387" s="347"/>
      <c r="DI387" s="347"/>
    </row>
    <row r="388" s="344" customFormat="true" ht="12.75" hidden="false" customHeight="true" outlineLevel="0" collapsed="false">
      <c r="A388" s="342"/>
      <c r="B388" s="343"/>
      <c r="E388" s="342"/>
      <c r="F388" s="343"/>
      <c r="I388" s="342"/>
      <c r="J388" s="343"/>
      <c r="M388" s="812"/>
      <c r="N388" s="452"/>
      <c r="O388" s="453"/>
      <c r="P388" s="456"/>
      <c r="Q388" s="342"/>
      <c r="R388" s="343"/>
      <c r="U388" s="342"/>
      <c r="V388" s="343"/>
      <c r="Y388" s="342"/>
      <c r="Z388" s="343"/>
      <c r="AC388" s="342"/>
      <c r="AD388" s="343"/>
      <c r="AG388" s="342"/>
      <c r="AH388" s="343"/>
      <c r="AK388" s="342"/>
      <c r="AL388" s="343"/>
      <c r="AO388" s="345"/>
      <c r="AP388" s="346"/>
      <c r="CP388" s="347"/>
      <c r="CQ388" s="348"/>
      <c r="CR388" s="347"/>
      <c r="CS388" s="347"/>
      <c r="CT388" s="347"/>
      <c r="CU388" s="347"/>
      <c r="CV388" s="348"/>
      <c r="CW388" s="347"/>
      <c r="CX388" s="347"/>
      <c r="CY388" s="347"/>
      <c r="CZ388" s="347"/>
      <c r="DA388" s="348"/>
      <c r="DB388" s="347"/>
      <c r="DC388" s="347"/>
      <c r="DD388" s="347"/>
      <c r="DE388" s="347"/>
      <c r="DF388" s="348"/>
      <c r="DG388" s="347"/>
      <c r="DH388" s="347"/>
      <c r="DI388" s="347"/>
    </row>
    <row r="389" s="344" customFormat="true" ht="12.75" hidden="false" customHeight="true" outlineLevel="0" collapsed="false">
      <c r="A389" s="342"/>
      <c r="B389" s="343"/>
      <c r="E389" s="342"/>
      <c r="F389" s="343"/>
      <c r="I389" s="342"/>
      <c r="J389" s="343"/>
      <c r="M389" s="812"/>
      <c r="N389" s="452"/>
      <c r="O389" s="453"/>
      <c r="P389" s="456"/>
      <c r="Q389" s="342"/>
      <c r="R389" s="343"/>
      <c r="U389" s="342"/>
      <c r="V389" s="343"/>
      <c r="Y389" s="342"/>
      <c r="Z389" s="343"/>
      <c r="AC389" s="342"/>
      <c r="AD389" s="343"/>
      <c r="AG389" s="342"/>
      <c r="AH389" s="343"/>
      <c r="AK389" s="342"/>
      <c r="AL389" s="343"/>
      <c r="AO389" s="345"/>
      <c r="AP389" s="346"/>
      <c r="CP389" s="347"/>
      <c r="CQ389" s="348"/>
      <c r="CR389" s="347"/>
      <c r="CS389" s="347"/>
      <c r="CT389" s="347"/>
      <c r="CU389" s="347"/>
      <c r="CV389" s="348"/>
      <c r="CW389" s="347"/>
      <c r="CX389" s="347"/>
      <c r="CY389" s="347"/>
      <c r="CZ389" s="347"/>
      <c r="DA389" s="348"/>
      <c r="DB389" s="347"/>
      <c r="DC389" s="347"/>
      <c r="DD389" s="347"/>
      <c r="DE389" s="347"/>
      <c r="DF389" s="348"/>
      <c r="DG389" s="347"/>
      <c r="DH389" s="347"/>
      <c r="DI389" s="347"/>
    </row>
    <row r="390" s="344" customFormat="true" ht="12.75" hidden="false" customHeight="true" outlineLevel="0" collapsed="false">
      <c r="A390" s="342"/>
      <c r="B390" s="343"/>
      <c r="E390" s="342"/>
      <c r="F390" s="343"/>
      <c r="I390" s="342"/>
      <c r="J390" s="343"/>
      <c r="M390" s="812"/>
      <c r="N390" s="452"/>
      <c r="O390" s="453"/>
      <c r="P390" s="456"/>
      <c r="Q390" s="342"/>
      <c r="R390" s="343"/>
      <c r="U390" s="342"/>
      <c r="V390" s="343"/>
      <c r="Y390" s="342"/>
      <c r="Z390" s="343"/>
      <c r="AC390" s="342"/>
      <c r="AD390" s="343"/>
      <c r="AG390" s="342"/>
      <c r="AH390" s="343"/>
      <c r="AK390" s="342"/>
      <c r="AL390" s="343"/>
      <c r="AO390" s="345"/>
      <c r="AP390" s="346"/>
      <c r="CP390" s="347"/>
      <c r="CQ390" s="348"/>
      <c r="CR390" s="347"/>
      <c r="CS390" s="347"/>
      <c r="CT390" s="347"/>
      <c r="CU390" s="347"/>
      <c r="CV390" s="348"/>
      <c r="CW390" s="347"/>
      <c r="CX390" s="347"/>
      <c r="CY390" s="347"/>
      <c r="CZ390" s="347"/>
      <c r="DA390" s="348"/>
      <c r="DB390" s="347"/>
      <c r="DC390" s="347"/>
      <c r="DD390" s="347"/>
      <c r="DE390" s="347"/>
      <c r="DF390" s="348"/>
      <c r="DG390" s="347"/>
      <c r="DH390" s="347"/>
      <c r="DI390" s="347"/>
    </row>
    <row r="391" s="344" customFormat="true" ht="12.75" hidden="false" customHeight="true" outlineLevel="0" collapsed="false">
      <c r="A391" s="342"/>
      <c r="B391" s="343"/>
      <c r="E391" s="342"/>
      <c r="F391" s="343"/>
      <c r="I391" s="342"/>
      <c r="J391" s="343"/>
      <c r="M391" s="812"/>
      <c r="N391" s="452"/>
      <c r="O391" s="453"/>
      <c r="P391" s="456"/>
      <c r="Q391" s="342"/>
      <c r="R391" s="343"/>
      <c r="U391" s="342"/>
      <c r="V391" s="343"/>
      <c r="Y391" s="342"/>
      <c r="Z391" s="343"/>
      <c r="AC391" s="342"/>
      <c r="AD391" s="343"/>
      <c r="AG391" s="342"/>
      <c r="AH391" s="343"/>
      <c r="AK391" s="342"/>
      <c r="AL391" s="343"/>
      <c r="AO391" s="345"/>
      <c r="AP391" s="346"/>
      <c r="CP391" s="347"/>
      <c r="CQ391" s="348"/>
      <c r="CR391" s="347"/>
      <c r="CS391" s="347"/>
      <c r="CT391" s="347"/>
      <c r="CU391" s="347"/>
      <c r="CV391" s="348"/>
      <c r="CW391" s="347"/>
      <c r="CX391" s="347"/>
      <c r="CY391" s="347"/>
      <c r="CZ391" s="347"/>
      <c r="DA391" s="348"/>
      <c r="DB391" s="347"/>
      <c r="DC391" s="347"/>
      <c r="DD391" s="347"/>
      <c r="DE391" s="347"/>
      <c r="DF391" s="348"/>
      <c r="DG391" s="347"/>
      <c r="DH391" s="347"/>
      <c r="DI391" s="347"/>
    </row>
    <row r="392" s="344" customFormat="true" ht="12.75" hidden="false" customHeight="true" outlineLevel="0" collapsed="false">
      <c r="A392" s="342"/>
      <c r="B392" s="343"/>
      <c r="E392" s="342"/>
      <c r="F392" s="343"/>
      <c r="I392" s="342"/>
      <c r="J392" s="343"/>
      <c r="M392" s="812"/>
      <c r="N392" s="452"/>
      <c r="O392" s="453"/>
      <c r="P392" s="456"/>
      <c r="Q392" s="342"/>
      <c r="R392" s="343"/>
      <c r="U392" s="342"/>
      <c r="V392" s="343"/>
      <c r="Y392" s="342"/>
      <c r="Z392" s="343"/>
      <c r="AC392" s="342"/>
      <c r="AD392" s="343"/>
      <c r="AG392" s="342"/>
      <c r="AH392" s="343"/>
      <c r="AK392" s="342"/>
      <c r="AL392" s="343"/>
      <c r="AO392" s="345"/>
      <c r="AP392" s="346"/>
      <c r="CP392" s="347"/>
      <c r="CQ392" s="348"/>
      <c r="CR392" s="347"/>
      <c r="CS392" s="347"/>
      <c r="CT392" s="347"/>
      <c r="CU392" s="347"/>
      <c r="CV392" s="348"/>
      <c r="CW392" s="347"/>
      <c r="CX392" s="347"/>
      <c r="CY392" s="347"/>
      <c r="CZ392" s="347"/>
      <c r="DA392" s="348"/>
      <c r="DB392" s="347"/>
      <c r="DC392" s="347"/>
      <c r="DD392" s="347"/>
      <c r="DE392" s="347"/>
      <c r="DF392" s="348"/>
      <c r="DG392" s="347"/>
      <c r="DH392" s="347"/>
      <c r="DI392" s="347"/>
    </row>
    <row r="393" s="344" customFormat="true" ht="12.75" hidden="false" customHeight="true" outlineLevel="0" collapsed="false">
      <c r="A393" s="342"/>
      <c r="B393" s="343"/>
      <c r="E393" s="342"/>
      <c r="F393" s="343"/>
      <c r="I393" s="342"/>
      <c r="J393" s="343"/>
      <c r="M393" s="812"/>
      <c r="N393" s="452"/>
      <c r="O393" s="453"/>
      <c r="P393" s="456"/>
      <c r="Q393" s="342"/>
      <c r="R393" s="343"/>
      <c r="U393" s="342"/>
      <c r="V393" s="343"/>
      <c r="Y393" s="342"/>
      <c r="Z393" s="343"/>
      <c r="AC393" s="342"/>
      <c r="AD393" s="343"/>
      <c r="AG393" s="342"/>
      <c r="AH393" s="343"/>
      <c r="AK393" s="342"/>
      <c r="AL393" s="343"/>
      <c r="AO393" s="345"/>
      <c r="AP393" s="346"/>
      <c r="CP393" s="347"/>
      <c r="CQ393" s="348"/>
      <c r="CR393" s="347"/>
      <c r="CS393" s="347"/>
      <c r="CT393" s="347"/>
      <c r="CU393" s="347"/>
      <c r="CV393" s="348"/>
      <c r="CW393" s="347"/>
      <c r="CX393" s="347"/>
      <c r="CY393" s="347"/>
      <c r="CZ393" s="347"/>
      <c r="DA393" s="348"/>
      <c r="DB393" s="347"/>
      <c r="DC393" s="347"/>
      <c r="DD393" s="347"/>
      <c r="DE393" s="347"/>
      <c r="DF393" s="348"/>
      <c r="DG393" s="347"/>
      <c r="DH393" s="347"/>
      <c r="DI393" s="347"/>
    </row>
    <row r="394" s="344" customFormat="true" ht="12.75" hidden="false" customHeight="true" outlineLevel="0" collapsed="false">
      <c r="A394" s="342"/>
      <c r="B394" s="343"/>
      <c r="E394" s="342"/>
      <c r="F394" s="343"/>
      <c r="I394" s="342"/>
      <c r="J394" s="343"/>
      <c r="M394" s="812"/>
      <c r="N394" s="452"/>
      <c r="O394" s="453"/>
      <c r="P394" s="456"/>
      <c r="Q394" s="342"/>
      <c r="R394" s="343"/>
      <c r="U394" s="342"/>
      <c r="V394" s="343"/>
      <c r="Y394" s="342"/>
      <c r="Z394" s="343"/>
      <c r="AC394" s="342"/>
      <c r="AD394" s="343"/>
      <c r="AG394" s="342"/>
      <c r="AH394" s="343"/>
      <c r="AK394" s="342"/>
      <c r="AL394" s="343"/>
      <c r="AO394" s="345"/>
      <c r="AP394" s="346"/>
      <c r="CP394" s="347"/>
      <c r="CQ394" s="348"/>
      <c r="CR394" s="347"/>
      <c r="CS394" s="347"/>
      <c r="CT394" s="347"/>
      <c r="CU394" s="347"/>
      <c r="CV394" s="348"/>
      <c r="CW394" s="347"/>
      <c r="CX394" s="347"/>
      <c r="CY394" s="347"/>
      <c r="CZ394" s="347"/>
      <c r="DA394" s="348"/>
      <c r="DB394" s="347"/>
      <c r="DC394" s="347"/>
      <c r="DD394" s="347"/>
      <c r="DE394" s="347"/>
      <c r="DF394" s="348"/>
      <c r="DG394" s="347"/>
      <c r="DH394" s="347"/>
      <c r="DI394" s="347"/>
    </row>
    <row r="395" s="344" customFormat="true" ht="12.75" hidden="false" customHeight="true" outlineLevel="0" collapsed="false">
      <c r="A395" s="342"/>
      <c r="B395" s="343"/>
      <c r="E395" s="342"/>
      <c r="F395" s="343"/>
      <c r="I395" s="342"/>
      <c r="J395" s="343"/>
      <c r="M395" s="812"/>
      <c r="N395" s="452"/>
      <c r="O395" s="453"/>
      <c r="P395" s="456"/>
      <c r="Q395" s="342"/>
      <c r="R395" s="343"/>
      <c r="U395" s="342"/>
      <c r="V395" s="343"/>
      <c r="Y395" s="342"/>
      <c r="Z395" s="343"/>
      <c r="AC395" s="342"/>
      <c r="AD395" s="343"/>
      <c r="AG395" s="342"/>
      <c r="AH395" s="343"/>
      <c r="AK395" s="342"/>
      <c r="AL395" s="343"/>
      <c r="AO395" s="345"/>
      <c r="AP395" s="346"/>
      <c r="CP395" s="347"/>
      <c r="CQ395" s="348"/>
      <c r="CR395" s="347"/>
      <c r="CS395" s="347"/>
      <c r="CT395" s="347"/>
      <c r="CU395" s="347"/>
      <c r="CV395" s="348"/>
      <c r="CW395" s="347"/>
      <c r="CX395" s="347"/>
      <c r="CY395" s="347"/>
      <c r="CZ395" s="347"/>
      <c r="DA395" s="348"/>
      <c r="DB395" s="347"/>
      <c r="DC395" s="347"/>
      <c r="DD395" s="347"/>
      <c r="DE395" s="347"/>
      <c r="DF395" s="348"/>
      <c r="DG395" s="347"/>
      <c r="DH395" s="347"/>
      <c r="DI395" s="347"/>
    </row>
    <row r="396" s="344" customFormat="true" ht="12.75" hidden="false" customHeight="true" outlineLevel="0" collapsed="false">
      <c r="A396" s="342"/>
      <c r="B396" s="343"/>
      <c r="E396" s="342"/>
      <c r="F396" s="343"/>
      <c r="I396" s="342"/>
      <c r="J396" s="343"/>
      <c r="M396" s="812"/>
      <c r="N396" s="452"/>
      <c r="O396" s="453"/>
      <c r="P396" s="456"/>
      <c r="Q396" s="342"/>
      <c r="R396" s="343"/>
      <c r="U396" s="342"/>
      <c r="V396" s="343"/>
      <c r="Y396" s="342"/>
      <c r="Z396" s="343"/>
      <c r="AC396" s="342"/>
      <c r="AD396" s="343"/>
      <c r="AG396" s="342"/>
      <c r="AH396" s="343"/>
      <c r="AK396" s="342"/>
      <c r="AL396" s="343"/>
      <c r="AO396" s="345"/>
      <c r="AP396" s="346"/>
      <c r="CP396" s="347"/>
      <c r="CQ396" s="348"/>
      <c r="CR396" s="347"/>
      <c r="CS396" s="347"/>
      <c r="CT396" s="347"/>
      <c r="CU396" s="347"/>
      <c r="CV396" s="348"/>
      <c r="CW396" s="347"/>
      <c r="CX396" s="347"/>
      <c r="CY396" s="347"/>
      <c r="CZ396" s="347"/>
      <c r="DA396" s="348"/>
      <c r="DB396" s="347"/>
      <c r="DC396" s="347"/>
      <c r="DD396" s="347"/>
      <c r="DE396" s="347"/>
      <c r="DF396" s="348"/>
      <c r="DG396" s="347"/>
      <c r="DH396" s="347"/>
      <c r="DI396" s="347"/>
    </row>
    <row r="397" s="344" customFormat="true" ht="12.75" hidden="false" customHeight="true" outlineLevel="0" collapsed="false">
      <c r="A397" s="342"/>
      <c r="B397" s="343"/>
      <c r="E397" s="342"/>
      <c r="F397" s="343"/>
      <c r="I397" s="342"/>
      <c r="J397" s="343"/>
      <c r="M397" s="812"/>
      <c r="N397" s="452"/>
      <c r="O397" s="453"/>
      <c r="P397" s="456"/>
      <c r="Q397" s="342"/>
      <c r="R397" s="343"/>
      <c r="U397" s="342"/>
      <c r="V397" s="343"/>
      <c r="Y397" s="342"/>
      <c r="Z397" s="343"/>
      <c r="AC397" s="342"/>
      <c r="AD397" s="343"/>
      <c r="AG397" s="342"/>
      <c r="AH397" s="343"/>
      <c r="AK397" s="342"/>
      <c r="AL397" s="343"/>
      <c r="AO397" s="345"/>
      <c r="AP397" s="346"/>
      <c r="CP397" s="347"/>
      <c r="CQ397" s="348"/>
      <c r="CR397" s="347"/>
      <c r="CS397" s="347"/>
      <c r="CT397" s="347"/>
      <c r="CU397" s="347"/>
      <c r="CV397" s="348"/>
      <c r="CW397" s="347"/>
      <c r="CX397" s="347"/>
      <c r="CY397" s="347"/>
      <c r="CZ397" s="347"/>
      <c r="DA397" s="348"/>
      <c r="DB397" s="347"/>
      <c r="DC397" s="347"/>
      <c r="DD397" s="347"/>
      <c r="DE397" s="347"/>
      <c r="DF397" s="348"/>
      <c r="DG397" s="347"/>
      <c r="DH397" s="347"/>
      <c r="DI397" s="347"/>
    </row>
    <row r="398" s="344" customFormat="true" ht="12.75" hidden="false" customHeight="true" outlineLevel="0" collapsed="false">
      <c r="A398" s="342"/>
      <c r="B398" s="343"/>
      <c r="E398" s="342"/>
      <c r="F398" s="343"/>
      <c r="I398" s="342"/>
      <c r="J398" s="343"/>
      <c r="M398" s="812"/>
      <c r="N398" s="452"/>
      <c r="O398" s="453"/>
      <c r="P398" s="456"/>
      <c r="Q398" s="342"/>
      <c r="R398" s="343"/>
      <c r="U398" s="342"/>
      <c r="V398" s="343"/>
      <c r="Y398" s="342"/>
      <c r="Z398" s="343"/>
      <c r="AC398" s="342"/>
      <c r="AD398" s="343"/>
      <c r="AG398" s="342"/>
      <c r="AH398" s="343"/>
      <c r="AK398" s="342"/>
      <c r="AL398" s="343"/>
      <c r="AO398" s="345"/>
      <c r="AP398" s="346"/>
      <c r="CP398" s="347"/>
      <c r="CQ398" s="348"/>
      <c r="CR398" s="347"/>
      <c r="CS398" s="347"/>
      <c r="CT398" s="347"/>
      <c r="CU398" s="347"/>
      <c r="CV398" s="348"/>
      <c r="CW398" s="347"/>
      <c r="CX398" s="347"/>
      <c r="CY398" s="347"/>
      <c r="CZ398" s="347"/>
      <c r="DA398" s="348"/>
      <c r="DB398" s="347"/>
      <c r="DC398" s="347"/>
      <c r="DD398" s="347"/>
      <c r="DE398" s="347"/>
      <c r="DF398" s="348"/>
      <c r="DG398" s="347"/>
      <c r="DH398" s="347"/>
      <c r="DI398" s="347"/>
    </row>
    <row r="399" s="344" customFormat="true" ht="12.75" hidden="false" customHeight="true" outlineLevel="0" collapsed="false">
      <c r="A399" s="342"/>
      <c r="B399" s="343"/>
      <c r="E399" s="342"/>
      <c r="F399" s="343"/>
      <c r="I399" s="342"/>
      <c r="J399" s="343"/>
      <c r="M399" s="812"/>
      <c r="N399" s="452"/>
      <c r="O399" s="453"/>
      <c r="P399" s="455"/>
      <c r="Q399" s="342"/>
      <c r="R399" s="343"/>
      <c r="U399" s="342"/>
      <c r="V399" s="343"/>
      <c r="Y399" s="342"/>
      <c r="Z399" s="343"/>
      <c r="AC399" s="342"/>
      <c r="AD399" s="343"/>
      <c r="AG399" s="342"/>
      <c r="AH399" s="343"/>
      <c r="AK399" s="342"/>
      <c r="AL399" s="343"/>
      <c r="AO399" s="345"/>
      <c r="AP399" s="346"/>
      <c r="CP399" s="347"/>
      <c r="CQ399" s="348"/>
      <c r="CR399" s="347"/>
      <c r="CS399" s="347"/>
      <c r="CT399" s="347"/>
      <c r="CU399" s="347"/>
      <c r="CV399" s="348"/>
      <c r="CW399" s="347"/>
      <c r="CX399" s="347"/>
      <c r="CY399" s="347"/>
      <c r="CZ399" s="347"/>
      <c r="DA399" s="348"/>
      <c r="DB399" s="347"/>
      <c r="DC399" s="347"/>
      <c r="DD399" s="347"/>
      <c r="DE399" s="347"/>
      <c r="DF399" s="348"/>
      <c r="DG399" s="347"/>
      <c r="DH399" s="347"/>
      <c r="DI399" s="347"/>
    </row>
    <row r="400" s="344" customFormat="true" ht="12.75" hidden="false" customHeight="true" outlineLevel="0" collapsed="false">
      <c r="A400" s="342"/>
      <c r="B400" s="343"/>
      <c r="E400" s="342"/>
      <c r="F400" s="343"/>
      <c r="I400" s="342"/>
      <c r="J400" s="343"/>
      <c r="M400" s="812"/>
      <c r="N400" s="452"/>
      <c r="O400" s="453"/>
      <c r="P400" s="455"/>
      <c r="Q400" s="342"/>
      <c r="R400" s="343"/>
      <c r="U400" s="342"/>
      <c r="V400" s="343"/>
      <c r="Y400" s="342"/>
      <c r="Z400" s="343"/>
      <c r="AC400" s="342"/>
      <c r="AD400" s="343"/>
      <c r="AG400" s="342"/>
      <c r="AH400" s="343"/>
      <c r="AK400" s="342"/>
      <c r="AL400" s="343"/>
      <c r="AO400" s="345"/>
      <c r="AP400" s="346"/>
      <c r="CP400" s="347"/>
      <c r="CQ400" s="348"/>
      <c r="CR400" s="347"/>
      <c r="CS400" s="347"/>
      <c r="CT400" s="347"/>
      <c r="CU400" s="347"/>
      <c r="CV400" s="348"/>
      <c r="CW400" s="347"/>
      <c r="CX400" s="347"/>
      <c r="CY400" s="347"/>
      <c r="CZ400" s="347"/>
      <c r="DA400" s="348"/>
      <c r="DB400" s="347"/>
      <c r="DC400" s="347"/>
      <c r="DD400" s="347"/>
      <c r="DE400" s="347"/>
      <c r="DF400" s="348"/>
      <c r="DG400" s="347"/>
      <c r="DH400" s="347"/>
      <c r="DI400" s="347"/>
    </row>
    <row r="401" s="344" customFormat="true" ht="12.75" hidden="false" customHeight="true" outlineLevel="0" collapsed="false">
      <c r="A401" s="342"/>
      <c r="B401" s="343"/>
      <c r="E401" s="342"/>
      <c r="F401" s="343"/>
      <c r="I401" s="342"/>
      <c r="J401" s="343"/>
      <c r="M401" s="812"/>
      <c r="N401" s="452"/>
      <c r="O401" s="453"/>
      <c r="P401" s="455"/>
      <c r="Q401" s="342"/>
      <c r="R401" s="343"/>
      <c r="U401" s="342"/>
      <c r="V401" s="343"/>
      <c r="Y401" s="342"/>
      <c r="Z401" s="343"/>
      <c r="AC401" s="342"/>
      <c r="AD401" s="343"/>
      <c r="AG401" s="342"/>
      <c r="AH401" s="343"/>
      <c r="AK401" s="342"/>
      <c r="AL401" s="343"/>
      <c r="AO401" s="345"/>
      <c r="AP401" s="346"/>
      <c r="CP401" s="347"/>
      <c r="CQ401" s="348"/>
      <c r="CR401" s="347"/>
      <c r="CS401" s="347"/>
      <c r="CT401" s="347"/>
      <c r="CU401" s="347"/>
      <c r="CV401" s="348"/>
      <c r="CW401" s="347"/>
      <c r="CX401" s="347"/>
      <c r="CY401" s="347"/>
      <c r="CZ401" s="347"/>
      <c r="DA401" s="348"/>
      <c r="DB401" s="347"/>
      <c r="DC401" s="347"/>
      <c r="DD401" s="347"/>
      <c r="DE401" s="347"/>
      <c r="DF401" s="348"/>
      <c r="DG401" s="347"/>
      <c r="DH401" s="347"/>
      <c r="DI401" s="347"/>
    </row>
    <row r="402" s="344" customFormat="true" ht="12.75" hidden="false" customHeight="true" outlineLevel="0" collapsed="false">
      <c r="A402" s="342"/>
      <c r="B402" s="343"/>
      <c r="E402" s="342"/>
      <c r="F402" s="343"/>
      <c r="I402" s="342"/>
      <c r="J402" s="343"/>
      <c r="M402" s="812"/>
      <c r="N402" s="452"/>
      <c r="O402" s="453"/>
      <c r="P402" s="455"/>
      <c r="Q402" s="342"/>
      <c r="R402" s="343"/>
      <c r="U402" s="342"/>
      <c r="V402" s="343"/>
      <c r="Y402" s="342"/>
      <c r="Z402" s="343"/>
      <c r="AC402" s="342"/>
      <c r="AD402" s="343"/>
      <c r="AG402" s="342"/>
      <c r="AH402" s="343"/>
      <c r="AK402" s="342"/>
      <c r="AL402" s="343"/>
      <c r="AO402" s="345"/>
      <c r="AP402" s="346"/>
      <c r="CP402" s="347"/>
      <c r="CQ402" s="348"/>
      <c r="CR402" s="347"/>
      <c r="CS402" s="347"/>
      <c r="CT402" s="347"/>
      <c r="CU402" s="347"/>
      <c r="CV402" s="348"/>
      <c r="CW402" s="347"/>
      <c r="CX402" s="347"/>
      <c r="CY402" s="347"/>
      <c r="CZ402" s="347"/>
      <c r="DA402" s="348"/>
      <c r="DB402" s="347"/>
      <c r="DC402" s="347"/>
      <c r="DD402" s="347"/>
      <c r="DE402" s="347"/>
      <c r="DF402" s="348"/>
      <c r="DG402" s="347"/>
      <c r="DH402" s="347"/>
      <c r="DI402" s="347"/>
    </row>
    <row r="403" s="344" customFormat="true" ht="12.75" hidden="false" customHeight="true" outlineLevel="0" collapsed="false">
      <c r="A403" s="342"/>
      <c r="B403" s="343"/>
      <c r="E403" s="342"/>
      <c r="F403" s="343"/>
      <c r="I403" s="342"/>
      <c r="J403" s="343"/>
      <c r="M403" s="812"/>
      <c r="N403" s="452"/>
      <c r="O403" s="455"/>
      <c r="P403" s="455"/>
      <c r="Q403" s="342"/>
      <c r="R403" s="343"/>
      <c r="U403" s="342"/>
      <c r="V403" s="343"/>
      <c r="Y403" s="342"/>
      <c r="Z403" s="343"/>
      <c r="AC403" s="342"/>
      <c r="AD403" s="343"/>
      <c r="AG403" s="342"/>
      <c r="AH403" s="343"/>
      <c r="AK403" s="342"/>
      <c r="AL403" s="343"/>
      <c r="AO403" s="345"/>
      <c r="AP403" s="346"/>
      <c r="CP403" s="347"/>
      <c r="CQ403" s="348"/>
      <c r="CR403" s="347"/>
      <c r="CS403" s="347"/>
      <c r="CT403" s="347"/>
      <c r="CU403" s="347"/>
      <c r="CV403" s="348"/>
      <c r="CW403" s="347"/>
      <c r="CX403" s="347"/>
      <c r="CY403" s="347"/>
      <c r="CZ403" s="347"/>
      <c r="DA403" s="348"/>
      <c r="DB403" s="347"/>
      <c r="DC403" s="347"/>
      <c r="DD403" s="347"/>
      <c r="DE403" s="347"/>
      <c r="DF403" s="348"/>
      <c r="DG403" s="347"/>
      <c r="DH403" s="347"/>
      <c r="DI403" s="347"/>
    </row>
    <row r="404" s="344" customFormat="true" ht="12.75" hidden="false" customHeight="true" outlineLevel="0" collapsed="false">
      <c r="A404" s="342"/>
      <c r="B404" s="343"/>
      <c r="E404" s="342"/>
      <c r="F404" s="343"/>
      <c r="I404" s="342"/>
      <c r="J404" s="343"/>
      <c r="M404" s="812"/>
      <c r="N404" s="452"/>
      <c r="O404" s="455"/>
      <c r="P404" s="455"/>
      <c r="Q404" s="342"/>
      <c r="R404" s="343"/>
      <c r="U404" s="342"/>
      <c r="V404" s="343"/>
      <c r="Y404" s="342"/>
      <c r="Z404" s="343"/>
      <c r="AC404" s="342"/>
      <c r="AD404" s="343"/>
      <c r="AG404" s="342"/>
      <c r="AH404" s="343"/>
      <c r="AK404" s="342"/>
      <c r="AL404" s="343"/>
      <c r="AO404" s="345"/>
      <c r="AP404" s="346"/>
      <c r="CP404" s="347"/>
      <c r="CQ404" s="348"/>
      <c r="CR404" s="347"/>
      <c r="CS404" s="347"/>
      <c r="CT404" s="347"/>
      <c r="CU404" s="347"/>
      <c r="CV404" s="348"/>
      <c r="CW404" s="347"/>
      <c r="CX404" s="347"/>
      <c r="CY404" s="347"/>
      <c r="CZ404" s="347"/>
      <c r="DA404" s="348"/>
      <c r="DB404" s="347"/>
      <c r="DC404" s="347"/>
      <c r="DD404" s="347"/>
      <c r="DE404" s="347"/>
      <c r="DF404" s="348"/>
      <c r="DG404" s="347"/>
      <c r="DH404" s="347"/>
      <c r="DI404" s="347"/>
    </row>
    <row r="405" s="344" customFormat="true" ht="12.75" hidden="false" customHeight="true" outlineLevel="0" collapsed="false">
      <c r="A405" s="342"/>
      <c r="B405" s="343"/>
      <c r="E405" s="342"/>
      <c r="F405" s="343"/>
      <c r="I405" s="342"/>
      <c r="J405" s="343"/>
      <c r="M405" s="812"/>
      <c r="N405" s="452"/>
      <c r="O405" s="453"/>
      <c r="P405" s="455"/>
      <c r="Q405" s="342"/>
      <c r="R405" s="343"/>
      <c r="U405" s="342"/>
      <c r="V405" s="343"/>
      <c r="Y405" s="342"/>
      <c r="Z405" s="343"/>
      <c r="AC405" s="342"/>
      <c r="AD405" s="343"/>
      <c r="AG405" s="342"/>
      <c r="AH405" s="343"/>
      <c r="AK405" s="342"/>
      <c r="AL405" s="343"/>
      <c r="AO405" s="345"/>
      <c r="AP405" s="346"/>
      <c r="CP405" s="347"/>
      <c r="CQ405" s="348"/>
      <c r="CR405" s="347"/>
      <c r="CS405" s="347"/>
      <c r="CT405" s="347"/>
      <c r="CU405" s="347"/>
      <c r="CV405" s="348"/>
      <c r="CW405" s="347"/>
      <c r="CX405" s="347"/>
      <c r="CY405" s="347"/>
      <c r="CZ405" s="347"/>
      <c r="DA405" s="348"/>
      <c r="DB405" s="347"/>
      <c r="DC405" s="347"/>
      <c r="DD405" s="347"/>
      <c r="DE405" s="347"/>
      <c r="DF405" s="348"/>
      <c r="DG405" s="347"/>
      <c r="DH405" s="347"/>
      <c r="DI405" s="347"/>
    </row>
    <row r="406" s="344" customFormat="true" ht="12.75" hidden="false" customHeight="true" outlineLevel="0" collapsed="false">
      <c r="A406" s="342"/>
      <c r="B406" s="343"/>
      <c r="E406" s="342"/>
      <c r="F406" s="343"/>
      <c r="I406" s="342"/>
      <c r="J406" s="343"/>
      <c r="M406" s="812"/>
      <c r="N406" s="452"/>
      <c r="O406" s="453"/>
      <c r="P406" s="455"/>
      <c r="Q406" s="342"/>
      <c r="R406" s="343"/>
      <c r="U406" s="342"/>
      <c r="V406" s="343"/>
      <c r="Y406" s="342"/>
      <c r="Z406" s="343"/>
      <c r="AC406" s="342"/>
      <c r="AD406" s="343"/>
      <c r="AG406" s="342"/>
      <c r="AH406" s="343"/>
      <c r="AK406" s="342"/>
      <c r="AL406" s="343"/>
      <c r="AO406" s="345"/>
      <c r="AP406" s="346"/>
      <c r="CP406" s="347"/>
      <c r="CQ406" s="348"/>
      <c r="CR406" s="347"/>
      <c r="CS406" s="347"/>
      <c r="CT406" s="347"/>
      <c r="CU406" s="347"/>
      <c r="CV406" s="348"/>
      <c r="CW406" s="347"/>
      <c r="CX406" s="347"/>
      <c r="CY406" s="347"/>
      <c r="CZ406" s="347"/>
      <c r="DA406" s="348"/>
      <c r="DB406" s="347"/>
      <c r="DC406" s="347"/>
      <c r="DD406" s="347"/>
      <c r="DE406" s="347"/>
      <c r="DF406" s="348"/>
      <c r="DG406" s="347"/>
      <c r="DH406" s="347"/>
      <c r="DI406" s="347"/>
    </row>
    <row r="407" s="344" customFormat="true" ht="12.75" hidden="false" customHeight="true" outlineLevel="0" collapsed="false">
      <c r="A407" s="342"/>
      <c r="B407" s="343"/>
      <c r="E407" s="342"/>
      <c r="F407" s="343"/>
      <c r="I407" s="342"/>
      <c r="J407" s="343"/>
      <c r="M407" s="812"/>
      <c r="N407" s="452"/>
      <c r="O407" s="453"/>
      <c r="P407" s="455"/>
      <c r="Q407" s="342"/>
      <c r="R407" s="343"/>
      <c r="U407" s="342"/>
      <c r="V407" s="343"/>
      <c r="Y407" s="342"/>
      <c r="Z407" s="343"/>
      <c r="AC407" s="342"/>
      <c r="AD407" s="343"/>
      <c r="AG407" s="342"/>
      <c r="AH407" s="343"/>
      <c r="AK407" s="342"/>
      <c r="AL407" s="343"/>
      <c r="AO407" s="345"/>
      <c r="AP407" s="346"/>
      <c r="CP407" s="347"/>
      <c r="CQ407" s="348"/>
      <c r="CR407" s="347"/>
      <c r="CS407" s="347"/>
      <c r="CT407" s="347"/>
      <c r="CU407" s="347"/>
      <c r="CV407" s="348"/>
      <c r="CW407" s="347"/>
      <c r="CX407" s="347"/>
      <c r="CY407" s="347"/>
      <c r="CZ407" s="347"/>
      <c r="DA407" s="348"/>
      <c r="DB407" s="347"/>
      <c r="DC407" s="347"/>
      <c r="DD407" s="347"/>
      <c r="DE407" s="347"/>
      <c r="DF407" s="348"/>
      <c r="DG407" s="347"/>
      <c r="DH407" s="347"/>
      <c r="DI407" s="347"/>
    </row>
    <row r="408" s="344" customFormat="true" ht="12.75" hidden="false" customHeight="true" outlineLevel="0" collapsed="false">
      <c r="A408" s="342"/>
      <c r="B408" s="343"/>
      <c r="E408" s="342"/>
      <c r="F408" s="343"/>
      <c r="I408" s="342"/>
      <c r="J408" s="343"/>
      <c r="M408" s="812"/>
      <c r="N408" s="452"/>
      <c r="O408" s="453"/>
      <c r="P408" s="455"/>
      <c r="Q408" s="342"/>
      <c r="R408" s="343"/>
      <c r="U408" s="342"/>
      <c r="V408" s="343"/>
      <c r="Y408" s="342"/>
      <c r="Z408" s="343"/>
      <c r="AC408" s="342"/>
      <c r="AD408" s="343"/>
      <c r="AG408" s="342"/>
      <c r="AH408" s="343"/>
      <c r="AK408" s="342"/>
      <c r="AL408" s="343"/>
      <c r="AO408" s="345"/>
      <c r="AP408" s="346"/>
      <c r="CP408" s="347"/>
      <c r="CQ408" s="348"/>
      <c r="CR408" s="347"/>
      <c r="CS408" s="347"/>
      <c r="CT408" s="347"/>
      <c r="CU408" s="347"/>
      <c r="CV408" s="348"/>
      <c r="CW408" s="347"/>
      <c r="CX408" s="347"/>
      <c r="CY408" s="347"/>
      <c r="CZ408" s="347"/>
      <c r="DA408" s="348"/>
      <c r="DB408" s="347"/>
      <c r="DC408" s="347"/>
      <c r="DD408" s="347"/>
      <c r="DE408" s="347"/>
      <c r="DF408" s="348"/>
      <c r="DG408" s="347"/>
      <c r="DH408" s="347"/>
      <c r="DI408" s="347"/>
    </row>
    <row r="409" s="344" customFormat="true" ht="12.75" hidden="false" customHeight="true" outlineLevel="0" collapsed="false">
      <c r="A409" s="342"/>
      <c r="B409" s="343"/>
      <c r="E409" s="342"/>
      <c r="F409" s="343"/>
      <c r="I409" s="342"/>
      <c r="J409" s="343"/>
      <c r="M409" s="812"/>
      <c r="N409" s="452"/>
      <c r="O409" s="453"/>
      <c r="P409" s="455"/>
      <c r="Q409" s="342"/>
      <c r="R409" s="343"/>
      <c r="U409" s="342"/>
      <c r="V409" s="343"/>
      <c r="Y409" s="342"/>
      <c r="Z409" s="343"/>
      <c r="AC409" s="342"/>
      <c r="AD409" s="343"/>
      <c r="AG409" s="342"/>
      <c r="AH409" s="343"/>
      <c r="AK409" s="342"/>
      <c r="AL409" s="343"/>
      <c r="AO409" s="345"/>
      <c r="AP409" s="346"/>
      <c r="CP409" s="347"/>
      <c r="CQ409" s="348"/>
      <c r="CR409" s="347"/>
      <c r="CS409" s="347"/>
      <c r="CT409" s="347"/>
      <c r="CU409" s="347"/>
      <c r="CV409" s="348"/>
      <c r="CW409" s="347"/>
      <c r="CX409" s="347"/>
      <c r="CY409" s="347"/>
      <c r="CZ409" s="347"/>
      <c r="DA409" s="348"/>
      <c r="DB409" s="347"/>
      <c r="DC409" s="347"/>
      <c r="DD409" s="347"/>
      <c r="DE409" s="347"/>
      <c r="DF409" s="348"/>
      <c r="DG409" s="347"/>
      <c r="DH409" s="347"/>
      <c r="DI409" s="347"/>
    </row>
    <row r="410" s="344" customFormat="true" ht="12.75" hidden="false" customHeight="true" outlineLevel="0" collapsed="false">
      <c r="A410" s="342"/>
      <c r="B410" s="343"/>
      <c r="E410" s="342"/>
      <c r="F410" s="343"/>
      <c r="I410" s="342"/>
      <c r="J410" s="343"/>
      <c r="M410" s="812"/>
      <c r="N410" s="452"/>
      <c r="O410" s="453"/>
      <c r="P410" s="455"/>
      <c r="Q410" s="342"/>
      <c r="R410" s="343"/>
      <c r="U410" s="342"/>
      <c r="V410" s="343"/>
      <c r="Y410" s="342"/>
      <c r="Z410" s="343"/>
      <c r="AC410" s="342"/>
      <c r="AD410" s="343"/>
      <c r="AG410" s="342"/>
      <c r="AH410" s="343"/>
      <c r="AK410" s="342"/>
      <c r="AL410" s="343"/>
      <c r="AO410" s="345"/>
      <c r="AP410" s="346"/>
      <c r="CP410" s="347"/>
      <c r="CQ410" s="348"/>
      <c r="CR410" s="347"/>
      <c r="CS410" s="347"/>
      <c r="CT410" s="347"/>
      <c r="CU410" s="347"/>
      <c r="CV410" s="348"/>
      <c r="CW410" s="347"/>
      <c r="CX410" s="347"/>
      <c r="CY410" s="347"/>
      <c r="CZ410" s="347"/>
      <c r="DA410" s="348"/>
      <c r="DB410" s="347"/>
      <c r="DC410" s="347"/>
      <c r="DD410" s="347"/>
      <c r="DE410" s="347"/>
      <c r="DF410" s="348"/>
      <c r="DG410" s="347"/>
      <c r="DH410" s="347"/>
      <c r="DI410" s="347"/>
    </row>
    <row r="411" s="344" customFormat="true" ht="12.75" hidden="false" customHeight="true" outlineLevel="0" collapsed="false">
      <c r="A411" s="342"/>
      <c r="B411" s="343"/>
      <c r="E411" s="342"/>
      <c r="F411" s="343"/>
      <c r="I411" s="342"/>
      <c r="J411" s="343"/>
      <c r="M411" s="812"/>
      <c r="N411" s="452"/>
      <c r="O411" s="453"/>
      <c r="P411" s="455"/>
      <c r="Q411" s="342"/>
      <c r="R411" s="343"/>
      <c r="U411" s="342"/>
      <c r="V411" s="343"/>
      <c r="Y411" s="342"/>
      <c r="Z411" s="343"/>
      <c r="AC411" s="342"/>
      <c r="AD411" s="343"/>
      <c r="AG411" s="342"/>
      <c r="AH411" s="343"/>
      <c r="AK411" s="342"/>
      <c r="AL411" s="343"/>
      <c r="AO411" s="345"/>
      <c r="AP411" s="346"/>
      <c r="CP411" s="347"/>
      <c r="CQ411" s="348"/>
      <c r="CR411" s="347"/>
      <c r="CS411" s="347"/>
      <c r="CT411" s="347"/>
      <c r="CU411" s="347"/>
      <c r="CV411" s="348"/>
      <c r="CW411" s="347"/>
      <c r="CX411" s="347"/>
      <c r="CY411" s="347"/>
      <c r="CZ411" s="347"/>
      <c r="DA411" s="348"/>
      <c r="DB411" s="347"/>
      <c r="DC411" s="347"/>
      <c r="DD411" s="347"/>
      <c r="DE411" s="347"/>
      <c r="DF411" s="348"/>
      <c r="DG411" s="347"/>
      <c r="DH411" s="347"/>
      <c r="DI411" s="347"/>
    </row>
    <row r="412" s="344" customFormat="true" ht="12.75" hidden="false" customHeight="true" outlineLevel="0" collapsed="false">
      <c r="A412" s="342"/>
      <c r="B412" s="343"/>
      <c r="E412" s="342"/>
      <c r="F412" s="343"/>
      <c r="I412" s="342"/>
      <c r="J412" s="343"/>
      <c r="M412" s="812"/>
      <c r="N412" s="452"/>
      <c r="O412" s="453"/>
      <c r="P412" s="455"/>
      <c r="Q412" s="342"/>
      <c r="R412" s="343"/>
      <c r="U412" s="342"/>
      <c r="V412" s="343"/>
      <c r="Y412" s="342"/>
      <c r="Z412" s="343"/>
      <c r="AC412" s="342"/>
      <c r="AD412" s="343"/>
      <c r="AG412" s="342"/>
      <c r="AH412" s="343"/>
      <c r="AK412" s="342"/>
      <c r="AL412" s="343"/>
      <c r="AO412" s="345"/>
      <c r="AP412" s="346"/>
      <c r="CP412" s="347"/>
      <c r="CQ412" s="348"/>
      <c r="CR412" s="347"/>
      <c r="CS412" s="347"/>
      <c r="CT412" s="347"/>
      <c r="CU412" s="347"/>
      <c r="CV412" s="348"/>
      <c r="CW412" s="347"/>
      <c r="CX412" s="347"/>
      <c r="CY412" s="347"/>
      <c r="CZ412" s="347"/>
      <c r="DA412" s="348"/>
      <c r="DB412" s="347"/>
      <c r="DC412" s="347"/>
      <c r="DD412" s="347"/>
      <c r="DE412" s="347"/>
      <c r="DF412" s="348"/>
      <c r="DG412" s="347"/>
      <c r="DH412" s="347"/>
      <c r="DI412" s="347"/>
    </row>
    <row r="413" s="344" customFormat="true" ht="12.75" hidden="false" customHeight="true" outlineLevel="0" collapsed="false">
      <c r="A413" s="342"/>
      <c r="B413" s="343"/>
      <c r="E413" s="342"/>
      <c r="F413" s="343"/>
      <c r="I413" s="342"/>
      <c r="J413" s="343"/>
      <c r="M413" s="812"/>
      <c r="N413" s="452"/>
      <c r="O413" s="453"/>
      <c r="P413" s="455"/>
      <c r="Q413" s="342"/>
      <c r="R413" s="343"/>
      <c r="U413" s="342"/>
      <c r="V413" s="343"/>
      <c r="Y413" s="342"/>
      <c r="Z413" s="343"/>
      <c r="AC413" s="342"/>
      <c r="AD413" s="343"/>
      <c r="AG413" s="342"/>
      <c r="AH413" s="343"/>
      <c r="AK413" s="342"/>
      <c r="AL413" s="343"/>
      <c r="AO413" s="345"/>
      <c r="AP413" s="346"/>
      <c r="CP413" s="347"/>
      <c r="CQ413" s="348"/>
      <c r="CR413" s="347"/>
      <c r="CS413" s="347"/>
      <c r="CT413" s="347"/>
      <c r="CU413" s="347"/>
      <c r="CV413" s="348"/>
      <c r="CW413" s="347"/>
      <c r="CX413" s="347"/>
      <c r="CY413" s="347"/>
      <c r="CZ413" s="347"/>
      <c r="DA413" s="348"/>
      <c r="DB413" s="347"/>
      <c r="DC413" s="347"/>
      <c r="DD413" s="347"/>
      <c r="DE413" s="347"/>
      <c r="DF413" s="348"/>
      <c r="DG413" s="347"/>
      <c r="DH413" s="347"/>
      <c r="DI413" s="347"/>
    </row>
    <row r="414" s="344" customFormat="true" ht="12.75" hidden="false" customHeight="true" outlineLevel="0" collapsed="false">
      <c r="A414" s="342"/>
      <c r="B414" s="343"/>
      <c r="E414" s="342"/>
      <c r="F414" s="343"/>
      <c r="I414" s="342"/>
      <c r="J414" s="343"/>
      <c r="M414" s="812"/>
      <c r="N414" s="452"/>
      <c r="O414" s="453"/>
      <c r="P414" s="455"/>
      <c r="Q414" s="342"/>
      <c r="R414" s="343"/>
      <c r="U414" s="342"/>
      <c r="V414" s="343"/>
      <c r="Y414" s="342"/>
      <c r="Z414" s="343"/>
      <c r="AC414" s="342"/>
      <c r="AD414" s="343"/>
      <c r="AG414" s="342"/>
      <c r="AH414" s="343"/>
      <c r="AK414" s="342"/>
      <c r="AL414" s="343"/>
      <c r="AO414" s="345"/>
      <c r="AP414" s="346"/>
      <c r="CP414" s="347"/>
      <c r="CQ414" s="348"/>
      <c r="CR414" s="347"/>
      <c r="CS414" s="347"/>
      <c r="CT414" s="347"/>
      <c r="CU414" s="347"/>
      <c r="CV414" s="348"/>
      <c r="CW414" s="347"/>
      <c r="CX414" s="347"/>
      <c r="CY414" s="347"/>
      <c r="CZ414" s="347"/>
      <c r="DA414" s="348"/>
      <c r="DB414" s="347"/>
      <c r="DC414" s="347"/>
      <c r="DD414" s="347"/>
      <c r="DE414" s="347"/>
      <c r="DF414" s="348"/>
      <c r="DG414" s="347"/>
      <c r="DH414" s="347"/>
      <c r="DI414" s="347"/>
    </row>
    <row r="415" s="344" customFormat="true" ht="12.75" hidden="false" customHeight="true" outlineLevel="0" collapsed="false">
      <c r="A415" s="342"/>
      <c r="B415" s="343"/>
      <c r="E415" s="342"/>
      <c r="F415" s="343"/>
      <c r="I415" s="342"/>
      <c r="J415" s="343"/>
      <c r="M415" s="812"/>
      <c r="N415" s="452"/>
      <c r="O415" s="453"/>
      <c r="P415" s="455"/>
      <c r="Q415" s="342"/>
      <c r="R415" s="343"/>
      <c r="U415" s="342"/>
      <c r="V415" s="343"/>
      <c r="Y415" s="342"/>
      <c r="Z415" s="343"/>
      <c r="AC415" s="342"/>
      <c r="AD415" s="343"/>
      <c r="AG415" s="342"/>
      <c r="AH415" s="343"/>
      <c r="AK415" s="342"/>
      <c r="AL415" s="343"/>
      <c r="AO415" s="345"/>
      <c r="AP415" s="346"/>
      <c r="CP415" s="347"/>
      <c r="CQ415" s="348"/>
      <c r="CR415" s="347"/>
      <c r="CS415" s="347"/>
      <c r="CT415" s="347"/>
      <c r="CU415" s="347"/>
      <c r="CV415" s="348"/>
      <c r="CW415" s="347"/>
      <c r="CX415" s="347"/>
      <c r="CY415" s="347"/>
      <c r="CZ415" s="347"/>
      <c r="DA415" s="348"/>
      <c r="DB415" s="347"/>
      <c r="DC415" s="347"/>
      <c r="DD415" s="347"/>
      <c r="DE415" s="347"/>
      <c r="DF415" s="348"/>
      <c r="DG415" s="347"/>
      <c r="DH415" s="347"/>
      <c r="DI415" s="347"/>
    </row>
    <row r="416" s="344" customFormat="true" ht="12.75" hidden="false" customHeight="true" outlineLevel="0" collapsed="false">
      <c r="A416" s="342"/>
      <c r="B416" s="343"/>
      <c r="E416" s="342"/>
      <c r="F416" s="343"/>
      <c r="I416" s="342"/>
      <c r="J416" s="343"/>
      <c r="M416" s="812"/>
      <c r="N416" s="452"/>
      <c r="O416" s="453"/>
      <c r="P416" s="455"/>
      <c r="Q416" s="342"/>
      <c r="R416" s="343"/>
      <c r="U416" s="342"/>
      <c r="V416" s="343"/>
      <c r="Y416" s="342"/>
      <c r="Z416" s="343"/>
      <c r="AC416" s="342"/>
      <c r="AD416" s="343"/>
      <c r="AG416" s="342"/>
      <c r="AH416" s="343"/>
      <c r="AK416" s="342"/>
      <c r="AL416" s="343"/>
      <c r="AO416" s="345"/>
      <c r="AP416" s="346"/>
      <c r="CP416" s="347"/>
      <c r="CQ416" s="348"/>
      <c r="CR416" s="347"/>
      <c r="CS416" s="347"/>
      <c r="CT416" s="347"/>
      <c r="CU416" s="347"/>
      <c r="CV416" s="348"/>
      <c r="CW416" s="347"/>
      <c r="CX416" s="347"/>
      <c r="CY416" s="347"/>
      <c r="CZ416" s="347"/>
      <c r="DA416" s="348"/>
      <c r="DB416" s="347"/>
      <c r="DC416" s="347"/>
      <c r="DD416" s="347"/>
      <c r="DE416" s="347"/>
      <c r="DF416" s="348"/>
      <c r="DG416" s="347"/>
      <c r="DH416" s="347"/>
      <c r="DI416" s="347"/>
    </row>
    <row r="417" s="344" customFormat="true" ht="12.75" hidden="false" customHeight="true" outlineLevel="0" collapsed="false">
      <c r="A417" s="342"/>
      <c r="B417" s="343"/>
      <c r="E417" s="342"/>
      <c r="F417" s="343"/>
      <c r="I417" s="342"/>
      <c r="J417" s="343"/>
      <c r="M417" s="812"/>
      <c r="N417" s="452"/>
      <c r="O417" s="453"/>
      <c r="P417" s="455"/>
      <c r="Q417" s="342"/>
      <c r="R417" s="343"/>
      <c r="U417" s="342"/>
      <c r="V417" s="343"/>
      <c r="Y417" s="342"/>
      <c r="Z417" s="343"/>
      <c r="AC417" s="342"/>
      <c r="AD417" s="343"/>
      <c r="AG417" s="342"/>
      <c r="AH417" s="343"/>
      <c r="AK417" s="342"/>
      <c r="AL417" s="343"/>
      <c r="AO417" s="345"/>
      <c r="AP417" s="346"/>
      <c r="CP417" s="347"/>
      <c r="CQ417" s="348"/>
      <c r="CR417" s="347"/>
      <c r="CS417" s="347"/>
      <c r="CT417" s="347"/>
      <c r="CU417" s="347"/>
      <c r="CV417" s="348"/>
      <c r="CW417" s="347"/>
      <c r="CX417" s="347"/>
      <c r="CY417" s="347"/>
      <c r="CZ417" s="347"/>
      <c r="DA417" s="348"/>
      <c r="DB417" s="347"/>
      <c r="DC417" s="347"/>
      <c r="DD417" s="347"/>
      <c r="DE417" s="347"/>
      <c r="DF417" s="348"/>
      <c r="DG417" s="347"/>
      <c r="DH417" s="347"/>
      <c r="DI417" s="347"/>
    </row>
    <row r="418" s="344" customFormat="true" ht="12.75" hidden="false" customHeight="true" outlineLevel="0" collapsed="false">
      <c r="A418" s="342"/>
      <c r="B418" s="343"/>
      <c r="E418" s="342"/>
      <c r="F418" s="343"/>
      <c r="I418" s="342"/>
      <c r="J418" s="343"/>
      <c r="M418" s="812"/>
      <c r="N418" s="452"/>
      <c r="O418" s="453"/>
      <c r="P418" s="455"/>
      <c r="Q418" s="342"/>
      <c r="R418" s="343"/>
      <c r="U418" s="342"/>
      <c r="V418" s="343"/>
      <c r="Y418" s="342"/>
      <c r="Z418" s="343"/>
      <c r="AC418" s="342"/>
      <c r="AD418" s="343"/>
      <c r="AG418" s="342"/>
      <c r="AH418" s="343"/>
      <c r="AK418" s="342"/>
      <c r="AL418" s="343"/>
      <c r="AO418" s="345"/>
      <c r="AP418" s="346"/>
      <c r="CP418" s="347"/>
      <c r="CQ418" s="348"/>
      <c r="CR418" s="347"/>
      <c r="CS418" s="347"/>
      <c r="CT418" s="347"/>
      <c r="CU418" s="347"/>
      <c r="CV418" s="348"/>
      <c r="CW418" s="347"/>
      <c r="CX418" s="347"/>
      <c r="CY418" s="347"/>
      <c r="CZ418" s="347"/>
      <c r="DA418" s="348"/>
      <c r="DB418" s="347"/>
      <c r="DC418" s="347"/>
      <c r="DD418" s="347"/>
      <c r="DE418" s="347"/>
      <c r="DF418" s="348"/>
      <c r="DG418" s="347"/>
      <c r="DH418" s="347"/>
      <c r="DI418" s="347"/>
    </row>
    <row r="419" s="344" customFormat="true" ht="12.75" hidden="false" customHeight="true" outlineLevel="0" collapsed="false">
      <c r="A419" s="342"/>
      <c r="B419" s="343"/>
      <c r="E419" s="342"/>
      <c r="F419" s="343"/>
      <c r="I419" s="342"/>
      <c r="J419" s="343"/>
      <c r="M419" s="812"/>
      <c r="N419" s="452"/>
      <c r="O419" s="453"/>
      <c r="P419" s="455"/>
      <c r="Q419" s="342"/>
      <c r="R419" s="343"/>
      <c r="U419" s="342"/>
      <c r="V419" s="343"/>
      <c r="Y419" s="342"/>
      <c r="Z419" s="343"/>
      <c r="AC419" s="342"/>
      <c r="AD419" s="343"/>
      <c r="AG419" s="342"/>
      <c r="AH419" s="343"/>
      <c r="AK419" s="342"/>
      <c r="AL419" s="343"/>
      <c r="AO419" s="345"/>
      <c r="AP419" s="346"/>
      <c r="CP419" s="347"/>
      <c r="CQ419" s="348"/>
      <c r="CR419" s="347"/>
      <c r="CS419" s="347"/>
      <c r="CT419" s="347"/>
      <c r="CU419" s="347"/>
      <c r="CV419" s="348"/>
      <c r="CW419" s="347"/>
      <c r="CX419" s="347"/>
      <c r="CY419" s="347"/>
      <c r="CZ419" s="347"/>
      <c r="DA419" s="348"/>
      <c r="DB419" s="347"/>
      <c r="DC419" s="347"/>
      <c r="DD419" s="347"/>
      <c r="DE419" s="347"/>
      <c r="DF419" s="348"/>
      <c r="DG419" s="347"/>
      <c r="DH419" s="347"/>
      <c r="DI419" s="347"/>
    </row>
    <row r="420" s="344" customFormat="true" ht="12.75" hidden="false" customHeight="true" outlineLevel="0" collapsed="false">
      <c r="A420" s="342"/>
      <c r="B420" s="343"/>
      <c r="E420" s="342"/>
      <c r="F420" s="343"/>
      <c r="I420" s="342"/>
      <c r="J420" s="343"/>
      <c r="M420" s="812"/>
      <c r="N420" s="452"/>
      <c r="O420" s="453"/>
      <c r="P420" s="455"/>
      <c r="Q420" s="342"/>
      <c r="R420" s="343"/>
      <c r="U420" s="342"/>
      <c r="V420" s="343"/>
      <c r="Y420" s="342"/>
      <c r="Z420" s="343"/>
      <c r="AC420" s="342"/>
      <c r="AD420" s="343"/>
      <c r="AG420" s="342"/>
      <c r="AH420" s="343"/>
      <c r="AK420" s="342"/>
      <c r="AL420" s="343"/>
      <c r="AO420" s="345"/>
      <c r="AP420" s="346"/>
      <c r="CP420" s="347"/>
      <c r="CQ420" s="348"/>
      <c r="CR420" s="347"/>
      <c r="CS420" s="347"/>
      <c r="CT420" s="347"/>
      <c r="CU420" s="347"/>
      <c r="CV420" s="348"/>
      <c r="CW420" s="347"/>
      <c r="CX420" s="347"/>
      <c r="CY420" s="347"/>
      <c r="CZ420" s="347"/>
      <c r="DA420" s="348"/>
      <c r="DB420" s="347"/>
      <c r="DC420" s="347"/>
      <c r="DD420" s="347"/>
      <c r="DE420" s="347"/>
      <c r="DF420" s="348"/>
      <c r="DG420" s="347"/>
      <c r="DH420" s="347"/>
      <c r="DI420" s="347"/>
    </row>
    <row r="421" s="344" customFormat="true" ht="12.75" hidden="false" customHeight="true" outlineLevel="0" collapsed="false">
      <c r="A421" s="342"/>
      <c r="B421" s="343"/>
      <c r="E421" s="342"/>
      <c r="F421" s="343"/>
      <c r="I421" s="342"/>
      <c r="J421" s="343"/>
      <c r="M421" s="812"/>
      <c r="N421" s="452"/>
      <c r="O421" s="453"/>
      <c r="P421" s="455"/>
      <c r="Q421" s="342"/>
      <c r="R421" s="343"/>
      <c r="U421" s="342"/>
      <c r="V421" s="343"/>
      <c r="Y421" s="342"/>
      <c r="Z421" s="343"/>
      <c r="AC421" s="342"/>
      <c r="AD421" s="343"/>
      <c r="AG421" s="342"/>
      <c r="AH421" s="343"/>
      <c r="AK421" s="342"/>
      <c r="AL421" s="343"/>
      <c r="AO421" s="345"/>
      <c r="AP421" s="346"/>
      <c r="CP421" s="347"/>
      <c r="CQ421" s="348"/>
      <c r="CR421" s="347"/>
      <c r="CS421" s="347"/>
      <c r="CT421" s="347"/>
      <c r="CU421" s="347"/>
      <c r="CV421" s="348"/>
      <c r="CW421" s="347"/>
      <c r="CX421" s="347"/>
      <c r="CY421" s="347"/>
      <c r="CZ421" s="347"/>
      <c r="DA421" s="348"/>
      <c r="DB421" s="347"/>
      <c r="DC421" s="347"/>
      <c r="DD421" s="347"/>
      <c r="DE421" s="347"/>
      <c r="DF421" s="348"/>
      <c r="DG421" s="347"/>
      <c r="DH421" s="347"/>
      <c r="DI421" s="347"/>
    </row>
    <row r="422" s="344" customFormat="true" ht="12.75" hidden="false" customHeight="true" outlineLevel="0" collapsed="false">
      <c r="A422" s="342"/>
      <c r="B422" s="343"/>
      <c r="E422" s="342"/>
      <c r="F422" s="343"/>
      <c r="I422" s="342"/>
      <c r="J422" s="343"/>
      <c r="M422" s="812"/>
      <c r="N422" s="452"/>
      <c r="O422" s="453"/>
      <c r="P422" s="455"/>
      <c r="Q422" s="342"/>
      <c r="R422" s="343"/>
      <c r="U422" s="342"/>
      <c r="V422" s="343"/>
      <c r="Y422" s="342"/>
      <c r="Z422" s="343"/>
      <c r="AC422" s="342"/>
      <c r="AD422" s="343"/>
      <c r="AG422" s="342"/>
      <c r="AH422" s="343"/>
      <c r="AK422" s="342"/>
      <c r="AL422" s="343"/>
      <c r="AO422" s="345"/>
      <c r="AP422" s="346"/>
      <c r="CP422" s="347"/>
      <c r="CQ422" s="348"/>
      <c r="CR422" s="347"/>
      <c r="CS422" s="347"/>
      <c r="CT422" s="347"/>
      <c r="CU422" s="347"/>
      <c r="CV422" s="348"/>
      <c r="CW422" s="347"/>
      <c r="CX422" s="347"/>
      <c r="CY422" s="347"/>
      <c r="CZ422" s="347"/>
      <c r="DA422" s="348"/>
      <c r="DB422" s="347"/>
      <c r="DC422" s="347"/>
      <c r="DD422" s="347"/>
      <c r="DE422" s="347"/>
      <c r="DF422" s="348"/>
      <c r="DG422" s="347"/>
      <c r="DH422" s="347"/>
      <c r="DI422" s="347"/>
    </row>
    <row r="423" s="344" customFormat="true" ht="12.75" hidden="false" customHeight="true" outlineLevel="0" collapsed="false">
      <c r="A423" s="342"/>
      <c r="B423" s="343"/>
      <c r="E423" s="342"/>
      <c r="F423" s="343"/>
      <c r="I423" s="342"/>
      <c r="J423" s="343"/>
      <c r="M423" s="812"/>
      <c r="N423" s="452"/>
      <c r="O423" s="453"/>
      <c r="P423" s="455"/>
      <c r="Q423" s="342"/>
      <c r="R423" s="343"/>
      <c r="U423" s="342"/>
      <c r="V423" s="343"/>
      <c r="Y423" s="342"/>
      <c r="Z423" s="343"/>
      <c r="AC423" s="342"/>
      <c r="AD423" s="343"/>
      <c r="AG423" s="342"/>
      <c r="AH423" s="343"/>
      <c r="AK423" s="342"/>
      <c r="AL423" s="343"/>
      <c r="AO423" s="345"/>
      <c r="AP423" s="346"/>
      <c r="CP423" s="347"/>
      <c r="CQ423" s="348"/>
      <c r="CR423" s="347"/>
      <c r="CS423" s="347"/>
      <c r="CT423" s="347"/>
      <c r="CU423" s="347"/>
      <c r="CV423" s="348"/>
      <c r="CW423" s="347"/>
      <c r="CX423" s="347"/>
      <c r="CY423" s="347"/>
      <c r="CZ423" s="347"/>
      <c r="DA423" s="348"/>
      <c r="DB423" s="347"/>
      <c r="DC423" s="347"/>
      <c r="DD423" s="347"/>
      <c r="DE423" s="347"/>
      <c r="DF423" s="348"/>
      <c r="DG423" s="347"/>
      <c r="DH423" s="347"/>
      <c r="DI423" s="347"/>
    </row>
    <row r="424" s="344" customFormat="true" ht="12.75" hidden="false" customHeight="true" outlineLevel="0" collapsed="false">
      <c r="A424" s="342"/>
      <c r="B424" s="343"/>
      <c r="E424" s="342"/>
      <c r="F424" s="343"/>
      <c r="I424" s="342"/>
      <c r="J424" s="343"/>
      <c r="M424" s="812"/>
      <c r="N424" s="452"/>
      <c r="O424" s="453"/>
      <c r="P424" s="455"/>
      <c r="Q424" s="342"/>
      <c r="R424" s="343"/>
      <c r="U424" s="342"/>
      <c r="V424" s="343"/>
      <c r="Y424" s="342"/>
      <c r="Z424" s="343"/>
      <c r="AC424" s="342"/>
      <c r="AD424" s="343"/>
      <c r="AG424" s="342"/>
      <c r="AH424" s="343"/>
      <c r="AK424" s="342"/>
      <c r="AL424" s="343"/>
      <c r="AO424" s="345"/>
      <c r="AP424" s="346"/>
      <c r="CP424" s="347"/>
      <c r="CQ424" s="348"/>
      <c r="CR424" s="347"/>
      <c r="CS424" s="347"/>
      <c r="CT424" s="347"/>
      <c r="CU424" s="347"/>
      <c r="CV424" s="348"/>
      <c r="CW424" s="347"/>
      <c r="CX424" s="347"/>
      <c r="CY424" s="347"/>
      <c r="CZ424" s="347"/>
      <c r="DA424" s="348"/>
      <c r="DB424" s="347"/>
      <c r="DC424" s="347"/>
      <c r="DD424" s="347"/>
      <c r="DE424" s="347"/>
      <c r="DF424" s="348"/>
      <c r="DG424" s="347"/>
      <c r="DH424" s="347"/>
      <c r="DI424" s="347"/>
    </row>
    <row r="425" s="344" customFormat="true" ht="12.75" hidden="false" customHeight="true" outlineLevel="0" collapsed="false">
      <c r="A425" s="342"/>
      <c r="B425" s="343"/>
      <c r="E425" s="342"/>
      <c r="F425" s="343"/>
      <c r="I425" s="342"/>
      <c r="J425" s="343"/>
      <c r="M425" s="812"/>
      <c r="N425" s="452"/>
      <c r="O425" s="453"/>
      <c r="P425" s="455"/>
      <c r="Q425" s="342"/>
      <c r="R425" s="343"/>
      <c r="U425" s="342"/>
      <c r="V425" s="343"/>
      <c r="Y425" s="342"/>
      <c r="Z425" s="343"/>
      <c r="AC425" s="342"/>
      <c r="AD425" s="343"/>
      <c r="AG425" s="342"/>
      <c r="AH425" s="343"/>
      <c r="AK425" s="342"/>
      <c r="AL425" s="343"/>
      <c r="AO425" s="345"/>
      <c r="AP425" s="346"/>
      <c r="CP425" s="347"/>
      <c r="CQ425" s="348"/>
      <c r="CR425" s="347"/>
      <c r="CS425" s="347"/>
      <c r="CT425" s="347"/>
      <c r="CU425" s="347"/>
      <c r="CV425" s="348"/>
      <c r="CW425" s="347"/>
      <c r="CX425" s="347"/>
      <c r="CY425" s="347"/>
      <c r="CZ425" s="347"/>
      <c r="DA425" s="348"/>
      <c r="DB425" s="347"/>
      <c r="DC425" s="347"/>
      <c r="DD425" s="347"/>
      <c r="DE425" s="347"/>
      <c r="DF425" s="348"/>
      <c r="DG425" s="347"/>
      <c r="DH425" s="347"/>
      <c r="DI425" s="347"/>
    </row>
    <row r="426" s="344" customFormat="true" ht="12.75" hidden="false" customHeight="true" outlineLevel="0" collapsed="false">
      <c r="A426" s="342"/>
      <c r="B426" s="343"/>
      <c r="E426" s="342"/>
      <c r="F426" s="343"/>
      <c r="I426" s="342"/>
      <c r="J426" s="343"/>
      <c r="M426" s="812"/>
      <c r="N426" s="452"/>
      <c r="O426" s="453"/>
      <c r="P426" s="455"/>
      <c r="Q426" s="342"/>
      <c r="R426" s="343"/>
      <c r="U426" s="342"/>
      <c r="V426" s="343"/>
      <c r="Y426" s="342"/>
      <c r="Z426" s="343"/>
      <c r="AC426" s="342"/>
      <c r="AD426" s="343"/>
      <c r="AG426" s="342"/>
      <c r="AH426" s="343"/>
      <c r="AK426" s="342"/>
      <c r="AL426" s="343"/>
      <c r="AO426" s="345"/>
      <c r="AP426" s="346"/>
      <c r="CP426" s="347"/>
      <c r="CQ426" s="348"/>
      <c r="CR426" s="347"/>
      <c r="CS426" s="347"/>
      <c r="CT426" s="347"/>
      <c r="CU426" s="347"/>
      <c r="CV426" s="348"/>
      <c r="CW426" s="347"/>
      <c r="CX426" s="347"/>
      <c r="CY426" s="347"/>
      <c r="CZ426" s="347"/>
      <c r="DA426" s="348"/>
      <c r="DB426" s="347"/>
      <c r="DC426" s="347"/>
      <c r="DD426" s="347"/>
      <c r="DE426" s="347"/>
      <c r="DF426" s="348"/>
      <c r="DG426" s="347"/>
      <c r="DH426" s="347"/>
      <c r="DI426" s="347"/>
    </row>
    <row r="427" s="344" customFormat="true" ht="12.75" hidden="false" customHeight="true" outlineLevel="0" collapsed="false">
      <c r="A427" s="342"/>
      <c r="B427" s="343"/>
      <c r="E427" s="342"/>
      <c r="F427" s="343"/>
      <c r="I427" s="342"/>
      <c r="J427" s="343"/>
      <c r="M427" s="812"/>
      <c r="N427" s="452"/>
      <c r="O427" s="453"/>
      <c r="P427" s="455"/>
      <c r="Q427" s="342"/>
      <c r="R427" s="343"/>
      <c r="U427" s="342"/>
      <c r="V427" s="343"/>
      <c r="Y427" s="342"/>
      <c r="Z427" s="343"/>
      <c r="AC427" s="342"/>
      <c r="AD427" s="343"/>
      <c r="AG427" s="342"/>
      <c r="AH427" s="343"/>
      <c r="AK427" s="342"/>
      <c r="AL427" s="343"/>
      <c r="AO427" s="345"/>
      <c r="AP427" s="346"/>
      <c r="CP427" s="347"/>
      <c r="CQ427" s="348"/>
      <c r="CR427" s="347"/>
      <c r="CS427" s="347"/>
      <c r="CT427" s="347"/>
      <c r="CU427" s="347"/>
      <c r="CV427" s="348"/>
      <c r="CW427" s="347"/>
      <c r="CX427" s="347"/>
      <c r="CY427" s="347"/>
      <c r="CZ427" s="347"/>
      <c r="DA427" s="348"/>
      <c r="DB427" s="347"/>
      <c r="DC427" s="347"/>
      <c r="DD427" s="347"/>
      <c r="DE427" s="347"/>
      <c r="DF427" s="348"/>
      <c r="DG427" s="347"/>
      <c r="DH427" s="347"/>
      <c r="DI427" s="347"/>
    </row>
    <row r="428" s="344" customFormat="true" ht="12.75" hidden="false" customHeight="true" outlineLevel="0" collapsed="false">
      <c r="A428" s="342"/>
      <c r="B428" s="343"/>
      <c r="E428" s="342"/>
      <c r="F428" s="343"/>
      <c r="I428" s="342"/>
      <c r="J428" s="343"/>
      <c r="M428" s="812"/>
      <c r="N428" s="452"/>
      <c r="O428" s="453"/>
      <c r="P428" s="455"/>
      <c r="Q428" s="342"/>
      <c r="R428" s="343"/>
      <c r="U428" s="342"/>
      <c r="V428" s="343"/>
      <c r="Y428" s="342"/>
      <c r="Z428" s="343"/>
      <c r="AC428" s="342"/>
      <c r="AD428" s="343"/>
      <c r="AG428" s="342"/>
      <c r="AH428" s="343"/>
      <c r="AK428" s="342"/>
      <c r="AL428" s="343"/>
      <c r="AO428" s="345"/>
      <c r="AP428" s="346"/>
      <c r="CP428" s="347"/>
      <c r="CQ428" s="348"/>
      <c r="CR428" s="347"/>
      <c r="CS428" s="347"/>
      <c r="CT428" s="347"/>
      <c r="CU428" s="347"/>
      <c r="CV428" s="348"/>
      <c r="CW428" s="347"/>
      <c r="CX428" s="347"/>
      <c r="CY428" s="347"/>
      <c r="CZ428" s="347"/>
      <c r="DA428" s="348"/>
      <c r="DB428" s="347"/>
      <c r="DC428" s="347"/>
      <c r="DD428" s="347"/>
      <c r="DE428" s="347"/>
      <c r="DF428" s="348"/>
      <c r="DG428" s="347"/>
      <c r="DH428" s="347"/>
      <c r="DI428" s="347"/>
    </row>
    <row r="429" s="344" customFormat="true" ht="12.75" hidden="false" customHeight="true" outlineLevel="0" collapsed="false">
      <c r="A429" s="342"/>
      <c r="B429" s="343"/>
      <c r="E429" s="342"/>
      <c r="F429" s="343"/>
      <c r="I429" s="342"/>
      <c r="J429" s="343"/>
      <c r="M429" s="812"/>
      <c r="N429" s="452"/>
      <c r="O429" s="453"/>
      <c r="P429" s="455"/>
      <c r="Q429" s="342"/>
      <c r="R429" s="343"/>
      <c r="U429" s="342"/>
      <c r="V429" s="343"/>
      <c r="Y429" s="342"/>
      <c r="Z429" s="343"/>
      <c r="AC429" s="342"/>
      <c r="AD429" s="343"/>
      <c r="AG429" s="342"/>
      <c r="AH429" s="343"/>
      <c r="AK429" s="342"/>
      <c r="AL429" s="343"/>
      <c r="AO429" s="345"/>
      <c r="AP429" s="346"/>
      <c r="CP429" s="347"/>
      <c r="CQ429" s="348"/>
      <c r="CR429" s="347"/>
      <c r="CS429" s="347"/>
      <c r="CT429" s="347"/>
      <c r="CU429" s="347"/>
      <c r="CV429" s="348"/>
      <c r="CW429" s="347"/>
      <c r="CX429" s="347"/>
      <c r="CY429" s="347"/>
      <c r="CZ429" s="347"/>
      <c r="DA429" s="348"/>
      <c r="DB429" s="347"/>
      <c r="DC429" s="347"/>
      <c r="DD429" s="347"/>
      <c r="DE429" s="347"/>
      <c r="DF429" s="348"/>
      <c r="DG429" s="347"/>
      <c r="DH429" s="347"/>
      <c r="DI429" s="347"/>
    </row>
    <row r="430" s="344" customFormat="true" ht="12.75" hidden="false" customHeight="true" outlineLevel="0" collapsed="false">
      <c r="A430" s="342"/>
      <c r="B430" s="343"/>
      <c r="E430" s="342"/>
      <c r="F430" s="343"/>
      <c r="I430" s="342"/>
      <c r="J430" s="343"/>
      <c r="M430" s="812"/>
      <c r="N430" s="452"/>
      <c r="O430" s="453"/>
      <c r="P430" s="455"/>
      <c r="Q430" s="342"/>
      <c r="R430" s="343"/>
      <c r="U430" s="342"/>
      <c r="V430" s="343"/>
      <c r="Y430" s="342"/>
      <c r="Z430" s="343"/>
      <c r="AC430" s="342"/>
      <c r="AD430" s="343"/>
      <c r="AG430" s="342"/>
      <c r="AH430" s="343"/>
      <c r="AK430" s="342"/>
      <c r="AL430" s="343"/>
      <c r="AO430" s="345"/>
      <c r="AP430" s="346"/>
      <c r="CP430" s="347"/>
      <c r="CQ430" s="348"/>
      <c r="CR430" s="347"/>
      <c r="CS430" s="347"/>
      <c r="CT430" s="347"/>
      <c r="CU430" s="347"/>
      <c r="CV430" s="348"/>
      <c r="CW430" s="347"/>
      <c r="CX430" s="347"/>
      <c r="CY430" s="347"/>
      <c r="CZ430" s="347"/>
      <c r="DA430" s="348"/>
      <c r="DB430" s="347"/>
      <c r="DC430" s="347"/>
      <c r="DD430" s="347"/>
      <c r="DE430" s="347"/>
      <c r="DF430" s="348"/>
      <c r="DG430" s="347"/>
      <c r="DH430" s="347"/>
      <c r="DI430" s="347"/>
    </row>
    <row r="431" s="344" customFormat="true" ht="12.75" hidden="false" customHeight="true" outlineLevel="0" collapsed="false">
      <c r="A431" s="342"/>
      <c r="B431" s="343"/>
      <c r="E431" s="342"/>
      <c r="F431" s="343"/>
      <c r="I431" s="342"/>
      <c r="J431" s="343"/>
      <c r="M431" s="812"/>
      <c r="N431" s="452"/>
      <c r="O431" s="453"/>
      <c r="P431" s="455"/>
      <c r="Q431" s="342"/>
      <c r="R431" s="343"/>
      <c r="U431" s="342"/>
      <c r="V431" s="343"/>
      <c r="Y431" s="342"/>
      <c r="Z431" s="343"/>
      <c r="AC431" s="342"/>
      <c r="AD431" s="343"/>
      <c r="AG431" s="342"/>
      <c r="AH431" s="343"/>
      <c r="AK431" s="342"/>
      <c r="AL431" s="343"/>
      <c r="AO431" s="345"/>
      <c r="AP431" s="346"/>
      <c r="CP431" s="347"/>
      <c r="CQ431" s="348"/>
      <c r="CR431" s="347"/>
      <c r="CS431" s="347"/>
      <c r="CT431" s="347"/>
      <c r="CU431" s="347"/>
      <c r="CV431" s="348"/>
      <c r="CW431" s="347"/>
      <c r="CX431" s="347"/>
      <c r="CY431" s="347"/>
      <c r="CZ431" s="347"/>
      <c r="DA431" s="348"/>
      <c r="DB431" s="347"/>
      <c r="DC431" s="347"/>
      <c r="DD431" s="347"/>
      <c r="DE431" s="347"/>
      <c r="DF431" s="348"/>
      <c r="DG431" s="347"/>
      <c r="DH431" s="347"/>
      <c r="DI431" s="347"/>
    </row>
    <row r="432" s="344" customFormat="true" ht="12.75" hidden="false" customHeight="true" outlineLevel="0" collapsed="false">
      <c r="A432" s="342"/>
      <c r="B432" s="343"/>
      <c r="E432" s="342"/>
      <c r="F432" s="343"/>
      <c r="I432" s="342"/>
      <c r="J432" s="343"/>
      <c r="M432" s="812"/>
      <c r="N432" s="452"/>
      <c r="O432" s="453"/>
      <c r="P432" s="455"/>
      <c r="Q432" s="342"/>
      <c r="R432" s="343"/>
      <c r="U432" s="342"/>
      <c r="V432" s="343"/>
      <c r="Y432" s="342"/>
      <c r="Z432" s="343"/>
      <c r="AC432" s="342"/>
      <c r="AD432" s="343"/>
      <c r="AG432" s="342"/>
      <c r="AH432" s="343"/>
      <c r="AK432" s="342"/>
      <c r="AL432" s="343"/>
      <c r="AO432" s="345"/>
      <c r="AP432" s="346"/>
      <c r="CP432" s="347"/>
      <c r="CQ432" s="348"/>
      <c r="CR432" s="347"/>
      <c r="CS432" s="347"/>
      <c r="CT432" s="347"/>
      <c r="CU432" s="347"/>
      <c r="CV432" s="348"/>
      <c r="CW432" s="347"/>
      <c r="CX432" s="347"/>
      <c r="CY432" s="347"/>
      <c r="CZ432" s="347"/>
      <c r="DA432" s="348"/>
      <c r="DB432" s="347"/>
      <c r="DC432" s="347"/>
      <c r="DD432" s="347"/>
      <c r="DE432" s="347"/>
      <c r="DF432" s="348"/>
      <c r="DG432" s="347"/>
      <c r="DH432" s="347"/>
      <c r="DI432" s="347"/>
    </row>
    <row r="433" s="344" customFormat="true" ht="12.75" hidden="false" customHeight="true" outlineLevel="0" collapsed="false">
      <c r="A433" s="342"/>
      <c r="B433" s="343"/>
      <c r="E433" s="342"/>
      <c r="F433" s="343"/>
      <c r="I433" s="342"/>
      <c r="J433" s="343"/>
      <c r="M433" s="812"/>
      <c r="N433" s="452"/>
      <c r="O433" s="453"/>
      <c r="P433" s="455"/>
      <c r="Q433" s="342"/>
      <c r="R433" s="343"/>
      <c r="U433" s="342"/>
      <c r="V433" s="343"/>
      <c r="Y433" s="342"/>
      <c r="Z433" s="343"/>
      <c r="AC433" s="342"/>
      <c r="AD433" s="343"/>
      <c r="AG433" s="342"/>
      <c r="AH433" s="343"/>
      <c r="AK433" s="342"/>
      <c r="AL433" s="343"/>
      <c r="AO433" s="345"/>
      <c r="AP433" s="346"/>
      <c r="CP433" s="347"/>
      <c r="CQ433" s="348"/>
      <c r="CR433" s="347"/>
      <c r="CS433" s="347"/>
      <c r="CT433" s="347"/>
      <c r="CU433" s="347"/>
      <c r="CV433" s="348"/>
      <c r="CW433" s="347"/>
      <c r="CX433" s="347"/>
      <c r="CY433" s="347"/>
      <c r="CZ433" s="347"/>
      <c r="DA433" s="348"/>
      <c r="DB433" s="347"/>
      <c r="DC433" s="347"/>
      <c r="DD433" s="347"/>
      <c r="DE433" s="347"/>
      <c r="DF433" s="348"/>
      <c r="DG433" s="347"/>
      <c r="DH433" s="347"/>
      <c r="DI433" s="347"/>
    </row>
    <row r="434" s="344" customFormat="true" ht="12.75" hidden="false" customHeight="true" outlineLevel="0" collapsed="false">
      <c r="A434" s="342"/>
      <c r="B434" s="343"/>
      <c r="E434" s="342"/>
      <c r="F434" s="343"/>
      <c r="I434" s="342"/>
      <c r="J434" s="343"/>
      <c r="M434" s="812"/>
      <c r="N434" s="452"/>
      <c r="O434" s="453"/>
      <c r="P434" s="455"/>
      <c r="Q434" s="342"/>
      <c r="R434" s="343"/>
      <c r="U434" s="342"/>
      <c r="V434" s="343"/>
      <c r="Y434" s="342"/>
      <c r="Z434" s="343"/>
      <c r="AC434" s="342"/>
      <c r="AD434" s="343"/>
      <c r="AG434" s="342"/>
      <c r="AH434" s="343"/>
      <c r="AK434" s="342"/>
      <c r="AL434" s="343"/>
      <c r="AO434" s="345"/>
      <c r="AP434" s="346"/>
      <c r="CP434" s="347"/>
      <c r="CQ434" s="348"/>
      <c r="CR434" s="347"/>
      <c r="CS434" s="347"/>
      <c r="CT434" s="347"/>
      <c r="CU434" s="347"/>
      <c r="CV434" s="348"/>
      <c r="CW434" s="347"/>
      <c r="CX434" s="347"/>
      <c r="CY434" s="347"/>
      <c r="CZ434" s="347"/>
      <c r="DA434" s="348"/>
      <c r="DB434" s="347"/>
      <c r="DC434" s="347"/>
      <c r="DD434" s="347"/>
      <c r="DE434" s="347"/>
      <c r="DF434" s="348"/>
      <c r="DG434" s="347"/>
      <c r="DH434" s="347"/>
      <c r="DI434" s="347"/>
    </row>
    <row r="435" s="344" customFormat="true" ht="12.75" hidden="false" customHeight="true" outlineLevel="0" collapsed="false">
      <c r="A435" s="342"/>
      <c r="B435" s="343"/>
      <c r="E435" s="342"/>
      <c r="F435" s="343"/>
      <c r="I435" s="342"/>
      <c r="J435" s="343"/>
      <c r="M435" s="812"/>
      <c r="N435" s="452"/>
      <c r="O435" s="453"/>
      <c r="P435" s="455"/>
      <c r="Q435" s="342"/>
      <c r="R435" s="343"/>
      <c r="U435" s="342"/>
      <c r="V435" s="343"/>
      <c r="Y435" s="342"/>
      <c r="Z435" s="343"/>
      <c r="AC435" s="342"/>
      <c r="AD435" s="343"/>
      <c r="AG435" s="342"/>
      <c r="AH435" s="343"/>
      <c r="AK435" s="342"/>
      <c r="AL435" s="343"/>
      <c r="AO435" s="345"/>
      <c r="AP435" s="346"/>
      <c r="CP435" s="347"/>
      <c r="CQ435" s="348"/>
      <c r="CR435" s="347"/>
      <c r="CS435" s="347"/>
      <c r="CT435" s="347"/>
      <c r="CU435" s="347"/>
      <c r="CV435" s="348"/>
      <c r="CW435" s="347"/>
      <c r="CX435" s="347"/>
      <c r="CY435" s="347"/>
      <c r="CZ435" s="347"/>
      <c r="DA435" s="348"/>
      <c r="DB435" s="347"/>
      <c r="DC435" s="347"/>
      <c r="DD435" s="347"/>
      <c r="DE435" s="347"/>
      <c r="DF435" s="348"/>
      <c r="DG435" s="347"/>
      <c r="DH435" s="347"/>
      <c r="DI435" s="347"/>
    </row>
    <row r="436" s="344" customFormat="true" ht="12.75" hidden="false" customHeight="true" outlineLevel="0" collapsed="false">
      <c r="A436" s="342"/>
      <c r="B436" s="343"/>
      <c r="E436" s="342"/>
      <c r="F436" s="343"/>
      <c r="I436" s="342"/>
      <c r="J436" s="343"/>
      <c r="M436" s="812"/>
      <c r="N436" s="452"/>
      <c r="O436" s="453"/>
      <c r="P436" s="455"/>
      <c r="Q436" s="342"/>
      <c r="R436" s="343"/>
      <c r="U436" s="342"/>
      <c r="V436" s="343"/>
      <c r="Y436" s="342"/>
      <c r="Z436" s="343"/>
      <c r="AC436" s="342"/>
      <c r="AD436" s="343"/>
      <c r="AG436" s="342"/>
      <c r="AH436" s="343"/>
      <c r="AK436" s="342"/>
      <c r="AL436" s="343"/>
      <c r="AO436" s="345"/>
      <c r="AP436" s="346"/>
      <c r="CP436" s="347"/>
      <c r="CQ436" s="348"/>
      <c r="CR436" s="347"/>
      <c r="CS436" s="347"/>
      <c r="CT436" s="347"/>
      <c r="CU436" s="347"/>
      <c r="CV436" s="348"/>
      <c r="CW436" s="347"/>
      <c r="CX436" s="347"/>
      <c r="CY436" s="347"/>
      <c r="CZ436" s="347"/>
      <c r="DA436" s="348"/>
      <c r="DB436" s="347"/>
      <c r="DC436" s="347"/>
      <c r="DD436" s="347"/>
      <c r="DE436" s="347"/>
      <c r="DF436" s="348"/>
      <c r="DG436" s="347"/>
      <c r="DH436" s="347"/>
      <c r="DI436" s="347"/>
    </row>
    <row r="437" s="344" customFormat="true" ht="12.75" hidden="false" customHeight="true" outlineLevel="0" collapsed="false">
      <c r="A437" s="342"/>
      <c r="B437" s="343"/>
      <c r="E437" s="342"/>
      <c r="F437" s="343"/>
      <c r="I437" s="342"/>
      <c r="J437" s="343"/>
      <c r="M437" s="812"/>
      <c r="N437" s="452"/>
      <c r="O437" s="453"/>
      <c r="P437" s="455"/>
      <c r="Q437" s="342"/>
      <c r="R437" s="343"/>
      <c r="U437" s="342"/>
      <c r="V437" s="343"/>
      <c r="Y437" s="342"/>
      <c r="Z437" s="343"/>
      <c r="AC437" s="342"/>
      <c r="AD437" s="343"/>
      <c r="AG437" s="342"/>
      <c r="AH437" s="343"/>
      <c r="AK437" s="342"/>
      <c r="AL437" s="343"/>
      <c r="AO437" s="345"/>
      <c r="AP437" s="346"/>
      <c r="CP437" s="347"/>
      <c r="CQ437" s="348"/>
      <c r="CR437" s="347"/>
      <c r="CS437" s="347"/>
      <c r="CT437" s="347"/>
      <c r="CU437" s="347"/>
      <c r="CV437" s="348"/>
      <c r="CW437" s="347"/>
      <c r="CX437" s="347"/>
      <c r="CY437" s="347"/>
      <c r="CZ437" s="347"/>
      <c r="DA437" s="348"/>
      <c r="DB437" s="347"/>
      <c r="DC437" s="347"/>
      <c r="DD437" s="347"/>
      <c r="DE437" s="347"/>
      <c r="DF437" s="348"/>
      <c r="DG437" s="347"/>
      <c r="DH437" s="347"/>
      <c r="DI437" s="347"/>
    </row>
    <row r="438" s="344" customFormat="true" ht="12.75" hidden="false" customHeight="true" outlineLevel="0" collapsed="false">
      <c r="A438" s="342"/>
      <c r="B438" s="343"/>
      <c r="E438" s="342"/>
      <c r="F438" s="343"/>
      <c r="I438" s="342"/>
      <c r="J438" s="343"/>
      <c r="M438" s="812"/>
      <c r="N438" s="452"/>
      <c r="O438" s="453"/>
      <c r="P438" s="455"/>
      <c r="Q438" s="342"/>
      <c r="R438" s="343"/>
      <c r="U438" s="342"/>
      <c r="V438" s="343"/>
      <c r="Y438" s="342"/>
      <c r="Z438" s="343"/>
      <c r="AC438" s="342"/>
      <c r="AD438" s="343"/>
      <c r="AG438" s="342"/>
      <c r="AH438" s="343"/>
      <c r="AK438" s="342"/>
      <c r="AL438" s="343"/>
      <c r="AO438" s="345"/>
      <c r="AP438" s="346"/>
      <c r="CP438" s="347"/>
      <c r="CQ438" s="348"/>
      <c r="CR438" s="347"/>
      <c r="CS438" s="347"/>
      <c r="CT438" s="347"/>
      <c r="CU438" s="347"/>
      <c r="CV438" s="348"/>
      <c r="CW438" s="347"/>
      <c r="CX438" s="347"/>
      <c r="CY438" s="347"/>
      <c r="CZ438" s="347"/>
      <c r="DA438" s="348"/>
      <c r="DB438" s="347"/>
      <c r="DC438" s="347"/>
      <c r="DD438" s="347"/>
      <c r="DE438" s="347"/>
      <c r="DF438" s="348"/>
      <c r="DG438" s="347"/>
      <c r="DH438" s="347"/>
      <c r="DI438" s="347"/>
    </row>
    <row r="439" s="344" customFormat="true" ht="12.75" hidden="false" customHeight="true" outlineLevel="0" collapsed="false">
      <c r="A439" s="342"/>
      <c r="B439" s="343"/>
      <c r="E439" s="342"/>
      <c r="F439" s="343"/>
      <c r="I439" s="342"/>
      <c r="J439" s="343"/>
      <c r="M439" s="812"/>
      <c r="N439" s="452"/>
      <c r="O439" s="455"/>
      <c r="P439" s="455"/>
      <c r="Q439" s="342"/>
      <c r="R439" s="343"/>
      <c r="U439" s="342"/>
      <c r="V439" s="343"/>
      <c r="Y439" s="342"/>
      <c r="Z439" s="343"/>
      <c r="AC439" s="342"/>
      <c r="AD439" s="343"/>
      <c r="AG439" s="342"/>
      <c r="AH439" s="343"/>
      <c r="AK439" s="342"/>
      <c r="AL439" s="343"/>
      <c r="AO439" s="345"/>
      <c r="AP439" s="346"/>
      <c r="CP439" s="347"/>
      <c r="CQ439" s="348"/>
      <c r="CR439" s="347"/>
      <c r="CS439" s="347"/>
      <c r="CT439" s="347"/>
      <c r="CU439" s="347"/>
      <c r="CV439" s="348"/>
      <c r="CW439" s="347"/>
      <c r="CX439" s="347"/>
      <c r="CY439" s="347"/>
      <c r="CZ439" s="347"/>
      <c r="DA439" s="348"/>
      <c r="DB439" s="347"/>
      <c r="DC439" s="347"/>
      <c r="DD439" s="347"/>
      <c r="DE439" s="347"/>
      <c r="DF439" s="348"/>
      <c r="DG439" s="347"/>
      <c r="DH439" s="347"/>
      <c r="DI439" s="347"/>
    </row>
    <row r="440" s="344" customFormat="true" ht="12.75" hidden="false" customHeight="true" outlineLevel="0" collapsed="false">
      <c r="A440" s="342"/>
      <c r="B440" s="343"/>
      <c r="E440" s="342"/>
      <c r="F440" s="343"/>
      <c r="I440" s="342"/>
      <c r="J440" s="343"/>
      <c r="M440" s="812"/>
      <c r="N440" s="452"/>
      <c r="O440" s="455"/>
      <c r="P440" s="455"/>
      <c r="Q440" s="342"/>
      <c r="R440" s="343"/>
      <c r="U440" s="342"/>
      <c r="V440" s="343"/>
      <c r="Y440" s="342"/>
      <c r="Z440" s="343"/>
      <c r="AC440" s="342"/>
      <c r="AD440" s="343"/>
      <c r="AG440" s="342"/>
      <c r="AH440" s="343"/>
      <c r="AK440" s="342"/>
      <c r="AL440" s="343"/>
      <c r="AO440" s="345"/>
      <c r="AP440" s="346"/>
      <c r="CP440" s="347"/>
      <c r="CQ440" s="348"/>
      <c r="CR440" s="347"/>
      <c r="CS440" s="347"/>
      <c r="CT440" s="347"/>
      <c r="CU440" s="347"/>
      <c r="CV440" s="348"/>
      <c r="CW440" s="347"/>
      <c r="CX440" s="347"/>
      <c r="CY440" s="347"/>
      <c r="CZ440" s="347"/>
      <c r="DA440" s="348"/>
      <c r="DB440" s="347"/>
      <c r="DC440" s="347"/>
      <c r="DD440" s="347"/>
      <c r="DE440" s="347"/>
      <c r="DF440" s="348"/>
      <c r="DG440" s="347"/>
      <c r="DH440" s="347"/>
      <c r="DI440" s="347"/>
    </row>
    <row r="441" s="344" customFormat="true" ht="12.75" hidden="false" customHeight="true" outlineLevel="0" collapsed="false">
      <c r="A441" s="342"/>
      <c r="B441" s="343"/>
      <c r="E441" s="342"/>
      <c r="F441" s="343"/>
      <c r="I441" s="342"/>
      <c r="J441" s="343"/>
      <c r="M441" s="812"/>
      <c r="N441" s="452"/>
      <c r="O441" s="453"/>
      <c r="P441" s="455"/>
      <c r="Q441" s="342"/>
      <c r="R441" s="343"/>
      <c r="U441" s="342"/>
      <c r="V441" s="343"/>
      <c r="Y441" s="342"/>
      <c r="Z441" s="343"/>
      <c r="AC441" s="342"/>
      <c r="AD441" s="343"/>
      <c r="AG441" s="342"/>
      <c r="AH441" s="343"/>
      <c r="AK441" s="342"/>
      <c r="AL441" s="343"/>
      <c r="AO441" s="345"/>
      <c r="AP441" s="346"/>
      <c r="CP441" s="347"/>
      <c r="CQ441" s="348"/>
      <c r="CR441" s="347"/>
      <c r="CS441" s="347"/>
      <c r="CT441" s="347"/>
      <c r="CU441" s="347"/>
      <c r="CV441" s="348"/>
      <c r="CW441" s="347"/>
      <c r="CX441" s="347"/>
      <c r="CY441" s="347"/>
      <c r="CZ441" s="347"/>
      <c r="DA441" s="348"/>
      <c r="DB441" s="347"/>
      <c r="DC441" s="347"/>
      <c r="DD441" s="347"/>
      <c r="DE441" s="347"/>
      <c r="DF441" s="348"/>
      <c r="DG441" s="347"/>
      <c r="DH441" s="347"/>
      <c r="DI441" s="347"/>
    </row>
    <row r="442" s="344" customFormat="true" ht="12.75" hidden="false" customHeight="true" outlineLevel="0" collapsed="false">
      <c r="A442" s="342"/>
      <c r="B442" s="343"/>
      <c r="E442" s="342"/>
      <c r="F442" s="343"/>
      <c r="I442" s="342"/>
      <c r="J442" s="343"/>
      <c r="M442" s="812"/>
      <c r="N442" s="452"/>
      <c r="O442" s="453"/>
      <c r="P442" s="455"/>
      <c r="Q442" s="342"/>
      <c r="R442" s="343"/>
      <c r="U442" s="342"/>
      <c r="V442" s="343"/>
      <c r="Y442" s="342"/>
      <c r="Z442" s="343"/>
      <c r="AC442" s="342"/>
      <c r="AD442" s="343"/>
      <c r="AG442" s="342"/>
      <c r="AH442" s="343"/>
      <c r="AK442" s="342"/>
      <c r="AL442" s="343"/>
      <c r="AO442" s="345"/>
      <c r="AP442" s="346"/>
      <c r="CP442" s="347"/>
      <c r="CQ442" s="348"/>
      <c r="CR442" s="347"/>
      <c r="CS442" s="347"/>
      <c r="CT442" s="347"/>
      <c r="CU442" s="347"/>
      <c r="CV442" s="348"/>
      <c r="CW442" s="347"/>
      <c r="CX442" s="347"/>
      <c r="CY442" s="347"/>
      <c r="CZ442" s="347"/>
      <c r="DA442" s="348"/>
      <c r="DB442" s="347"/>
      <c r="DC442" s="347"/>
      <c r="DD442" s="347"/>
      <c r="DE442" s="347"/>
      <c r="DF442" s="348"/>
      <c r="DG442" s="347"/>
      <c r="DH442" s="347"/>
      <c r="DI442" s="347"/>
    </row>
    <row r="443" s="344" customFormat="true" ht="12.75" hidden="false" customHeight="true" outlineLevel="0" collapsed="false">
      <c r="A443" s="342"/>
      <c r="B443" s="343"/>
      <c r="E443" s="342"/>
      <c r="F443" s="343"/>
      <c r="I443" s="342"/>
      <c r="J443" s="343"/>
      <c r="M443" s="812"/>
      <c r="N443" s="452"/>
      <c r="O443" s="453"/>
      <c r="P443" s="455"/>
      <c r="Q443" s="342"/>
      <c r="R443" s="343"/>
      <c r="U443" s="342"/>
      <c r="V443" s="343"/>
      <c r="Y443" s="342"/>
      <c r="Z443" s="343"/>
      <c r="AC443" s="342"/>
      <c r="AD443" s="343"/>
      <c r="AG443" s="342"/>
      <c r="AH443" s="343"/>
      <c r="AK443" s="342"/>
      <c r="AL443" s="343"/>
      <c r="AO443" s="345"/>
      <c r="AP443" s="346"/>
      <c r="CP443" s="347"/>
      <c r="CQ443" s="348"/>
      <c r="CR443" s="347"/>
      <c r="CS443" s="347"/>
      <c r="CT443" s="347"/>
      <c r="CU443" s="347"/>
      <c r="CV443" s="348"/>
      <c r="CW443" s="347"/>
      <c r="CX443" s="347"/>
      <c r="CY443" s="347"/>
      <c r="CZ443" s="347"/>
      <c r="DA443" s="348"/>
      <c r="DB443" s="347"/>
      <c r="DC443" s="347"/>
      <c r="DD443" s="347"/>
      <c r="DE443" s="347"/>
      <c r="DF443" s="348"/>
      <c r="DG443" s="347"/>
      <c r="DH443" s="347"/>
      <c r="DI443" s="347"/>
    </row>
    <row r="444" s="344" customFormat="true" ht="12.75" hidden="false" customHeight="true" outlineLevel="0" collapsed="false">
      <c r="A444" s="342"/>
      <c r="B444" s="343"/>
      <c r="E444" s="342"/>
      <c r="F444" s="343"/>
      <c r="I444" s="342"/>
      <c r="J444" s="343"/>
      <c r="M444" s="812"/>
      <c r="N444" s="452"/>
      <c r="O444" s="453"/>
      <c r="P444" s="455"/>
      <c r="Q444" s="342"/>
      <c r="R444" s="343"/>
      <c r="U444" s="342"/>
      <c r="V444" s="343"/>
      <c r="Y444" s="342"/>
      <c r="Z444" s="343"/>
      <c r="AC444" s="342"/>
      <c r="AD444" s="343"/>
      <c r="AG444" s="342"/>
      <c r="AH444" s="343"/>
      <c r="AK444" s="342"/>
      <c r="AL444" s="343"/>
      <c r="AO444" s="345"/>
      <c r="AP444" s="346"/>
      <c r="CP444" s="347"/>
      <c r="CQ444" s="348"/>
      <c r="CR444" s="347"/>
      <c r="CS444" s="347"/>
      <c r="CT444" s="347"/>
      <c r="CU444" s="347"/>
      <c r="CV444" s="348"/>
      <c r="CW444" s="347"/>
      <c r="CX444" s="347"/>
      <c r="CY444" s="347"/>
      <c r="CZ444" s="347"/>
      <c r="DA444" s="348"/>
      <c r="DB444" s="347"/>
      <c r="DC444" s="347"/>
      <c r="DD444" s="347"/>
      <c r="DE444" s="347"/>
      <c r="DF444" s="348"/>
      <c r="DG444" s="347"/>
      <c r="DH444" s="347"/>
      <c r="DI444" s="347"/>
    </row>
    <row r="445" s="344" customFormat="true" ht="12.75" hidden="false" customHeight="true" outlineLevel="0" collapsed="false">
      <c r="A445" s="342"/>
      <c r="B445" s="343"/>
      <c r="E445" s="342"/>
      <c r="F445" s="343"/>
      <c r="I445" s="342"/>
      <c r="J445" s="343"/>
      <c r="M445" s="812"/>
      <c r="N445" s="452"/>
      <c r="O445" s="453"/>
      <c r="P445" s="455"/>
      <c r="Q445" s="342"/>
      <c r="R445" s="343"/>
      <c r="U445" s="342"/>
      <c r="V445" s="343"/>
      <c r="Y445" s="342"/>
      <c r="Z445" s="343"/>
      <c r="AC445" s="342"/>
      <c r="AD445" s="343"/>
      <c r="AG445" s="342"/>
      <c r="AH445" s="343"/>
      <c r="AK445" s="342"/>
      <c r="AL445" s="343"/>
      <c r="AO445" s="345"/>
      <c r="AP445" s="346"/>
      <c r="CP445" s="347"/>
      <c r="CQ445" s="348"/>
      <c r="CR445" s="347"/>
      <c r="CS445" s="347"/>
      <c r="CT445" s="347"/>
      <c r="CU445" s="347"/>
      <c r="CV445" s="348"/>
      <c r="CW445" s="347"/>
      <c r="CX445" s="347"/>
      <c r="CY445" s="347"/>
      <c r="CZ445" s="347"/>
      <c r="DA445" s="348"/>
      <c r="DB445" s="347"/>
      <c r="DC445" s="347"/>
      <c r="DD445" s="347"/>
      <c r="DE445" s="347"/>
      <c r="DF445" s="348"/>
      <c r="DG445" s="347"/>
      <c r="DH445" s="347"/>
      <c r="DI445" s="347"/>
    </row>
    <row r="446" s="344" customFormat="true" ht="12.75" hidden="false" customHeight="true" outlineLevel="0" collapsed="false">
      <c r="A446" s="342"/>
      <c r="B446" s="343"/>
      <c r="E446" s="342"/>
      <c r="F446" s="343"/>
      <c r="I446" s="342"/>
      <c r="J446" s="343"/>
      <c r="M446" s="812"/>
      <c r="N446" s="452"/>
      <c r="O446" s="453"/>
      <c r="P446" s="455"/>
      <c r="Q446" s="342"/>
      <c r="R446" s="343"/>
      <c r="U446" s="342"/>
      <c r="V446" s="343"/>
      <c r="Y446" s="342"/>
      <c r="Z446" s="343"/>
      <c r="AC446" s="342"/>
      <c r="AD446" s="343"/>
      <c r="AG446" s="342"/>
      <c r="AH446" s="343"/>
      <c r="AK446" s="342"/>
      <c r="AL446" s="343"/>
      <c r="AO446" s="345"/>
      <c r="AP446" s="346"/>
      <c r="CP446" s="347"/>
      <c r="CQ446" s="348"/>
      <c r="CR446" s="347"/>
      <c r="CS446" s="347"/>
      <c r="CT446" s="347"/>
      <c r="CU446" s="347"/>
      <c r="CV446" s="348"/>
      <c r="CW446" s="347"/>
      <c r="CX446" s="347"/>
      <c r="CY446" s="347"/>
      <c r="CZ446" s="347"/>
      <c r="DA446" s="348"/>
      <c r="DB446" s="347"/>
      <c r="DC446" s="347"/>
      <c r="DD446" s="347"/>
      <c r="DE446" s="347"/>
      <c r="DF446" s="348"/>
      <c r="DG446" s="347"/>
      <c r="DH446" s="347"/>
      <c r="DI446" s="347"/>
    </row>
    <row r="447" s="344" customFormat="true" ht="12.75" hidden="false" customHeight="true" outlineLevel="0" collapsed="false">
      <c r="A447" s="342"/>
      <c r="B447" s="343"/>
      <c r="E447" s="342"/>
      <c r="F447" s="343"/>
      <c r="I447" s="342"/>
      <c r="J447" s="343"/>
      <c r="M447" s="812"/>
      <c r="N447" s="452"/>
      <c r="O447" s="453"/>
      <c r="P447" s="455"/>
      <c r="Q447" s="342"/>
      <c r="R447" s="343"/>
      <c r="U447" s="342"/>
      <c r="V447" s="343"/>
      <c r="Y447" s="342"/>
      <c r="Z447" s="343"/>
      <c r="AC447" s="342"/>
      <c r="AD447" s="343"/>
      <c r="AG447" s="342"/>
      <c r="AH447" s="343"/>
      <c r="AK447" s="342"/>
      <c r="AL447" s="343"/>
      <c r="AO447" s="345"/>
      <c r="AP447" s="346"/>
      <c r="CP447" s="347"/>
      <c r="CQ447" s="348"/>
      <c r="CR447" s="347"/>
      <c r="CS447" s="347"/>
      <c r="CT447" s="347"/>
      <c r="CU447" s="347"/>
      <c r="CV447" s="348"/>
      <c r="CW447" s="347"/>
      <c r="CX447" s="347"/>
      <c r="CY447" s="347"/>
      <c r="CZ447" s="347"/>
      <c r="DA447" s="348"/>
      <c r="DB447" s="347"/>
      <c r="DC447" s="347"/>
      <c r="DD447" s="347"/>
      <c r="DE447" s="347"/>
      <c r="DF447" s="348"/>
      <c r="DG447" s="347"/>
      <c r="DH447" s="347"/>
      <c r="DI447" s="347"/>
    </row>
    <row r="448" s="344" customFormat="true" ht="12.75" hidden="false" customHeight="true" outlineLevel="0" collapsed="false">
      <c r="A448" s="342"/>
      <c r="B448" s="343"/>
      <c r="E448" s="342"/>
      <c r="F448" s="343"/>
      <c r="I448" s="342"/>
      <c r="J448" s="343"/>
      <c r="M448" s="812"/>
      <c r="N448" s="452"/>
      <c r="O448" s="453"/>
      <c r="P448" s="455"/>
      <c r="Q448" s="342"/>
      <c r="R448" s="343"/>
      <c r="U448" s="342"/>
      <c r="V448" s="343"/>
      <c r="Y448" s="342"/>
      <c r="Z448" s="343"/>
      <c r="AC448" s="342"/>
      <c r="AD448" s="343"/>
      <c r="AG448" s="342"/>
      <c r="AH448" s="343"/>
      <c r="AK448" s="342"/>
      <c r="AL448" s="343"/>
      <c r="AO448" s="345"/>
      <c r="AP448" s="346"/>
      <c r="CP448" s="347"/>
      <c r="CQ448" s="348"/>
      <c r="CR448" s="347"/>
      <c r="CS448" s="347"/>
      <c r="CT448" s="347"/>
      <c r="CU448" s="347"/>
      <c r="CV448" s="348"/>
      <c r="CW448" s="347"/>
      <c r="CX448" s="347"/>
      <c r="CY448" s="347"/>
      <c r="CZ448" s="347"/>
      <c r="DA448" s="348"/>
      <c r="DB448" s="347"/>
      <c r="DC448" s="347"/>
      <c r="DD448" s="347"/>
      <c r="DE448" s="347"/>
      <c r="DF448" s="348"/>
      <c r="DG448" s="347"/>
      <c r="DH448" s="347"/>
      <c r="DI448" s="347"/>
    </row>
    <row r="449" s="344" customFormat="true" ht="12.75" hidden="false" customHeight="true" outlineLevel="0" collapsed="false">
      <c r="A449" s="342"/>
      <c r="B449" s="343"/>
      <c r="E449" s="342"/>
      <c r="F449" s="343"/>
      <c r="I449" s="342"/>
      <c r="J449" s="343"/>
      <c r="M449" s="812"/>
      <c r="N449" s="452"/>
      <c r="O449" s="453"/>
      <c r="P449" s="455"/>
      <c r="Q449" s="342"/>
      <c r="R449" s="343"/>
      <c r="U449" s="342"/>
      <c r="V449" s="343"/>
      <c r="Y449" s="342"/>
      <c r="Z449" s="343"/>
      <c r="AC449" s="342"/>
      <c r="AD449" s="343"/>
      <c r="AG449" s="342"/>
      <c r="AH449" s="343"/>
      <c r="AK449" s="342"/>
      <c r="AL449" s="343"/>
      <c r="AO449" s="345"/>
      <c r="AP449" s="346"/>
      <c r="CP449" s="347"/>
      <c r="CQ449" s="348"/>
      <c r="CR449" s="347"/>
      <c r="CS449" s="347"/>
      <c r="CT449" s="347"/>
      <c r="CU449" s="347"/>
      <c r="CV449" s="348"/>
      <c r="CW449" s="347"/>
      <c r="CX449" s="347"/>
      <c r="CY449" s="347"/>
      <c r="CZ449" s="347"/>
      <c r="DA449" s="348"/>
      <c r="DB449" s="347"/>
      <c r="DC449" s="347"/>
      <c r="DD449" s="347"/>
      <c r="DE449" s="347"/>
      <c r="DF449" s="348"/>
      <c r="DG449" s="347"/>
      <c r="DH449" s="347"/>
      <c r="DI449" s="347"/>
    </row>
    <row r="450" s="344" customFormat="true" ht="12.75" hidden="false" customHeight="true" outlineLevel="0" collapsed="false">
      <c r="A450" s="342"/>
      <c r="B450" s="343"/>
      <c r="E450" s="342"/>
      <c r="F450" s="343"/>
      <c r="I450" s="342"/>
      <c r="J450" s="343"/>
      <c r="M450" s="812"/>
      <c r="N450" s="452"/>
      <c r="O450" s="453"/>
      <c r="P450" s="455"/>
      <c r="Q450" s="342"/>
      <c r="R450" s="343"/>
      <c r="U450" s="342"/>
      <c r="V450" s="343"/>
      <c r="Y450" s="342"/>
      <c r="Z450" s="343"/>
      <c r="AC450" s="342"/>
      <c r="AD450" s="343"/>
      <c r="AG450" s="342"/>
      <c r="AH450" s="343"/>
      <c r="AK450" s="342"/>
      <c r="AL450" s="343"/>
      <c r="AO450" s="345"/>
      <c r="AP450" s="346"/>
      <c r="CP450" s="347"/>
      <c r="CQ450" s="348"/>
      <c r="CR450" s="347"/>
      <c r="CS450" s="347"/>
      <c r="CT450" s="347"/>
      <c r="CU450" s="347"/>
      <c r="CV450" s="348"/>
      <c r="CW450" s="347"/>
      <c r="CX450" s="347"/>
      <c r="CY450" s="347"/>
      <c r="CZ450" s="347"/>
      <c r="DA450" s="348"/>
      <c r="DB450" s="347"/>
      <c r="DC450" s="347"/>
      <c r="DD450" s="347"/>
      <c r="DE450" s="347"/>
      <c r="DF450" s="348"/>
      <c r="DG450" s="347"/>
      <c r="DH450" s="347"/>
      <c r="DI450" s="347"/>
    </row>
    <row r="451" s="344" customFormat="true" ht="12.75" hidden="false" customHeight="true" outlineLevel="0" collapsed="false">
      <c r="A451" s="342"/>
      <c r="B451" s="343"/>
      <c r="E451" s="342"/>
      <c r="F451" s="343"/>
      <c r="I451" s="342"/>
      <c r="J451" s="343"/>
      <c r="M451" s="812"/>
      <c r="N451" s="452"/>
      <c r="O451" s="453"/>
      <c r="P451" s="455"/>
      <c r="Q451" s="342"/>
      <c r="R451" s="343"/>
      <c r="U451" s="342"/>
      <c r="V451" s="343"/>
      <c r="Y451" s="342"/>
      <c r="Z451" s="343"/>
      <c r="AC451" s="342"/>
      <c r="AD451" s="343"/>
      <c r="AG451" s="342"/>
      <c r="AH451" s="343"/>
      <c r="AK451" s="342"/>
      <c r="AL451" s="343"/>
      <c r="AO451" s="345"/>
      <c r="AP451" s="346"/>
      <c r="CP451" s="347"/>
      <c r="CQ451" s="348"/>
      <c r="CR451" s="347"/>
      <c r="CS451" s="347"/>
      <c r="CT451" s="347"/>
      <c r="CU451" s="347"/>
      <c r="CV451" s="348"/>
      <c r="CW451" s="347"/>
      <c r="CX451" s="347"/>
      <c r="CY451" s="347"/>
      <c r="CZ451" s="347"/>
      <c r="DA451" s="348"/>
      <c r="DB451" s="347"/>
      <c r="DC451" s="347"/>
      <c r="DD451" s="347"/>
      <c r="DE451" s="347"/>
      <c r="DF451" s="348"/>
      <c r="DG451" s="347"/>
      <c r="DH451" s="347"/>
      <c r="DI451" s="347"/>
    </row>
    <row r="452" s="344" customFormat="true" ht="12.75" hidden="false" customHeight="true" outlineLevel="0" collapsed="false">
      <c r="A452" s="342"/>
      <c r="B452" s="343"/>
      <c r="E452" s="342"/>
      <c r="F452" s="343"/>
      <c r="I452" s="342"/>
      <c r="J452" s="343"/>
      <c r="M452" s="812"/>
      <c r="N452" s="452"/>
      <c r="O452" s="453"/>
      <c r="P452" s="455"/>
      <c r="Q452" s="342"/>
      <c r="R452" s="343"/>
      <c r="U452" s="342"/>
      <c r="V452" s="343"/>
      <c r="Y452" s="342"/>
      <c r="Z452" s="343"/>
      <c r="AC452" s="342"/>
      <c r="AD452" s="343"/>
      <c r="AG452" s="342"/>
      <c r="AH452" s="343"/>
      <c r="AK452" s="342"/>
      <c r="AL452" s="343"/>
      <c r="AO452" s="345"/>
      <c r="AP452" s="346"/>
      <c r="CP452" s="347"/>
      <c r="CQ452" s="348"/>
      <c r="CR452" s="347"/>
      <c r="CS452" s="347"/>
      <c r="CT452" s="347"/>
      <c r="CU452" s="347"/>
      <c r="CV452" s="348"/>
      <c r="CW452" s="347"/>
      <c r="CX452" s="347"/>
      <c r="CY452" s="347"/>
      <c r="CZ452" s="347"/>
      <c r="DA452" s="348"/>
      <c r="DB452" s="347"/>
      <c r="DC452" s="347"/>
      <c r="DD452" s="347"/>
      <c r="DE452" s="347"/>
      <c r="DF452" s="348"/>
      <c r="DG452" s="347"/>
      <c r="DH452" s="347"/>
      <c r="DI452" s="347"/>
    </row>
    <row r="453" s="344" customFormat="true" ht="12.75" hidden="false" customHeight="true" outlineLevel="0" collapsed="false">
      <c r="A453" s="342"/>
      <c r="B453" s="343"/>
      <c r="E453" s="342"/>
      <c r="F453" s="343"/>
      <c r="I453" s="342"/>
      <c r="J453" s="343"/>
      <c r="M453" s="812"/>
      <c r="N453" s="452"/>
      <c r="O453" s="453"/>
      <c r="P453" s="455"/>
      <c r="Q453" s="342"/>
      <c r="R453" s="343"/>
      <c r="U453" s="342"/>
      <c r="V453" s="343"/>
      <c r="Y453" s="342"/>
      <c r="Z453" s="343"/>
      <c r="AC453" s="342"/>
      <c r="AD453" s="343"/>
      <c r="AG453" s="342"/>
      <c r="AH453" s="343"/>
      <c r="AK453" s="342"/>
      <c r="AL453" s="343"/>
      <c r="AO453" s="345"/>
      <c r="AP453" s="346"/>
      <c r="CP453" s="347"/>
      <c r="CQ453" s="348"/>
      <c r="CR453" s="347"/>
      <c r="CS453" s="347"/>
      <c r="CT453" s="347"/>
      <c r="CU453" s="347"/>
      <c r="CV453" s="348"/>
      <c r="CW453" s="347"/>
      <c r="CX453" s="347"/>
      <c r="CY453" s="347"/>
      <c r="CZ453" s="347"/>
      <c r="DA453" s="348"/>
      <c r="DB453" s="347"/>
      <c r="DC453" s="347"/>
      <c r="DD453" s="347"/>
      <c r="DE453" s="347"/>
      <c r="DF453" s="348"/>
      <c r="DG453" s="347"/>
      <c r="DH453" s="347"/>
      <c r="DI453" s="347"/>
    </row>
    <row r="454" s="344" customFormat="true" ht="12.75" hidden="false" customHeight="true" outlineLevel="0" collapsed="false">
      <c r="A454" s="342"/>
      <c r="B454" s="343"/>
      <c r="E454" s="342"/>
      <c r="F454" s="343"/>
      <c r="I454" s="342"/>
      <c r="J454" s="343"/>
      <c r="M454" s="812"/>
      <c r="N454" s="452"/>
      <c r="O454" s="453"/>
      <c r="P454" s="455"/>
      <c r="Q454" s="342"/>
      <c r="R454" s="343"/>
      <c r="U454" s="342"/>
      <c r="V454" s="343"/>
      <c r="Y454" s="342"/>
      <c r="Z454" s="343"/>
      <c r="AC454" s="342"/>
      <c r="AD454" s="343"/>
      <c r="AG454" s="342"/>
      <c r="AH454" s="343"/>
      <c r="AK454" s="342"/>
      <c r="AL454" s="343"/>
      <c r="AO454" s="345"/>
      <c r="AP454" s="346"/>
      <c r="CP454" s="347"/>
      <c r="CQ454" s="348"/>
      <c r="CR454" s="347"/>
      <c r="CS454" s="347"/>
      <c r="CT454" s="347"/>
      <c r="CU454" s="347"/>
      <c r="CV454" s="348"/>
      <c r="CW454" s="347"/>
      <c r="CX454" s="347"/>
      <c r="CY454" s="347"/>
      <c r="CZ454" s="347"/>
      <c r="DA454" s="348"/>
      <c r="DB454" s="347"/>
      <c r="DC454" s="347"/>
      <c r="DD454" s="347"/>
      <c r="DE454" s="347"/>
      <c r="DF454" s="348"/>
      <c r="DG454" s="347"/>
      <c r="DH454" s="347"/>
      <c r="DI454" s="347"/>
    </row>
    <row r="455" s="344" customFormat="true" ht="12.75" hidden="false" customHeight="true" outlineLevel="0" collapsed="false">
      <c r="A455" s="342"/>
      <c r="B455" s="343"/>
      <c r="E455" s="342"/>
      <c r="F455" s="343"/>
      <c r="I455" s="342"/>
      <c r="J455" s="343"/>
      <c r="M455" s="812"/>
      <c r="N455" s="452"/>
      <c r="O455" s="453"/>
      <c r="P455" s="455"/>
      <c r="Q455" s="342"/>
      <c r="R455" s="343"/>
      <c r="U455" s="342"/>
      <c r="V455" s="343"/>
      <c r="Y455" s="342"/>
      <c r="Z455" s="343"/>
      <c r="AC455" s="342"/>
      <c r="AD455" s="343"/>
      <c r="AG455" s="342"/>
      <c r="AH455" s="343"/>
      <c r="AK455" s="342"/>
      <c r="AL455" s="343"/>
      <c r="AO455" s="345"/>
      <c r="AP455" s="346"/>
      <c r="CP455" s="347"/>
      <c r="CQ455" s="348"/>
      <c r="CR455" s="347"/>
      <c r="CS455" s="347"/>
      <c r="CT455" s="347"/>
      <c r="CU455" s="347"/>
      <c r="CV455" s="348"/>
      <c r="CW455" s="347"/>
      <c r="CX455" s="347"/>
      <c r="CY455" s="347"/>
      <c r="CZ455" s="347"/>
      <c r="DA455" s="348"/>
      <c r="DB455" s="347"/>
      <c r="DC455" s="347"/>
      <c r="DD455" s="347"/>
      <c r="DE455" s="347"/>
      <c r="DF455" s="348"/>
      <c r="DG455" s="347"/>
      <c r="DH455" s="347"/>
      <c r="DI455" s="347"/>
    </row>
    <row r="456" s="344" customFormat="true" ht="12.75" hidden="false" customHeight="true" outlineLevel="0" collapsed="false">
      <c r="A456" s="342"/>
      <c r="B456" s="343"/>
      <c r="E456" s="342"/>
      <c r="F456" s="343"/>
      <c r="I456" s="342"/>
      <c r="J456" s="343"/>
      <c r="M456" s="812"/>
      <c r="N456" s="452"/>
      <c r="O456" s="453"/>
      <c r="P456" s="455"/>
      <c r="Q456" s="342"/>
      <c r="R456" s="343"/>
      <c r="U456" s="342"/>
      <c r="V456" s="343"/>
      <c r="Y456" s="342"/>
      <c r="Z456" s="343"/>
      <c r="AC456" s="342"/>
      <c r="AD456" s="343"/>
      <c r="AG456" s="342"/>
      <c r="AH456" s="343"/>
      <c r="AK456" s="342"/>
      <c r="AL456" s="343"/>
      <c r="AO456" s="345"/>
      <c r="AP456" s="346"/>
      <c r="CP456" s="347"/>
      <c r="CQ456" s="348"/>
      <c r="CR456" s="347"/>
      <c r="CS456" s="347"/>
      <c r="CT456" s="347"/>
      <c r="CU456" s="347"/>
      <c r="CV456" s="348"/>
      <c r="CW456" s="347"/>
      <c r="CX456" s="347"/>
      <c r="CY456" s="347"/>
      <c r="CZ456" s="347"/>
      <c r="DA456" s="348"/>
      <c r="DB456" s="347"/>
      <c r="DC456" s="347"/>
      <c r="DD456" s="347"/>
      <c r="DE456" s="347"/>
      <c r="DF456" s="348"/>
      <c r="DG456" s="347"/>
      <c r="DH456" s="347"/>
      <c r="DI456" s="347"/>
    </row>
    <row r="457" s="344" customFormat="true" ht="12.75" hidden="false" customHeight="true" outlineLevel="0" collapsed="false">
      <c r="A457" s="342"/>
      <c r="B457" s="343"/>
      <c r="E457" s="342"/>
      <c r="F457" s="343"/>
      <c r="I457" s="342"/>
      <c r="J457" s="343"/>
      <c r="M457" s="812"/>
      <c r="N457" s="452"/>
      <c r="O457" s="453"/>
      <c r="P457" s="455"/>
      <c r="Q457" s="342"/>
      <c r="R457" s="343"/>
      <c r="U457" s="342"/>
      <c r="V457" s="343"/>
      <c r="Y457" s="342"/>
      <c r="Z457" s="343"/>
      <c r="AC457" s="342"/>
      <c r="AD457" s="343"/>
      <c r="AG457" s="342"/>
      <c r="AH457" s="343"/>
      <c r="AK457" s="342"/>
      <c r="AL457" s="343"/>
      <c r="AO457" s="345"/>
      <c r="AP457" s="346"/>
      <c r="CP457" s="347"/>
      <c r="CQ457" s="348"/>
      <c r="CR457" s="347"/>
      <c r="CS457" s="347"/>
      <c r="CT457" s="347"/>
      <c r="CU457" s="347"/>
      <c r="CV457" s="348"/>
      <c r="CW457" s="347"/>
      <c r="CX457" s="347"/>
      <c r="CY457" s="347"/>
      <c r="CZ457" s="347"/>
      <c r="DA457" s="348"/>
      <c r="DB457" s="347"/>
      <c r="DC457" s="347"/>
      <c r="DD457" s="347"/>
      <c r="DE457" s="347"/>
      <c r="DF457" s="348"/>
      <c r="DG457" s="347"/>
      <c r="DH457" s="347"/>
      <c r="DI457" s="347"/>
    </row>
    <row r="458" s="344" customFormat="true" ht="12.75" hidden="false" customHeight="true" outlineLevel="0" collapsed="false">
      <c r="A458" s="342"/>
      <c r="B458" s="343"/>
      <c r="E458" s="342"/>
      <c r="F458" s="343"/>
      <c r="I458" s="342"/>
      <c r="J458" s="343"/>
      <c r="M458" s="812"/>
      <c r="N458" s="452"/>
      <c r="O458" s="453"/>
      <c r="P458" s="455"/>
      <c r="Q458" s="342"/>
      <c r="R458" s="343"/>
      <c r="U458" s="342"/>
      <c r="V458" s="343"/>
      <c r="Y458" s="342"/>
      <c r="Z458" s="343"/>
      <c r="AC458" s="342"/>
      <c r="AD458" s="343"/>
      <c r="AG458" s="342"/>
      <c r="AH458" s="343"/>
      <c r="AK458" s="342"/>
      <c r="AL458" s="343"/>
      <c r="AO458" s="345"/>
      <c r="AP458" s="346"/>
      <c r="CP458" s="347"/>
      <c r="CQ458" s="348"/>
      <c r="CR458" s="347"/>
      <c r="CS458" s="347"/>
      <c r="CT458" s="347"/>
      <c r="CU458" s="347"/>
      <c r="CV458" s="348"/>
      <c r="CW458" s="347"/>
      <c r="CX458" s="347"/>
      <c r="CY458" s="347"/>
      <c r="CZ458" s="347"/>
      <c r="DA458" s="348"/>
      <c r="DB458" s="347"/>
      <c r="DC458" s="347"/>
      <c r="DD458" s="347"/>
      <c r="DE458" s="347"/>
      <c r="DF458" s="348"/>
      <c r="DG458" s="347"/>
      <c r="DH458" s="347"/>
      <c r="DI458" s="347"/>
    </row>
    <row r="459" s="344" customFormat="true" ht="12.75" hidden="false" customHeight="true" outlineLevel="0" collapsed="false">
      <c r="A459" s="342"/>
      <c r="B459" s="343"/>
      <c r="E459" s="342"/>
      <c r="F459" s="343"/>
      <c r="I459" s="342"/>
      <c r="J459" s="343"/>
      <c r="M459" s="812"/>
      <c r="N459" s="452"/>
      <c r="O459" s="453"/>
      <c r="P459" s="455"/>
      <c r="Q459" s="342"/>
      <c r="R459" s="343"/>
      <c r="U459" s="342"/>
      <c r="V459" s="343"/>
      <c r="Y459" s="342"/>
      <c r="Z459" s="343"/>
      <c r="AC459" s="342"/>
      <c r="AD459" s="343"/>
      <c r="AG459" s="342"/>
      <c r="AH459" s="343"/>
      <c r="AK459" s="342"/>
      <c r="AL459" s="343"/>
      <c r="AO459" s="345"/>
      <c r="AP459" s="346"/>
      <c r="CP459" s="347"/>
      <c r="CQ459" s="348"/>
      <c r="CR459" s="347"/>
      <c r="CS459" s="347"/>
      <c r="CT459" s="347"/>
      <c r="CU459" s="347"/>
      <c r="CV459" s="348"/>
      <c r="CW459" s="347"/>
      <c r="CX459" s="347"/>
      <c r="CY459" s="347"/>
      <c r="CZ459" s="347"/>
      <c r="DA459" s="348"/>
      <c r="DB459" s="347"/>
      <c r="DC459" s="347"/>
      <c r="DD459" s="347"/>
      <c r="DE459" s="347"/>
      <c r="DF459" s="348"/>
      <c r="DG459" s="347"/>
      <c r="DH459" s="347"/>
      <c r="DI459" s="347"/>
    </row>
    <row r="460" s="344" customFormat="true" ht="12.75" hidden="false" customHeight="true" outlineLevel="0" collapsed="false">
      <c r="A460" s="342"/>
      <c r="B460" s="343"/>
      <c r="E460" s="342"/>
      <c r="F460" s="343"/>
      <c r="I460" s="342"/>
      <c r="J460" s="343"/>
      <c r="M460" s="812"/>
      <c r="N460" s="452"/>
      <c r="O460" s="453"/>
      <c r="P460" s="455"/>
      <c r="Q460" s="342"/>
      <c r="R460" s="343"/>
      <c r="U460" s="342"/>
      <c r="V460" s="343"/>
      <c r="Y460" s="342"/>
      <c r="Z460" s="343"/>
      <c r="AC460" s="342"/>
      <c r="AD460" s="343"/>
      <c r="AG460" s="342"/>
      <c r="AH460" s="343"/>
      <c r="AK460" s="342"/>
      <c r="AL460" s="343"/>
      <c r="AO460" s="345"/>
      <c r="AP460" s="346"/>
      <c r="CP460" s="347"/>
      <c r="CQ460" s="348"/>
      <c r="CR460" s="347"/>
      <c r="CS460" s="347"/>
      <c r="CT460" s="347"/>
      <c r="CU460" s="347"/>
      <c r="CV460" s="348"/>
      <c r="CW460" s="347"/>
      <c r="CX460" s="347"/>
      <c r="CY460" s="347"/>
      <c r="CZ460" s="347"/>
      <c r="DA460" s="348"/>
      <c r="DB460" s="347"/>
      <c r="DC460" s="347"/>
      <c r="DD460" s="347"/>
      <c r="DE460" s="347"/>
      <c r="DF460" s="348"/>
      <c r="DG460" s="347"/>
      <c r="DH460" s="347"/>
      <c r="DI460" s="347"/>
    </row>
    <row r="461" s="344" customFormat="true" ht="12.75" hidden="false" customHeight="true" outlineLevel="0" collapsed="false">
      <c r="A461" s="342"/>
      <c r="B461" s="343"/>
      <c r="E461" s="342"/>
      <c r="F461" s="343"/>
      <c r="I461" s="342"/>
      <c r="J461" s="343"/>
      <c r="M461" s="812"/>
      <c r="N461" s="452"/>
      <c r="O461" s="453"/>
      <c r="P461" s="455"/>
      <c r="Q461" s="342"/>
      <c r="R461" s="343"/>
      <c r="U461" s="342"/>
      <c r="V461" s="343"/>
      <c r="Y461" s="342"/>
      <c r="Z461" s="343"/>
      <c r="AC461" s="342"/>
      <c r="AD461" s="343"/>
      <c r="AG461" s="342"/>
      <c r="AH461" s="343"/>
      <c r="AK461" s="342"/>
      <c r="AL461" s="343"/>
      <c r="AO461" s="345"/>
      <c r="AP461" s="346"/>
      <c r="CP461" s="347"/>
      <c r="CQ461" s="348"/>
      <c r="CR461" s="347"/>
      <c r="CS461" s="347"/>
      <c r="CT461" s="347"/>
      <c r="CU461" s="347"/>
      <c r="CV461" s="348"/>
      <c r="CW461" s="347"/>
      <c r="CX461" s="347"/>
      <c r="CY461" s="347"/>
      <c r="CZ461" s="347"/>
      <c r="DA461" s="348"/>
      <c r="DB461" s="347"/>
      <c r="DC461" s="347"/>
      <c r="DD461" s="347"/>
      <c r="DE461" s="347"/>
      <c r="DF461" s="348"/>
      <c r="DG461" s="347"/>
      <c r="DH461" s="347"/>
      <c r="DI461" s="347"/>
    </row>
    <row r="462" s="344" customFormat="true" ht="12.75" hidden="false" customHeight="true" outlineLevel="0" collapsed="false">
      <c r="A462" s="342"/>
      <c r="B462" s="343"/>
      <c r="E462" s="342"/>
      <c r="F462" s="343"/>
      <c r="I462" s="342"/>
      <c r="J462" s="343"/>
      <c r="M462" s="812"/>
      <c r="N462" s="452"/>
      <c r="O462" s="453"/>
      <c r="P462" s="455"/>
      <c r="Q462" s="342"/>
      <c r="R462" s="343"/>
      <c r="U462" s="342"/>
      <c r="V462" s="343"/>
      <c r="Y462" s="342"/>
      <c r="Z462" s="343"/>
      <c r="AC462" s="342"/>
      <c r="AD462" s="343"/>
      <c r="AG462" s="342"/>
      <c r="AH462" s="343"/>
      <c r="AK462" s="342"/>
      <c r="AL462" s="343"/>
      <c r="AO462" s="345"/>
      <c r="AP462" s="346"/>
      <c r="CP462" s="347"/>
      <c r="CQ462" s="348"/>
      <c r="CR462" s="347"/>
      <c r="CS462" s="347"/>
      <c r="CT462" s="347"/>
      <c r="CU462" s="347"/>
      <c r="CV462" s="348"/>
      <c r="CW462" s="347"/>
      <c r="CX462" s="347"/>
      <c r="CY462" s="347"/>
      <c r="CZ462" s="347"/>
      <c r="DA462" s="348"/>
      <c r="DB462" s="347"/>
      <c r="DC462" s="347"/>
      <c r="DD462" s="347"/>
      <c r="DE462" s="347"/>
      <c r="DF462" s="348"/>
      <c r="DG462" s="347"/>
      <c r="DH462" s="347"/>
      <c r="DI462" s="347"/>
    </row>
    <row r="463" s="344" customFormat="true" ht="12.75" hidden="false" customHeight="true" outlineLevel="0" collapsed="false">
      <c r="A463" s="342"/>
      <c r="B463" s="343"/>
      <c r="E463" s="342"/>
      <c r="F463" s="343"/>
      <c r="I463" s="342"/>
      <c r="J463" s="343"/>
      <c r="M463" s="812"/>
      <c r="N463" s="452"/>
      <c r="O463" s="453"/>
      <c r="P463" s="455"/>
      <c r="Q463" s="342"/>
      <c r="R463" s="343"/>
      <c r="U463" s="342"/>
      <c r="V463" s="343"/>
      <c r="Y463" s="342"/>
      <c r="Z463" s="343"/>
      <c r="AC463" s="342"/>
      <c r="AD463" s="343"/>
      <c r="AG463" s="342"/>
      <c r="AH463" s="343"/>
      <c r="AK463" s="342"/>
      <c r="AL463" s="343"/>
      <c r="AO463" s="345"/>
      <c r="AP463" s="346"/>
      <c r="CP463" s="347"/>
      <c r="CQ463" s="348"/>
      <c r="CR463" s="347"/>
      <c r="CS463" s="347"/>
      <c r="CT463" s="347"/>
      <c r="CU463" s="347"/>
      <c r="CV463" s="348"/>
      <c r="CW463" s="347"/>
      <c r="CX463" s="347"/>
      <c r="CY463" s="347"/>
      <c r="CZ463" s="347"/>
      <c r="DA463" s="348"/>
      <c r="DB463" s="347"/>
      <c r="DC463" s="347"/>
      <c r="DD463" s="347"/>
      <c r="DE463" s="347"/>
      <c r="DF463" s="348"/>
      <c r="DG463" s="347"/>
      <c r="DH463" s="347"/>
      <c r="DI463" s="347"/>
    </row>
    <row r="464" s="344" customFormat="true" ht="12.75" hidden="false" customHeight="true" outlineLevel="0" collapsed="false">
      <c r="A464" s="342"/>
      <c r="B464" s="343"/>
      <c r="E464" s="342"/>
      <c r="F464" s="343"/>
      <c r="I464" s="342"/>
      <c r="J464" s="343"/>
      <c r="M464" s="812"/>
      <c r="N464" s="452"/>
      <c r="O464" s="453"/>
      <c r="P464" s="455"/>
      <c r="Q464" s="342"/>
      <c r="R464" s="343"/>
      <c r="U464" s="342"/>
      <c r="V464" s="343"/>
      <c r="Y464" s="342"/>
      <c r="Z464" s="343"/>
      <c r="AC464" s="342"/>
      <c r="AD464" s="343"/>
      <c r="AG464" s="342"/>
      <c r="AH464" s="343"/>
      <c r="AK464" s="342"/>
      <c r="AL464" s="343"/>
      <c r="AO464" s="345"/>
      <c r="AP464" s="346"/>
      <c r="CP464" s="347"/>
      <c r="CQ464" s="348"/>
      <c r="CR464" s="347"/>
      <c r="CS464" s="347"/>
      <c r="CT464" s="347"/>
      <c r="CU464" s="347"/>
      <c r="CV464" s="348"/>
      <c r="CW464" s="347"/>
      <c r="CX464" s="347"/>
      <c r="CY464" s="347"/>
      <c r="CZ464" s="347"/>
      <c r="DA464" s="348"/>
      <c r="DB464" s="347"/>
      <c r="DC464" s="347"/>
      <c r="DD464" s="347"/>
      <c r="DE464" s="347"/>
      <c r="DF464" s="348"/>
      <c r="DG464" s="347"/>
      <c r="DH464" s="347"/>
      <c r="DI464" s="347"/>
    </row>
    <row r="465" s="344" customFormat="true" ht="12.75" hidden="false" customHeight="true" outlineLevel="0" collapsed="false">
      <c r="A465" s="342"/>
      <c r="B465" s="343"/>
      <c r="E465" s="342"/>
      <c r="F465" s="343"/>
      <c r="I465" s="342"/>
      <c r="J465" s="343"/>
      <c r="M465" s="812"/>
      <c r="N465" s="452"/>
      <c r="O465" s="453"/>
      <c r="P465" s="455"/>
      <c r="Q465" s="342"/>
      <c r="R465" s="343"/>
      <c r="U465" s="342"/>
      <c r="V465" s="343"/>
      <c r="Y465" s="342"/>
      <c r="Z465" s="343"/>
      <c r="AC465" s="342"/>
      <c r="AD465" s="343"/>
      <c r="AG465" s="342"/>
      <c r="AH465" s="343"/>
      <c r="AK465" s="342"/>
      <c r="AL465" s="343"/>
      <c r="AO465" s="345"/>
      <c r="AP465" s="346"/>
      <c r="CP465" s="347"/>
      <c r="CQ465" s="348"/>
      <c r="CR465" s="347"/>
      <c r="CS465" s="347"/>
      <c r="CT465" s="347"/>
      <c r="CU465" s="347"/>
      <c r="CV465" s="348"/>
      <c r="CW465" s="347"/>
      <c r="CX465" s="347"/>
      <c r="CY465" s="347"/>
      <c r="CZ465" s="347"/>
      <c r="DA465" s="348"/>
      <c r="DB465" s="347"/>
      <c r="DC465" s="347"/>
      <c r="DD465" s="347"/>
      <c r="DE465" s="347"/>
      <c r="DF465" s="348"/>
      <c r="DG465" s="347"/>
      <c r="DH465" s="347"/>
      <c r="DI465" s="347"/>
    </row>
    <row r="466" s="344" customFormat="true" ht="12.75" hidden="false" customHeight="true" outlineLevel="0" collapsed="false">
      <c r="A466" s="342"/>
      <c r="B466" s="343"/>
      <c r="E466" s="342"/>
      <c r="F466" s="343"/>
      <c r="I466" s="342"/>
      <c r="J466" s="343"/>
      <c r="M466" s="812"/>
      <c r="N466" s="452"/>
      <c r="O466" s="453"/>
      <c r="P466" s="455"/>
      <c r="Q466" s="342"/>
      <c r="R466" s="343"/>
      <c r="U466" s="342"/>
      <c r="V466" s="343"/>
      <c r="Y466" s="342"/>
      <c r="Z466" s="343"/>
      <c r="AC466" s="342"/>
      <c r="AD466" s="343"/>
      <c r="AG466" s="342"/>
      <c r="AH466" s="343"/>
      <c r="AK466" s="342"/>
      <c r="AL466" s="343"/>
      <c r="AO466" s="345"/>
      <c r="AP466" s="346"/>
      <c r="CP466" s="347"/>
      <c r="CQ466" s="348"/>
      <c r="CR466" s="347"/>
      <c r="CS466" s="347"/>
      <c r="CT466" s="347"/>
      <c r="CU466" s="347"/>
      <c r="CV466" s="348"/>
      <c r="CW466" s="347"/>
      <c r="CX466" s="347"/>
      <c r="CY466" s="347"/>
      <c r="CZ466" s="347"/>
      <c r="DA466" s="348"/>
      <c r="DB466" s="347"/>
      <c r="DC466" s="347"/>
      <c r="DD466" s="347"/>
      <c r="DE466" s="347"/>
      <c r="DF466" s="348"/>
      <c r="DG466" s="347"/>
      <c r="DH466" s="347"/>
      <c r="DI466" s="347"/>
    </row>
    <row r="467" s="344" customFormat="true" ht="12.75" hidden="false" customHeight="true" outlineLevel="0" collapsed="false">
      <c r="A467" s="342"/>
      <c r="B467" s="343"/>
      <c r="E467" s="342"/>
      <c r="F467" s="343"/>
      <c r="I467" s="342"/>
      <c r="J467" s="343"/>
      <c r="M467" s="812"/>
      <c r="N467" s="452"/>
      <c r="O467" s="453"/>
      <c r="P467" s="455"/>
      <c r="Q467" s="342"/>
      <c r="R467" s="343"/>
      <c r="U467" s="342"/>
      <c r="V467" s="343"/>
      <c r="Y467" s="342"/>
      <c r="Z467" s="343"/>
      <c r="AC467" s="342"/>
      <c r="AD467" s="343"/>
      <c r="AG467" s="342"/>
      <c r="AH467" s="343"/>
      <c r="AK467" s="342"/>
      <c r="AL467" s="343"/>
      <c r="AO467" s="345"/>
      <c r="AP467" s="346"/>
      <c r="CP467" s="347"/>
      <c r="CQ467" s="348"/>
      <c r="CR467" s="347"/>
      <c r="CS467" s="347"/>
      <c r="CT467" s="347"/>
      <c r="CU467" s="347"/>
      <c r="CV467" s="348"/>
      <c r="CW467" s="347"/>
      <c r="CX467" s="347"/>
      <c r="CY467" s="347"/>
      <c r="CZ467" s="347"/>
      <c r="DA467" s="348"/>
      <c r="DB467" s="347"/>
      <c r="DC467" s="347"/>
      <c r="DD467" s="347"/>
      <c r="DE467" s="347"/>
      <c r="DF467" s="348"/>
      <c r="DG467" s="347"/>
      <c r="DH467" s="347"/>
      <c r="DI467" s="347"/>
    </row>
    <row r="468" s="344" customFormat="true" ht="12.75" hidden="false" customHeight="true" outlineLevel="0" collapsed="false">
      <c r="A468" s="342"/>
      <c r="B468" s="343"/>
      <c r="E468" s="342"/>
      <c r="F468" s="343"/>
      <c r="I468" s="342"/>
      <c r="J468" s="343"/>
      <c r="M468" s="812"/>
      <c r="N468" s="452"/>
      <c r="O468" s="453"/>
      <c r="P468" s="455"/>
      <c r="Q468" s="342"/>
      <c r="R468" s="343"/>
      <c r="U468" s="342"/>
      <c r="V468" s="343"/>
      <c r="Y468" s="342"/>
      <c r="Z468" s="343"/>
      <c r="AC468" s="342"/>
      <c r="AD468" s="343"/>
      <c r="AG468" s="342"/>
      <c r="AH468" s="343"/>
      <c r="AK468" s="342"/>
      <c r="AL468" s="343"/>
      <c r="AO468" s="345"/>
      <c r="AP468" s="346"/>
      <c r="CP468" s="347"/>
      <c r="CQ468" s="348"/>
      <c r="CR468" s="347"/>
      <c r="CS468" s="347"/>
      <c r="CT468" s="347"/>
      <c r="CU468" s="347"/>
      <c r="CV468" s="348"/>
      <c r="CW468" s="347"/>
      <c r="CX468" s="347"/>
      <c r="CY468" s="347"/>
      <c r="CZ468" s="347"/>
      <c r="DA468" s="348"/>
      <c r="DB468" s="347"/>
      <c r="DC468" s="347"/>
      <c r="DD468" s="347"/>
      <c r="DE468" s="347"/>
      <c r="DF468" s="348"/>
      <c r="DG468" s="347"/>
      <c r="DH468" s="347"/>
      <c r="DI468" s="347"/>
    </row>
    <row r="469" s="344" customFormat="true" ht="12.75" hidden="false" customHeight="true" outlineLevel="0" collapsed="false">
      <c r="A469" s="342"/>
      <c r="B469" s="343"/>
      <c r="E469" s="342"/>
      <c r="F469" s="343"/>
      <c r="I469" s="342"/>
      <c r="J469" s="343"/>
      <c r="M469" s="812"/>
      <c r="N469" s="452"/>
      <c r="O469" s="453"/>
      <c r="P469" s="455"/>
      <c r="Q469" s="342"/>
      <c r="R469" s="343"/>
      <c r="U469" s="342"/>
      <c r="V469" s="343"/>
      <c r="Y469" s="342"/>
      <c r="Z469" s="343"/>
      <c r="AC469" s="342"/>
      <c r="AD469" s="343"/>
      <c r="AG469" s="342"/>
      <c r="AH469" s="343"/>
      <c r="AK469" s="342"/>
      <c r="AL469" s="343"/>
      <c r="AO469" s="345"/>
      <c r="AP469" s="346"/>
      <c r="CP469" s="347"/>
      <c r="CQ469" s="348"/>
      <c r="CR469" s="347"/>
      <c r="CS469" s="347"/>
      <c r="CT469" s="347"/>
      <c r="CU469" s="347"/>
      <c r="CV469" s="348"/>
      <c r="CW469" s="347"/>
      <c r="CX469" s="347"/>
      <c r="CY469" s="347"/>
      <c r="CZ469" s="347"/>
      <c r="DA469" s="348"/>
      <c r="DB469" s="347"/>
      <c r="DC469" s="347"/>
      <c r="DD469" s="347"/>
      <c r="DE469" s="347"/>
      <c r="DF469" s="348"/>
      <c r="DG469" s="347"/>
      <c r="DH469" s="347"/>
      <c r="DI469" s="347"/>
    </row>
    <row r="470" s="344" customFormat="true" ht="12.75" hidden="false" customHeight="true" outlineLevel="0" collapsed="false">
      <c r="A470" s="342"/>
      <c r="B470" s="343"/>
      <c r="E470" s="342"/>
      <c r="F470" s="343"/>
      <c r="I470" s="342"/>
      <c r="J470" s="343"/>
      <c r="M470" s="812"/>
      <c r="N470" s="452"/>
      <c r="O470" s="453"/>
      <c r="P470" s="455"/>
      <c r="Q470" s="342"/>
      <c r="R470" s="343"/>
      <c r="U470" s="342"/>
      <c r="V470" s="343"/>
      <c r="Y470" s="342"/>
      <c r="Z470" s="343"/>
      <c r="AC470" s="342"/>
      <c r="AD470" s="343"/>
      <c r="AG470" s="342"/>
      <c r="AH470" s="343"/>
      <c r="AK470" s="342"/>
      <c r="AL470" s="343"/>
      <c r="AO470" s="345"/>
      <c r="AP470" s="346"/>
      <c r="CP470" s="347"/>
      <c r="CQ470" s="348"/>
      <c r="CR470" s="347"/>
      <c r="CS470" s="347"/>
      <c r="CT470" s="347"/>
      <c r="CU470" s="347"/>
      <c r="CV470" s="348"/>
      <c r="CW470" s="347"/>
      <c r="CX470" s="347"/>
      <c r="CY470" s="347"/>
      <c r="CZ470" s="347"/>
      <c r="DA470" s="348"/>
      <c r="DB470" s="347"/>
      <c r="DC470" s="347"/>
      <c r="DD470" s="347"/>
      <c r="DE470" s="347"/>
      <c r="DF470" s="348"/>
      <c r="DG470" s="347"/>
      <c r="DH470" s="347"/>
      <c r="DI470" s="347"/>
    </row>
    <row r="471" s="344" customFormat="true" ht="12.75" hidden="false" customHeight="true" outlineLevel="0" collapsed="false">
      <c r="A471" s="342"/>
      <c r="B471" s="343"/>
      <c r="E471" s="342"/>
      <c r="F471" s="343"/>
      <c r="I471" s="342"/>
      <c r="J471" s="343"/>
      <c r="M471" s="812"/>
      <c r="N471" s="452"/>
      <c r="O471" s="453"/>
      <c r="P471" s="455"/>
      <c r="Q471" s="342"/>
      <c r="R471" s="343"/>
      <c r="U471" s="342"/>
      <c r="V471" s="343"/>
      <c r="Y471" s="342"/>
      <c r="Z471" s="343"/>
      <c r="AC471" s="342"/>
      <c r="AD471" s="343"/>
      <c r="AG471" s="342"/>
      <c r="AH471" s="343"/>
      <c r="AK471" s="342"/>
      <c r="AL471" s="343"/>
      <c r="AO471" s="345"/>
      <c r="AP471" s="346"/>
      <c r="CP471" s="347"/>
      <c r="CQ471" s="348"/>
      <c r="CR471" s="347"/>
      <c r="CS471" s="347"/>
      <c r="CT471" s="347"/>
      <c r="CU471" s="347"/>
      <c r="CV471" s="348"/>
      <c r="CW471" s="347"/>
      <c r="CX471" s="347"/>
      <c r="CY471" s="347"/>
      <c r="CZ471" s="347"/>
      <c r="DA471" s="348"/>
      <c r="DB471" s="347"/>
      <c r="DC471" s="347"/>
      <c r="DD471" s="347"/>
      <c r="DE471" s="347"/>
      <c r="DF471" s="348"/>
      <c r="DG471" s="347"/>
      <c r="DH471" s="347"/>
      <c r="DI471" s="347"/>
    </row>
    <row r="472" s="344" customFormat="true" ht="12.75" hidden="false" customHeight="true" outlineLevel="0" collapsed="false">
      <c r="A472" s="342"/>
      <c r="B472" s="343"/>
      <c r="E472" s="342"/>
      <c r="F472" s="343"/>
      <c r="I472" s="342"/>
      <c r="J472" s="343"/>
      <c r="M472" s="812"/>
      <c r="N472" s="452"/>
      <c r="O472" s="453"/>
      <c r="P472" s="455"/>
      <c r="Q472" s="342"/>
      <c r="R472" s="343"/>
      <c r="U472" s="342"/>
      <c r="V472" s="343"/>
      <c r="Y472" s="342"/>
      <c r="Z472" s="343"/>
      <c r="AC472" s="342"/>
      <c r="AD472" s="343"/>
      <c r="AG472" s="342"/>
      <c r="AH472" s="343"/>
      <c r="AK472" s="342"/>
      <c r="AL472" s="343"/>
      <c r="AO472" s="345"/>
      <c r="AP472" s="346"/>
      <c r="CP472" s="347"/>
      <c r="CQ472" s="348"/>
      <c r="CR472" s="347"/>
      <c r="CS472" s="347"/>
      <c r="CT472" s="347"/>
      <c r="CU472" s="347"/>
      <c r="CV472" s="348"/>
      <c r="CW472" s="347"/>
      <c r="CX472" s="347"/>
      <c r="CY472" s="347"/>
      <c r="CZ472" s="347"/>
      <c r="DA472" s="348"/>
      <c r="DB472" s="347"/>
      <c r="DC472" s="347"/>
      <c r="DD472" s="347"/>
      <c r="DE472" s="347"/>
      <c r="DF472" s="348"/>
      <c r="DG472" s="347"/>
      <c r="DH472" s="347"/>
      <c r="DI472" s="347"/>
    </row>
    <row r="473" s="344" customFormat="true" ht="12.75" hidden="false" customHeight="true" outlineLevel="0" collapsed="false">
      <c r="A473" s="342"/>
      <c r="B473" s="343"/>
      <c r="E473" s="342"/>
      <c r="F473" s="343"/>
      <c r="I473" s="342"/>
      <c r="J473" s="343"/>
      <c r="M473" s="812"/>
      <c r="N473" s="452"/>
      <c r="O473" s="453"/>
      <c r="P473" s="455"/>
      <c r="Q473" s="342"/>
      <c r="R473" s="343"/>
      <c r="U473" s="342"/>
      <c r="V473" s="343"/>
      <c r="Y473" s="342"/>
      <c r="Z473" s="343"/>
      <c r="AC473" s="342"/>
      <c r="AD473" s="343"/>
      <c r="AG473" s="342"/>
      <c r="AH473" s="343"/>
      <c r="AK473" s="342"/>
      <c r="AL473" s="343"/>
      <c r="AO473" s="345"/>
      <c r="AP473" s="346"/>
      <c r="CP473" s="347"/>
      <c r="CQ473" s="348"/>
      <c r="CR473" s="347"/>
      <c r="CS473" s="347"/>
      <c r="CT473" s="347"/>
      <c r="CU473" s="347"/>
      <c r="CV473" s="348"/>
      <c r="CW473" s="347"/>
      <c r="CX473" s="347"/>
      <c r="CY473" s="347"/>
      <c r="CZ473" s="347"/>
      <c r="DA473" s="348"/>
      <c r="DB473" s="347"/>
      <c r="DC473" s="347"/>
      <c r="DD473" s="347"/>
      <c r="DE473" s="347"/>
      <c r="DF473" s="348"/>
      <c r="DG473" s="347"/>
      <c r="DH473" s="347"/>
      <c r="DI473" s="347"/>
    </row>
    <row r="474" s="344" customFormat="true" ht="12.75" hidden="false" customHeight="true" outlineLevel="0" collapsed="false">
      <c r="A474" s="342"/>
      <c r="B474" s="343"/>
      <c r="E474" s="342"/>
      <c r="F474" s="343"/>
      <c r="I474" s="342"/>
      <c r="J474" s="343"/>
      <c r="M474" s="812"/>
      <c r="N474" s="452"/>
      <c r="O474" s="455"/>
      <c r="P474" s="455"/>
      <c r="Q474" s="342"/>
      <c r="R474" s="343"/>
      <c r="U474" s="342"/>
      <c r="V474" s="343"/>
      <c r="Y474" s="342"/>
      <c r="Z474" s="343"/>
      <c r="AC474" s="342"/>
      <c r="AD474" s="343"/>
      <c r="AG474" s="342"/>
      <c r="AH474" s="343"/>
      <c r="AK474" s="342"/>
      <c r="AL474" s="343"/>
      <c r="AO474" s="345"/>
      <c r="AP474" s="346"/>
      <c r="CP474" s="347"/>
      <c r="CQ474" s="348"/>
      <c r="CR474" s="347"/>
      <c r="CS474" s="347"/>
      <c r="CT474" s="347"/>
      <c r="CU474" s="347"/>
      <c r="CV474" s="348"/>
      <c r="CW474" s="347"/>
      <c r="CX474" s="347"/>
      <c r="CY474" s="347"/>
      <c r="CZ474" s="347"/>
      <c r="DA474" s="348"/>
      <c r="DB474" s="347"/>
      <c r="DC474" s="347"/>
      <c r="DD474" s="347"/>
      <c r="DE474" s="347"/>
      <c r="DF474" s="348"/>
      <c r="DG474" s="347"/>
      <c r="DH474" s="347"/>
      <c r="DI474" s="347"/>
    </row>
    <row r="475" s="344" customFormat="true" ht="12.75" hidden="false" customHeight="true" outlineLevel="0" collapsed="false">
      <c r="A475" s="342"/>
      <c r="B475" s="343"/>
      <c r="E475" s="342"/>
      <c r="F475" s="343"/>
      <c r="I475" s="342"/>
      <c r="J475" s="343"/>
      <c r="M475" s="812"/>
      <c r="N475" s="452"/>
      <c r="O475" s="455"/>
      <c r="P475" s="455"/>
      <c r="Q475" s="342"/>
      <c r="R475" s="343"/>
      <c r="U475" s="342"/>
      <c r="V475" s="343"/>
      <c r="Y475" s="342"/>
      <c r="Z475" s="343"/>
      <c r="AC475" s="342"/>
      <c r="AD475" s="343"/>
      <c r="AG475" s="342"/>
      <c r="AH475" s="343"/>
      <c r="AK475" s="342"/>
      <c r="AL475" s="343"/>
      <c r="AO475" s="345"/>
      <c r="AP475" s="346"/>
      <c r="CP475" s="347"/>
      <c r="CQ475" s="348"/>
      <c r="CR475" s="347"/>
      <c r="CS475" s="347"/>
      <c r="CT475" s="347"/>
      <c r="CU475" s="347"/>
      <c r="CV475" s="348"/>
      <c r="CW475" s="347"/>
      <c r="CX475" s="347"/>
      <c r="CY475" s="347"/>
      <c r="CZ475" s="347"/>
      <c r="DA475" s="348"/>
      <c r="DB475" s="347"/>
      <c r="DC475" s="347"/>
      <c r="DD475" s="347"/>
      <c r="DE475" s="347"/>
      <c r="DF475" s="348"/>
      <c r="DG475" s="347"/>
      <c r="DH475" s="347"/>
      <c r="DI475" s="347"/>
    </row>
    <row r="476" s="344" customFormat="true" ht="12.75" hidden="false" customHeight="true" outlineLevel="0" collapsed="false">
      <c r="A476" s="342"/>
      <c r="B476" s="343"/>
      <c r="E476" s="342"/>
      <c r="F476" s="343"/>
      <c r="I476" s="342"/>
      <c r="J476" s="343"/>
      <c r="M476" s="812"/>
      <c r="N476" s="452"/>
      <c r="O476" s="455"/>
      <c r="P476" s="455"/>
      <c r="Q476" s="342"/>
      <c r="R476" s="343"/>
      <c r="U476" s="342"/>
      <c r="V476" s="343"/>
      <c r="Y476" s="342"/>
      <c r="Z476" s="343"/>
      <c r="AC476" s="342"/>
      <c r="AD476" s="343"/>
      <c r="AG476" s="342"/>
      <c r="AH476" s="343"/>
      <c r="AK476" s="342"/>
      <c r="AL476" s="343"/>
      <c r="AO476" s="345"/>
      <c r="AP476" s="346"/>
      <c r="CP476" s="347"/>
      <c r="CQ476" s="348"/>
      <c r="CR476" s="347"/>
      <c r="CS476" s="347"/>
      <c r="CT476" s="347"/>
      <c r="CU476" s="347"/>
      <c r="CV476" s="348"/>
      <c r="CW476" s="347"/>
      <c r="CX476" s="347"/>
      <c r="CY476" s="347"/>
      <c r="CZ476" s="347"/>
      <c r="DA476" s="348"/>
      <c r="DB476" s="347"/>
      <c r="DC476" s="347"/>
      <c r="DD476" s="347"/>
      <c r="DE476" s="347"/>
      <c r="DF476" s="348"/>
      <c r="DG476" s="347"/>
      <c r="DH476" s="347"/>
      <c r="DI476" s="347"/>
    </row>
    <row r="477" s="344" customFormat="true" ht="12.75" hidden="false" customHeight="true" outlineLevel="0" collapsed="false">
      <c r="A477" s="342"/>
      <c r="B477" s="343"/>
      <c r="E477" s="342"/>
      <c r="F477" s="343"/>
      <c r="I477" s="342"/>
      <c r="J477" s="343"/>
      <c r="M477" s="342"/>
      <c r="N477" s="343"/>
      <c r="Q477" s="342"/>
      <c r="R477" s="343"/>
      <c r="U477" s="342"/>
      <c r="V477" s="343"/>
      <c r="Y477" s="342"/>
      <c r="Z477" s="343"/>
      <c r="AC477" s="342"/>
      <c r="AD477" s="343"/>
      <c r="AG477" s="342"/>
      <c r="AH477" s="343"/>
      <c r="AK477" s="342"/>
      <c r="AL477" s="343"/>
      <c r="AO477" s="345"/>
      <c r="AP477" s="346"/>
      <c r="CP477" s="347"/>
      <c r="CQ477" s="348"/>
      <c r="CR477" s="347"/>
      <c r="CS477" s="347"/>
      <c r="CT477" s="347"/>
      <c r="CU477" s="347"/>
      <c r="CV477" s="348"/>
      <c r="CW477" s="347"/>
      <c r="CX477" s="347"/>
      <c r="CY477" s="347"/>
      <c r="CZ477" s="347"/>
      <c r="DA477" s="348"/>
      <c r="DB477" s="347"/>
      <c r="DC477" s="347"/>
      <c r="DD477" s="347"/>
      <c r="DE477" s="347"/>
      <c r="DF477" s="348"/>
      <c r="DG477" s="347"/>
      <c r="DH477" s="347"/>
      <c r="DI477" s="347"/>
    </row>
    <row r="478" s="344" customFormat="true" ht="12.75" hidden="false" customHeight="true" outlineLevel="0" collapsed="false">
      <c r="A478" s="342"/>
      <c r="B478" s="343"/>
      <c r="E478" s="342"/>
      <c r="F478" s="343"/>
      <c r="I478" s="342"/>
      <c r="J478" s="343"/>
      <c r="M478" s="342"/>
      <c r="N478" s="343"/>
      <c r="Q478" s="342"/>
      <c r="R478" s="343"/>
      <c r="U478" s="342"/>
      <c r="V478" s="343"/>
      <c r="Y478" s="342"/>
      <c r="Z478" s="343"/>
      <c r="AC478" s="342"/>
      <c r="AD478" s="343"/>
      <c r="AG478" s="342"/>
      <c r="AH478" s="343"/>
      <c r="AK478" s="342"/>
      <c r="AL478" s="343"/>
      <c r="AO478" s="345"/>
      <c r="AP478" s="346"/>
      <c r="CP478" s="347"/>
      <c r="CQ478" s="348"/>
      <c r="CR478" s="347"/>
      <c r="CS478" s="347"/>
      <c r="CT478" s="347"/>
      <c r="CU478" s="347"/>
      <c r="CV478" s="348"/>
      <c r="CW478" s="347"/>
      <c r="CX478" s="347"/>
      <c r="CY478" s="347"/>
      <c r="CZ478" s="347"/>
      <c r="DA478" s="348"/>
      <c r="DB478" s="347"/>
      <c r="DC478" s="347"/>
      <c r="DD478" s="347"/>
      <c r="DE478" s="347"/>
      <c r="DF478" s="348"/>
      <c r="DG478" s="347"/>
      <c r="DH478" s="347"/>
      <c r="DI478" s="347"/>
    </row>
    <row r="479" s="344" customFormat="true" ht="12.75" hidden="false" customHeight="true" outlineLevel="0" collapsed="false">
      <c r="A479" s="342"/>
      <c r="B479" s="343"/>
      <c r="E479" s="342"/>
      <c r="F479" s="343"/>
      <c r="I479" s="342"/>
      <c r="J479" s="343"/>
      <c r="M479" s="342"/>
      <c r="N479" s="343"/>
      <c r="Q479" s="342"/>
      <c r="R479" s="343"/>
      <c r="U479" s="342"/>
      <c r="V479" s="343"/>
      <c r="Y479" s="342"/>
      <c r="Z479" s="343"/>
      <c r="AC479" s="342"/>
      <c r="AD479" s="343"/>
      <c r="AG479" s="342"/>
      <c r="AH479" s="343"/>
      <c r="AK479" s="342"/>
      <c r="AL479" s="343"/>
      <c r="AO479" s="345"/>
      <c r="AP479" s="346"/>
      <c r="CP479" s="347"/>
      <c r="CQ479" s="348"/>
      <c r="CR479" s="347"/>
      <c r="CS479" s="347"/>
      <c r="CT479" s="347"/>
      <c r="CU479" s="347"/>
      <c r="CV479" s="348"/>
      <c r="CW479" s="347"/>
      <c r="CX479" s="347"/>
      <c r="CY479" s="347"/>
      <c r="CZ479" s="347"/>
      <c r="DA479" s="348"/>
      <c r="DB479" s="347"/>
      <c r="DC479" s="347"/>
      <c r="DD479" s="347"/>
      <c r="DE479" s="347"/>
      <c r="DF479" s="348"/>
      <c r="DG479" s="347"/>
      <c r="DH479" s="347"/>
      <c r="DI479" s="347"/>
    </row>
    <row r="480" s="344" customFormat="true" ht="12.75" hidden="false" customHeight="true" outlineLevel="0" collapsed="false">
      <c r="A480" s="342"/>
      <c r="B480" s="343"/>
      <c r="E480" s="342"/>
      <c r="F480" s="343"/>
      <c r="I480" s="342"/>
      <c r="J480" s="343"/>
      <c r="M480" s="342"/>
      <c r="N480" s="343"/>
      <c r="Q480" s="342"/>
      <c r="R480" s="343"/>
      <c r="U480" s="342"/>
      <c r="V480" s="343"/>
      <c r="Y480" s="342"/>
      <c r="Z480" s="343"/>
      <c r="AC480" s="342"/>
      <c r="AD480" s="343"/>
      <c r="AG480" s="342"/>
      <c r="AH480" s="343"/>
      <c r="AK480" s="342"/>
      <c r="AL480" s="343"/>
      <c r="AO480" s="345"/>
      <c r="AP480" s="346"/>
      <c r="CP480" s="347"/>
      <c r="CQ480" s="348"/>
      <c r="CR480" s="347"/>
      <c r="CS480" s="347"/>
      <c r="CT480" s="347"/>
      <c r="CU480" s="347"/>
      <c r="CV480" s="348"/>
      <c r="CW480" s="347"/>
      <c r="CX480" s="347"/>
      <c r="CY480" s="347"/>
      <c r="CZ480" s="347"/>
      <c r="DA480" s="348"/>
      <c r="DB480" s="347"/>
      <c r="DC480" s="347"/>
      <c r="DD480" s="347"/>
      <c r="DE480" s="347"/>
      <c r="DF480" s="348"/>
      <c r="DG480" s="347"/>
      <c r="DH480" s="347"/>
      <c r="DI480" s="347"/>
    </row>
    <row r="481" s="344" customFormat="true" ht="12.75" hidden="false" customHeight="true" outlineLevel="0" collapsed="false">
      <c r="A481" s="342"/>
      <c r="B481" s="343"/>
      <c r="E481" s="342"/>
      <c r="F481" s="343"/>
      <c r="I481" s="342"/>
      <c r="J481" s="343"/>
      <c r="M481" s="342"/>
      <c r="N481" s="343"/>
      <c r="Q481" s="342"/>
      <c r="R481" s="343"/>
      <c r="U481" s="342"/>
      <c r="V481" s="343"/>
      <c r="Y481" s="342"/>
      <c r="Z481" s="343"/>
      <c r="AC481" s="342"/>
      <c r="AD481" s="343"/>
      <c r="AG481" s="342"/>
      <c r="AH481" s="343"/>
      <c r="AK481" s="342"/>
      <c r="AL481" s="343"/>
      <c r="AO481" s="345"/>
      <c r="AP481" s="346"/>
      <c r="CP481" s="347"/>
      <c r="CQ481" s="348"/>
      <c r="CR481" s="347"/>
      <c r="CS481" s="347"/>
      <c r="CT481" s="347"/>
      <c r="CU481" s="347"/>
      <c r="CV481" s="348"/>
      <c r="CW481" s="347"/>
      <c r="CX481" s="347"/>
      <c r="CY481" s="347"/>
      <c r="CZ481" s="347"/>
      <c r="DA481" s="348"/>
      <c r="DB481" s="347"/>
      <c r="DC481" s="347"/>
      <c r="DD481" s="347"/>
      <c r="DE481" s="347"/>
      <c r="DF481" s="348"/>
      <c r="DG481" s="347"/>
      <c r="DH481" s="347"/>
      <c r="DI481" s="347"/>
    </row>
    <row r="482" s="344" customFormat="true" ht="12.75" hidden="false" customHeight="true" outlineLevel="0" collapsed="false">
      <c r="A482" s="342"/>
      <c r="B482" s="343"/>
      <c r="E482" s="342"/>
      <c r="F482" s="343"/>
      <c r="I482" s="342"/>
      <c r="J482" s="343"/>
      <c r="M482" s="342"/>
      <c r="N482" s="343"/>
      <c r="Q482" s="342"/>
      <c r="R482" s="343"/>
      <c r="U482" s="342"/>
      <c r="V482" s="343"/>
      <c r="Y482" s="342"/>
      <c r="Z482" s="343"/>
      <c r="AC482" s="342"/>
      <c r="AD482" s="343"/>
      <c r="AG482" s="342"/>
      <c r="AH482" s="343"/>
      <c r="AK482" s="342"/>
      <c r="AL482" s="343"/>
      <c r="AO482" s="345"/>
      <c r="AP482" s="346"/>
      <c r="CP482" s="347"/>
      <c r="CQ482" s="348"/>
      <c r="CR482" s="347"/>
      <c r="CS482" s="347"/>
      <c r="CT482" s="347"/>
      <c r="CU482" s="347"/>
      <c r="CV482" s="348"/>
      <c r="CW482" s="347"/>
      <c r="CX482" s="347"/>
      <c r="CY482" s="347"/>
      <c r="CZ482" s="347"/>
      <c r="DA482" s="348"/>
      <c r="DB482" s="347"/>
      <c r="DC482" s="347"/>
      <c r="DD482" s="347"/>
      <c r="DE482" s="347"/>
      <c r="DF482" s="348"/>
      <c r="DG482" s="347"/>
      <c r="DH482" s="347"/>
      <c r="DI482" s="347"/>
    </row>
    <row r="483" s="344" customFormat="true" ht="12.75" hidden="false" customHeight="true" outlineLevel="0" collapsed="false">
      <c r="A483" s="342"/>
      <c r="B483" s="343"/>
      <c r="E483" s="342"/>
      <c r="F483" s="343"/>
      <c r="I483" s="342"/>
      <c r="J483" s="343"/>
      <c r="M483" s="342"/>
      <c r="N483" s="343"/>
      <c r="Q483" s="342"/>
      <c r="R483" s="343"/>
      <c r="U483" s="342"/>
      <c r="V483" s="343"/>
      <c r="Y483" s="342"/>
      <c r="Z483" s="343"/>
      <c r="AC483" s="342"/>
      <c r="AD483" s="343"/>
      <c r="AG483" s="342"/>
      <c r="AH483" s="343"/>
      <c r="AK483" s="342"/>
      <c r="AL483" s="343"/>
      <c r="AO483" s="345"/>
      <c r="AP483" s="346"/>
      <c r="CP483" s="347"/>
      <c r="CQ483" s="348"/>
      <c r="CR483" s="347"/>
      <c r="CS483" s="347"/>
      <c r="CT483" s="347"/>
      <c r="CU483" s="347"/>
      <c r="CV483" s="348"/>
      <c r="CW483" s="347"/>
      <c r="CX483" s="347"/>
      <c r="CY483" s="347"/>
      <c r="CZ483" s="347"/>
      <c r="DA483" s="348"/>
      <c r="DB483" s="347"/>
      <c r="DC483" s="347"/>
      <c r="DD483" s="347"/>
      <c r="DE483" s="347"/>
      <c r="DF483" s="348"/>
      <c r="DG483" s="347"/>
      <c r="DH483" s="347"/>
      <c r="DI483" s="347"/>
    </row>
    <row r="484" s="344" customFormat="true" ht="12.75" hidden="false" customHeight="true" outlineLevel="0" collapsed="false">
      <c r="A484" s="342"/>
      <c r="B484" s="343"/>
      <c r="E484" s="342"/>
      <c r="F484" s="343"/>
      <c r="I484" s="342"/>
      <c r="J484" s="343"/>
      <c r="M484" s="342"/>
      <c r="N484" s="343"/>
      <c r="Q484" s="342"/>
      <c r="R484" s="343"/>
      <c r="U484" s="342"/>
      <c r="V484" s="343"/>
      <c r="Y484" s="342"/>
      <c r="Z484" s="343"/>
      <c r="AC484" s="342"/>
      <c r="AD484" s="343"/>
      <c r="AG484" s="342"/>
      <c r="AH484" s="343"/>
      <c r="AK484" s="342"/>
      <c r="AL484" s="343"/>
      <c r="AO484" s="345"/>
      <c r="AP484" s="346"/>
      <c r="CP484" s="347"/>
      <c r="CQ484" s="348"/>
      <c r="CR484" s="347"/>
      <c r="CS484" s="347"/>
      <c r="CT484" s="347"/>
      <c r="CU484" s="347"/>
      <c r="CV484" s="348"/>
      <c r="CW484" s="347"/>
      <c r="CX484" s="347"/>
      <c r="CY484" s="347"/>
      <c r="CZ484" s="347"/>
      <c r="DA484" s="348"/>
      <c r="DB484" s="347"/>
      <c r="DC484" s="347"/>
      <c r="DD484" s="347"/>
      <c r="DE484" s="347"/>
      <c r="DF484" s="348"/>
      <c r="DG484" s="347"/>
      <c r="DH484" s="347"/>
      <c r="DI484" s="347"/>
    </row>
    <row r="485" s="344" customFormat="true" ht="12.75" hidden="false" customHeight="true" outlineLevel="0" collapsed="false">
      <c r="A485" s="342"/>
      <c r="B485" s="343"/>
      <c r="E485" s="342"/>
      <c r="F485" s="343"/>
      <c r="I485" s="342"/>
      <c r="J485" s="343"/>
      <c r="M485" s="342"/>
      <c r="N485" s="343"/>
      <c r="Q485" s="342"/>
      <c r="R485" s="343"/>
      <c r="U485" s="342"/>
      <c r="V485" s="343"/>
      <c r="Y485" s="342"/>
      <c r="Z485" s="343"/>
      <c r="AC485" s="342"/>
      <c r="AD485" s="343"/>
      <c r="AG485" s="342"/>
      <c r="AH485" s="343"/>
      <c r="AK485" s="342"/>
      <c r="AL485" s="343"/>
      <c r="AO485" s="345"/>
      <c r="AP485" s="346"/>
      <c r="CP485" s="347"/>
      <c r="CQ485" s="348"/>
      <c r="CR485" s="347"/>
      <c r="CS485" s="347"/>
      <c r="CT485" s="347"/>
      <c r="CU485" s="347"/>
      <c r="CV485" s="348"/>
      <c r="CW485" s="347"/>
      <c r="CX485" s="347"/>
      <c r="CY485" s="347"/>
      <c r="CZ485" s="347"/>
      <c r="DA485" s="348"/>
      <c r="DB485" s="347"/>
      <c r="DC485" s="347"/>
      <c r="DD485" s="347"/>
      <c r="DE485" s="347"/>
      <c r="DF485" s="348"/>
      <c r="DG485" s="347"/>
      <c r="DH485" s="347"/>
      <c r="DI485" s="347"/>
    </row>
    <row r="486" s="344" customFormat="true" ht="12.75" hidden="false" customHeight="true" outlineLevel="0" collapsed="false">
      <c r="A486" s="342"/>
      <c r="B486" s="343"/>
      <c r="E486" s="342"/>
      <c r="F486" s="343"/>
      <c r="I486" s="342"/>
      <c r="J486" s="343"/>
      <c r="M486" s="342"/>
      <c r="N486" s="343"/>
      <c r="Q486" s="342"/>
      <c r="R486" s="343"/>
      <c r="U486" s="342"/>
      <c r="V486" s="343"/>
      <c r="Y486" s="342"/>
      <c r="Z486" s="343"/>
      <c r="AC486" s="342"/>
      <c r="AD486" s="343"/>
      <c r="AG486" s="342"/>
      <c r="AH486" s="343"/>
      <c r="AK486" s="342"/>
      <c r="AL486" s="343"/>
      <c r="AO486" s="345"/>
      <c r="AP486" s="346"/>
      <c r="CP486" s="347"/>
      <c r="CQ486" s="348"/>
      <c r="CR486" s="347"/>
      <c r="CS486" s="347"/>
      <c r="CT486" s="347"/>
      <c r="CU486" s="347"/>
      <c r="CV486" s="348"/>
      <c r="CW486" s="347"/>
      <c r="CX486" s="347"/>
      <c r="CY486" s="347"/>
      <c r="CZ486" s="347"/>
      <c r="DA486" s="348"/>
      <c r="DB486" s="347"/>
      <c r="DC486" s="347"/>
      <c r="DD486" s="347"/>
      <c r="DE486" s="347"/>
      <c r="DF486" s="348"/>
      <c r="DG486" s="347"/>
      <c r="DH486" s="347"/>
      <c r="DI486" s="347"/>
    </row>
    <row r="487" s="344" customFormat="true" ht="12.75" hidden="false" customHeight="true" outlineLevel="0" collapsed="false">
      <c r="A487" s="342"/>
      <c r="B487" s="343"/>
      <c r="E487" s="342"/>
      <c r="F487" s="343"/>
      <c r="I487" s="342"/>
      <c r="J487" s="343"/>
      <c r="M487" s="342"/>
      <c r="N487" s="343"/>
      <c r="Q487" s="342"/>
      <c r="R487" s="343"/>
      <c r="U487" s="342"/>
      <c r="V487" s="343"/>
      <c r="Y487" s="342"/>
      <c r="Z487" s="343"/>
      <c r="AC487" s="342"/>
      <c r="AD487" s="343"/>
      <c r="AG487" s="342"/>
      <c r="AH487" s="343"/>
      <c r="AK487" s="342"/>
      <c r="AL487" s="343"/>
      <c r="AO487" s="345"/>
      <c r="AP487" s="346"/>
      <c r="CP487" s="347"/>
      <c r="CQ487" s="348"/>
      <c r="CR487" s="347"/>
      <c r="CS487" s="347"/>
      <c r="CT487" s="347"/>
      <c r="CU487" s="347"/>
      <c r="CV487" s="348"/>
      <c r="CW487" s="347"/>
      <c r="CX487" s="347"/>
      <c r="CY487" s="347"/>
      <c r="CZ487" s="347"/>
      <c r="DA487" s="348"/>
      <c r="DB487" s="347"/>
      <c r="DC487" s="347"/>
      <c r="DD487" s="347"/>
      <c r="DE487" s="347"/>
      <c r="DF487" s="348"/>
      <c r="DG487" s="347"/>
      <c r="DH487" s="347"/>
      <c r="DI487" s="347"/>
    </row>
    <row r="488" s="344" customFormat="true" ht="12.75" hidden="false" customHeight="true" outlineLevel="0" collapsed="false">
      <c r="A488" s="342"/>
      <c r="B488" s="343"/>
      <c r="E488" s="342"/>
      <c r="F488" s="343"/>
      <c r="I488" s="342"/>
      <c r="J488" s="343"/>
      <c r="M488" s="342"/>
      <c r="N488" s="343"/>
      <c r="Q488" s="342"/>
      <c r="R488" s="343"/>
      <c r="U488" s="342"/>
      <c r="V488" s="343"/>
      <c r="Y488" s="342"/>
      <c r="Z488" s="343"/>
      <c r="AC488" s="342"/>
      <c r="AD488" s="343"/>
      <c r="AG488" s="342"/>
      <c r="AH488" s="343"/>
      <c r="AK488" s="342"/>
      <c r="AL488" s="343"/>
      <c r="AO488" s="345"/>
      <c r="AP488" s="346"/>
      <c r="CP488" s="347"/>
      <c r="CQ488" s="348"/>
      <c r="CR488" s="347"/>
      <c r="CS488" s="347"/>
      <c r="CT488" s="347"/>
      <c r="CU488" s="347"/>
      <c r="CV488" s="348"/>
      <c r="CW488" s="347"/>
      <c r="CX488" s="347"/>
      <c r="CY488" s="347"/>
      <c r="CZ488" s="347"/>
      <c r="DA488" s="348"/>
      <c r="DB488" s="347"/>
      <c r="DC488" s="347"/>
      <c r="DD488" s="347"/>
      <c r="DE488" s="347"/>
      <c r="DF488" s="348"/>
      <c r="DG488" s="347"/>
      <c r="DH488" s="347"/>
      <c r="DI488" s="347"/>
    </row>
    <row r="489" s="344" customFormat="true" ht="12.75" hidden="false" customHeight="true" outlineLevel="0" collapsed="false">
      <c r="A489" s="342"/>
      <c r="B489" s="343"/>
      <c r="E489" s="342"/>
      <c r="F489" s="343"/>
      <c r="I489" s="342"/>
      <c r="J489" s="343"/>
      <c r="M489" s="342"/>
      <c r="N489" s="343"/>
      <c r="Q489" s="342"/>
      <c r="R489" s="343"/>
      <c r="U489" s="342"/>
      <c r="V489" s="343"/>
      <c r="Y489" s="342"/>
      <c r="Z489" s="343"/>
      <c r="AC489" s="342"/>
      <c r="AD489" s="343"/>
      <c r="AG489" s="342"/>
      <c r="AH489" s="343"/>
      <c r="AK489" s="342"/>
      <c r="AL489" s="343"/>
      <c r="AO489" s="345"/>
      <c r="AP489" s="346"/>
      <c r="CP489" s="347"/>
      <c r="CQ489" s="348"/>
      <c r="CR489" s="347"/>
      <c r="CS489" s="347"/>
      <c r="CT489" s="347"/>
      <c r="CU489" s="347"/>
      <c r="CV489" s="348"/>
      <c r="CW489" s="347"/>
      <c r="CX489" s="347"/>
      <c r="CY489" s="347"/>
      <c r="CZ489" s="347"/>
      <c r="DA489" s="348"/>
      <c r="DB489" s="347"/>
      <c r="DC489" s="347"/>
      <c r="DD489" s="347"/>
      <c r="DE489" s="347"/>
      <c r="DF489" s="348"/>
      <c r="DG489" s="347"/>
      <c r="DH489" s="347"/>
      <c r="DI489" s="347"/>
    </row>
    <row r="490" s="344" customFormat="true" ht="12.75" hidden="false" customHeight="true" outlineLevel="0" collapsed="false">
      <c r="A490" s="342"/>
      <c r="B490" s="343"/>
      <c r="E490" s="342"/>
      <c r="F490" s="343"/>
      <c r="I490" s="342"/>
      <c r="J490" s="343"/>
      <c r="M490" s="342"/>
      <c r="N490" s="343"/>
      <c r="Q490" s="342"/>
      <c r="R490" s="343"/>
      <c r="U490" s="342"/>
      <c r="V490" s="343"/>
      <c r="Y490" s="342"/>
      <c r="Z490" s="343"/>
      <c r="AC490" s="342"/>
      <c r="AD490" s="343"/>
      <c r="AG490" s="342"/>
      <c r="AH490" s="343"/>
      <c r="AK490" s="342"/>
      <c r="AL490" s="343"/>
      <c r="AO490" s="345"/>
      <c r="AP490" s="346"/>
      <c r="CP490" s="347"/>
      <c r="CQ490" s="348"/>
      <c r="CR490" s="347"/>
      <c r="CS490" s="347"/>
      <c r="CT490" s="347"/>
      <c r="CU490" s="347"/>
      <c r="CV490" s="348"/>
      <c r="CW490" s="347"/>
      <c r="CX490" s="347"/>
      <c r="CY490" s="347"/>
      <c r="CZ490" s="347"/>
      <c r="DA490" s="348"/>
      <c r="DB490" s="347"/>
      <c r="DC490" s="347"/>
      <c r="DD490" s="347"/>
      <c r="DE490" s="347"/>
      <c r="DF490" s="348"/>
      <c r="DG490" s="347"/>
      <c r="DH490" s="347"/>
      <c r="DI490" s="347"/>
    </row>
    <row r="491" s="344" customFormat="true" ht="12.75" hidden="false" customHeight="true" outlineLevel="0" collapsed="false">
      <c r="A491" s="342"/>
      <c r="B491" s="343"/>
      <c r="E491" s="342"/>
      <c r="F491" s="343"/>
      <c r="I491" s="342"/>
      <c r="J491" s="343"/>
      <c r="M491" s="342"/>
      <c r="N491" s="343"/>
      <c r="Q491" s="342"/>
      <c r="R491" s="343"/>
      <c r="U491" s="342"/>
      <c r="V491" s="343"/>
      <c r="Y491" s="342"/>
      <c r="Z491" s="343"/>
      <c r="AC491" s="342"/>
      <c r="AD491" s="343"/>
      <c r="AG491" s="342"/>
      <c r="AH491" s="343"/>
      <c r="AK491" s="342"/>
      <c r="AL491" s="343"/>
      <c r="AO491" s="345"/>
      <c r="AP491" s="346"/>
      <c r="CP491" s="347"/>
      <c r="CQ491" s="348"/>
      <c r="CR491" s="347"/>
      <c r="CS491" s="347"/>
      <c r="CT491" s="347"/>
      <c r="CU491" s="347"/>
      <c r="CV491" s="348"/>
      <c r="CW491" s="347"/>
      <c r="CX491" s="347"/>
      <c r="CY491" s="347"/>
      <c r="CZ491" s="347"/>
      <c r="DA491" s="348"/>
      <c r="DB491" s="347"/>
      <c r="DC491" s="347"/>
      <c r="DD491" s="347"/>
      <c r="DE491" s="347"/>
      <c r="DF491" s="348"/>
      <c r="DG491" s="347"/>
      <c r="DH491" s="347"/>
      <c r="DI491" s="347"/>
    </row>
    <row r="492" s="344" customFormat="true" ht="12.75" hidden="false" customHeight="true" outlineLevel="0" collapsed="false">
      <c r="A492" s="342"/>
      <c r="B492" s="343"/>
      <c r="E492" s="342"/>
      <c r="F492" s="343"/>
      <c r="I492" s="342"/>
      <c r="J492" s="343"/>
      <c r="M492" s="342"/>
      <c r="N492" s="343"/>
      <c r="Q492" s="342"/>
      <c r="R492" s="343"/>
      <c r="U492" s="342"/>
      <c r="V492" s="343"/>
      <c r="Y492" s="342"/>
      <c r="Z492" s="343"/>
      <c r="AC492" s="342"/>
      <c r="AD492" s="343"/>
      <c r="AG492" s="342"/>
      <c r="AH492" s="343"/>
      <c r="AK492" s="342"/>
      <c r="AL492" s="343"/>
      <c r="AO492" s="345"/>
      <c r="AP492" s="346"/>
      <c r="CP492" s="347"/>
      <c r="CQ492" s="348"/>
      <c r="CR492" s="347"/>
      <c r="CS492" s="347"/>
      <c r="CT492" s="347"/>
      <c r="CU492" s="347"/>
      <c r="CV492" s="348"/>
      <c r="CW492" s="347"/>
      <c r="CX492" s="347"/>
      <c r="CY492" s="347"/>
      <c r="CZ492" s="347"/>
      <c r="DA492" s="348"/>
      <c r="DB492" s="347"/>
      <c r="DC492" s="347"/>
      <c r="DD492" s="347"/>
      <c r="DE492" s="347"/>
      <c r="DF492" s="348"/>
      <c r="DG492" s="347"/>
      <c r="DH492" s="347"/>
      <c r="DI492" s="347"/>
    </row>
    <row r="493" s="344" customFormat="true" ht="12.75" hidden="false" customHeight="true" outlineLevel="0" collapsed="false">
      <c r="A493" s="342"/>
      <c r="B493" s="343"/>
      <c r="E493" s="342"/>
      <c r="F493" s="343"/>
      <c r="I493" s="342"/>
      <c r="J493" s="343"/>
      <c r="M493" s="342"/>
      <c r="N493" s="343"/>
      <c r="Q493" s="342"/>
      <c r="R493" s="343"/>
      <c r="U493" s="342"/>
      <c r="V493" s="343"/>
      <c r="Y493" s="342"/>
      <c r="Z493" s="343"/>
      <c r="AC493" s="342"/>
      <c r="AD493" s="343"/>
      <c r="AG493" s="342"/>
      <c r="AH493" s="343"/>
      <c r="AK493" s="342"/>
      <c r="AL493" s="343"/>
      <c r="AO493" s="345"/>
      <c r="AP493" s="346"/>
      <c r="CP493" s="347"/>
      <c r="CQ493" s="348"/>
      <c r="CR493" s="347"/>
      <c r="CS493" s="347"/>
      <c r="CT493" s="347"/>
      <c r="CU493" s="347"/>
      <c r="CV493" s="348"/>
      <c r="CW493" s="347"/>
      <c r="CX493" s="347"/>
      <c r="CY493" s="347"/>
      <c r="CZ493" s="347"/>
      <c r="DA493" s="348"/>
      <c r="DB493" s="347"/>
      <c r="DC493" s="347"/>
      <c r="DD493" s="347"/>
      <c r="DE493" s="347"/>
      <c r="DF493" s="348"/>
      <c r="DG493" s="347"/>
      <c r="DH493" s="347"/>
      <c r="DI493" s="347"/>
    </row>
    <row r="494" s="344" customFormat="true" ht="12.75" hidden="false" customHeight="true" outlineLevel="0" collapsed="false">
      <c r="A494" s="342"/>
      <c r="B494" s="343"/>
      <c r="E494" s="342"/>
      <c r="F494" s="343"/>
      <c r="I494" s="342"/>
      <c r="J494" s="343"/>
      <c r="M494" s="342"/>
      <c r="N494" s="343"/>
      <c r="Q494" s="342"/>
      <c r="R494" s="343"/>
      <c r="U494" s="342"/>
      <c r="V494" s="343"/>
      <c r="Y494" s="342"/>
      <c r="Z494" s="343"/>
      <c r="AC494" s="342"/>
      <c r="AD494" s="343"/>
      <c r="AG494" s="342"/>
      <c r="AH494" s="343"/>
      <c r="AK494" s="342"/>
      <c r="AL494" s="343"/>
      <c r="AO494" s="345"/>
      <c r="AP494" s="346"/>
      <c r="CP494" s="347"/>
      <c r="CQ494" s="348"/>
      <c r="CR494" s="347"/>
      <c r="CS494" s="347"/>
      <c r="CT494" s="347"/>
      <c r="CU494" s="347"/>
      <c r="CV494" s="348"/>
      <c r="CW494" s="347"/>
      <c r="CX494" s="347"/>
      <c r="CY494" s="347"/>
      <c r="CZ494" s="347"/>
      <c r="DA494" s="348"/>
      <c r="DB494" s="347"/>
      <c r="DC494" s="347"/>
      <c r="DD494" s="347"/>
      <c r="DE494" s="347"/>
      <c r="DF494" s="348"/>
      <c r="DG494" s="347"/>
      <c r="DH494" s="347"/>
      <c r="DI494" s="347"/>
    </row>
    <row r="495" s="344" customFormat="true" ht="12.75" hidden="false" customHeight="true" outlineLevel="0" collapsed="false">
      <c r="A495" s="342"/>
      <c r="B495" s="343"/>
      <c r="E495" s="342"/>
      <c r="F495" s="343"/>
      <c r="I495" s="342"/>
      <c r="J495" s="343"/>
      <c r="M495" s="342"/>
      <c r="N495" s="343"/>
      <c r="Q495" s="342"/>
      <c r="R495" s="343"/>
      <c r="U495" s="342"/>
      <c r="V495" s="343"/>
      <c r="Y495" s="342"/>
      <c r="Z495" s="343"/>
      <c r="AC495" s="342"/>
      <c r="AD495" s="343"/>
      <c r="AG495" s="342"/>
      <c r="AH495" s="343"/>
      <c r="AK495" s="342"/>
      <c r="AL495" s="343"/>
      <c r="AO495" s="345"/>
      <c r="AP495" s="346"/>
      <c r="CP495" s="347"/>
      <c r="CQ495" s="348"/>
      <c r="CR495" s="347"/>
      <c r="CS495" s="347"/>
      <c r="CT495" s="347"/>
      <c r="CU495" s="347"/>
      <c r="CV495" s="348"/>
      <c r="CW495" s="347"/>
      <c r="CX495" s="347"/>
      <c r="CY495" s="347"/>
      <c r="CZ495" s="347"/>
      <c r="DA495" s="348"/>
      <c r="DB495" s="347"/>
      <c r="DC495" s="347"/>
      <c r="DD495" s="347"/>
      <c r="DE495" s="347"/>
      <c r="DF495" s="348"/>
      <c r="DG495" s="347"/>
      <c r="DH495" s="347"/>
      <c r="DI495" s="347"/>
    </row>
    <row r="496" s="344" customFormat="true" ht="12.75" hidden="false" customHeight="true" outlineLevel="0" collapsed="false">
      <c r="A496" s="342"/>
      <c r="B496" s="343"/>
      <c r="E496" s="342"/>
      <c r="F496" s="343"/>
      <c r="I496" s="342"/>
      <c r="J496" s="343"/>
      <c r="M496" s="342"/>
      <c r="N496" s="343"/>
      <c r="Q496" s="342"/>
      <c r="R496" s="343"/>
      <c r="U496" s="342"/>
      <c r="V496" s="343"/>
      <c r="Y496" s="342"/>
      <c r="Z496" s="343"/>
      <c r="AC496" s="342"/>
      <c r="AD496" s="343"/>
      <c r="AG496" s="342"/>
      <c r="AH496" s="343"/>
      <c r="AK496" s="342"/>
      <c r="AL496" s="343"/>
      <c r="AO496" s="345"/>
      <c r="AP496" s="346"/>
      <c r="CP496" s="347"/>
      <c r="CQ496" s="348"/>
      <c r="CR496" s="347"/>
      <c r="CS496" s="347"/>
      <c r="CT496" s="347"/>
      <c r="CU496" s="347"/>
      <c r="CV496" s="348"/>
      <c r="CW496" s="347"/>
      <c r="CX496" s="347"/>
      <c r="CY496" s="347"/>
      <c r="CZ496" s="347"/>
      <c r="DA496" s="348"/>
      <c r="DB496" s="347"/>
      <c r="DC496" s="347"/>
      <c r="DD496" s="347"/>
      <c r="DE496" s="347"/>
      <c r="DF496" s="348"/>
      <c r="DG496" s="347"/>
      <c r="DH496" s="347"/>
      <c r="DI496" s="347"/>
    </row>
    <row r="497" s="344" customFormat="true" ht="12.75" hidden="false" customHeight="true" outlineLevel="0" collapsed="false">
      <c r="A497" s="342"/>
      <c r="B497" s="343"/>
      <c r="E497" s="342"/>
      <c r="F497" s="343"/>
      <c r="I497" s="342"/>
      <c r="J497" s="343"/>
      <c r="M497" s="342"/>
      <c r="N497" s="343"/>
      <c r="Q497" s="342"/>
      <c r="R497" s="343"/>
      <c r="U497" s="342"/>
      <c r="V497" s="343"/>
      <c r="Y497" s="342"/>
      <c r="Z497" s="343"/>
      <c r="AC497" s="342"/>
      <c r="AD497" s="343"/>
      <c r="AG497" s="342"/>
      <c r="AH497" s="343"/>
      <c r="AK497" s="342"/>
      <c r="AL497" s="343"/>
      <c r="AO497" s="345"/>
      <c r="AP497" s="346"/>
      <c r="CP497" s="347"/>
      <c r="CQ497" s="348"/>
      <c r="CR497" s="347"/>
      <c r="CS497" s="347"/>
      <c r="CT497" s="347"/>
      <c r="CU497" s="347"/>
      <c r="CV497" s="348"/>
      <c r="CW497" s="347"/>
      <c r="CX497" s="347"/>
      <c r="CY497" s="347"/>
      <c r="CZ497" s="347"/>
      <c r="DA497" s="348"/>
      <c r="DB497" s="347"/>
      <c r="DC497" s="347"/>
      <c r="DD497" s="347"/>
      <c r="DE497" s="347"/>
      <c r="DF497" s="348"/>
      <c r="DG497" s="347"/>
      <c r="DH497" s="347"/>
      <c r="DI497" s="347"/>
    </row>
    <row r="498" s="344" customFormat="true" ht="12.75" hidden="false" customHeight="true" outlineLevel="0" collapsed="false">
      <c r="A498" s="342"/>
      <c r="B498" s="343"/>
      <c r="E498" s="342"/>
      <c r="F498" s="343"/>
      <c r="I498" s="342"/>
      <c r="J498" s="343"/>
      <c r="M498" s="342"/>
      <c r="N498" s="343"/>
      <c r="Q498" s="342"/>
      <c r="R498" s="343"/>
      <c r="U498" s="342"/>
      <c r="V498" s="343"/>
      <c r="Y498" s="342"/>
      <c r="Z498" s="343"/>
      <c r="AC498" s="342"/>
      <c r="AD498" s="343"/>
      <c r="AG498" s="342"/>
      <c r="AH498" s="343"/>
      <c r="AK498" s="342"/>
      <c r="AL498" s="343"/>
      <c r="AO498" s="345"/>
      <c r="AP498" s="346"/>
      <c r="CP498" s="347"/>
      <c r="CQ498" s="348"/>
      <c r="CR498" s="347"/>
      <c r="CS498" s="347"/>
      <c r="CT498" s="347"/>
      <c r="CU498" s="347"/>
      <c r="CV498" s="348"/>
      <c r="CW498" s="347"/>
      <c r="CX498" s="347"/>
      <c r="CY498" s="347"/>
      <c r="CZ498" s="347"/>
      <c r="DA498" s="348"/>
      <c r="DB498" s="347"/>
      <c r="DC498" s="347"/>
      <c r="DD498" s="347"/>
      <c r="DE498" s="347"/>
      <c r="DF498" s="348"/>
      <c r="DG498" s="347"/>
      <c r="DH498" s="347"/>
      <c r="DI498" s="347"/>
    </row>
    <row r="499" s="344" customFormat="true" ht="12.75" hidden="false" customHeight="true" outlineLevel="0" collapsed="false">
      <c r="A499" s="342"/>
      <c r="B499" s="343"/>
      <c r="E499" s="342"/>
      <c r="F499" s="343"/>
      <c r="I499" s="342"/>
      <c r="J499" s="343"/>
      <c r="M499" s="342"/>
      <c r="N499" s="343"/>
      <c r="Q499" s="342"/>
      <c r="R499" s="343"/>
      <c r="U499" s="342"/>
      <c r="V499" s="343"/>
      <c r="Y499" s="342"/>
      <c r="Z499" s="343"/>
      <c r="AC499" s="342"/>
      <c r="AD499" s="343"/>
      <c r="AG499" s="342"/>
      <c r="AH499" s="343"/>
      <c r="AK499" s="342"/>
      <c r="AL499" s="343"/>
      <c r="AO499" s="345"/>
      <c r="AP499" s="346"/>
      <c r="CP499" s="347"/>
      <c r="CQ499" s="348"/>
      <c r="CR499" s="347"/>
      <c r="CS499" s="347"/>
      <c r="CT499" s="347"/>
      <c r="CU499" s="347"/>
      <c r="CV499" s="348"/>
      <c r="CW499" s="347"/>
      <c r="CX499" s="347"/>
      <c r="CY499" s="347"/>
      <c r="CZ499" s="347"/>
      <c r="DA499" s="348"/>
      <c r="DB499" s="347"/>
      <c r="DC499" s="347"/>
      <c r="DD499" s="347"/>
      <c r="DE499" s="347"/>
      <c r="DF499" s="348"/>
      <c r="DG499" s="347"/>
      <c r="DH499" s="347"/>
      <c r="DI499" s="347"/>
    </row>
    <row r="500" s="344" customFormat="true" ht="12.75" hidden="false" customHeight="true" outlineLevel="0" collapsed="false">
      <c r="A500" s="342"/>
      <c r="B500" s="343"/>
      <c r="E500" s="342"/>
      <c r="F500" s="343"/>
      <c r="I500" s="342"/>
      <c r="J500" s="343"/>
      <c r="M500" s="342"/>
      <c r="N500" s="343"/>
      <c r="Q500" s="342"/>
      <c r="R500" s="343"/>
      <c r="U500" s="342"/>
      <c r="V500" s="343"/>
      <c r="Y500" s="342"/>
      <c r="Z500" s="343"/>
      <c r="AC500" s="342"/>
      <c r="AD500" s="343"/>
      <c r="AG500" s="342"/>
      <c r="AH500" s="343"/>
      <c r="AK500" s="342"/>
      <c r="AL500" s="343"/>
      <c r="AO500" s="345"/>
      <c r="AP500" s="346"/>
      <c r="CP500" s="347"/>
      <c r="CQ500" s="348"/>
      <c r="CR500" s="347"/>
      <c r="CS500" s="347"/>
      <c r="CT500" s="347"/>
      <c r="CU500" s="347"/>
      <c r="CV500" s="348"/>
      <c r="CW500" s="347"/>
      <c r="CX500" s="347"/>
      <c r="CY500" s="347"/>
      <c r="CZ500" s="347"/>
      <c r="DA500" s="348"/>
      <c r="DB500" s="347"/>
      <c r="DC500" s="347"/>
      <c r="DD500" s="347"/>
      <c r="DE500" s="347"/>
      <c r="DF500" s="348"/>
      <c r="DG500" s="347"/>
      <c r="DH500" s="347"/>
      <c r="DI500" s="347"/>
    </row>
    <row r="501" s="344" customFormat="true" ht="12.75" hidden="false" customHeight="true" outlineLevel="0" collapsed="false">
      <c r="A501" s="342"/>
      <c r="B501" s="343"/>
      <c r="E501" s="342"/>
      <c r="F501" s="343"/>
      <c r="I501" s="342"/>
      <c r="J501" s="343"/>
      <c r="M501" s="342"/>
      <c r="N501" s="343"/>
      <c r="Q501" s="342"/>
      <c r="R501" s="343"/>
      <c r="U501" s="342"/>
      <c r="V501" s="343"/>
      <c r="Y501" s="342"/>
      <c r="Z501" s="343"/>
      <c r="AC501" s="342"/>
      <c r="AD501" s="343"/>
      <c r="AG501" s="342"/>
      <c r="AH501" s="343"/>
      <c r="AK501" s="342"/>
      <c r="AL501" s="343"/>
      <c r="AO501" s="345"/>
      <c r="AP501" s="346"/>
      <c r="CP501" s="347"/>
      <c r="CQ501" s="348"/>
      <c r="CR501" s="347"/>
      <c r="CS501" s="347"/>
      <c r="CT501" s="347"/>
      <c r="CU501" s="347"/>
      <c r="CV501" s="348"/>
      <c r="CW501" s="347"/>
      <c r="CX501" s="347"/>
      <c r="CY501" s="347"/>
      <c r="CZ501" s="347"/>
      <c r="DA501" s="348"/>
      <c r="DB501" s="347"/>
      <c r="DC501" s="347"/>
      <c r="DD501" s="347"/>
      <c r="DE501" s="347"/>
      <c r="DF501" s="348"/>
      <c r="DG501" s="347"/>
      <c r="DH501" s="347"/>
      <c r="DI501" s="347"/>
    </row>
    <row r="502" s="344" customFormat="true" ht="12.75" hidden="false" customHeight="true" outlineLevel="0" collapsed="false">
      <c r="A502" s="342"/>
      <c r="B502" s="343"/>
      <c r="E502" s="342"/>
      <c r="F502" s="343"/>
      <c r="I502" s="342"/>
      <c r="J502" s="343"/>
      <c r="M502" s="342"/>
      <c r="N502" s="343"/>
      <c r="Q502" s="342"/>
      <c r="R502" s="343"/>
      <c r="U502" s="342"/>
      <c r="V502" s="343"/>
      <c r="Y502" s="342"/>
      <c r="Z502" s="343"/>
      <c r="AC502" s="342"/>
      <c r="AD502" s="343"/>
      <c r="AG502" s="342"/>
      <c r="AH502" s="343"/>
      <c r="AK502" s="342"/>
      <c r="AL502" s="343"/>
      <c r="AO502" s="345"/>
      <c r="AP502" s="346"/>
      <c r="CP502" s="347"/>
      <c r="CQ502" s="348"/>
      <c r="CR502" s="347"/>
      <c r="CS502" s="347"/>
      <c r="CT502" s="347"/>
      <c r="CU502" s="347"/>
      <c r="CV502" s="348"/>
      <c r="CW502" s="347"/>
      <c r="CX502" s="347"/>
      <c r="CY502" s="347"/>
      <c r="CZ502" s="347"/>
      <c r="DA502" s="348"/>
      <c r="DB502" s="347"/>
      <c r="DC502" s="347"/>
      <c r="DD502" s="347"/>
      <c r="DE502" s="347"/>
      <c r="DF502" s="348"/>
      <c r="DG502" s="347"/>
      <c r="DH502" s="347"/>
      <c r="DI502" s="347"/>
    </row>
    <row r="503" s="344" customFormat="true" ht="12.75" hidden="false" customHeight="true" outlineLevel="0" collapsed="false">
      <c r="A503" s="342"/>
      <c r="B503" s="343"/>
      <c r="E503" s="342"/>
      <c r="F503" s="343"/>
      <c r="I503" s="342"/>
      <c r="J503" s="343"/>
      <c r="M503" s="342"/>
      <c r="N503" s="343"/>
      <c r="Q503" s="342"/>
      <c r="R503" s="343"/>
      <c r="U503" s="342"/>
      <c r="V503" s="343"/>
      <c r="Y503" s="342"/>
      <c r="Z503" s="343"/>
      <c r="AC503" s="342"/>
      <c r="AD503" s="343"/>
      <c r="AG503" s="342"/>
      <c r="AH503" s="343"/>
      <c r="AK503" s="342"/>
      <c r="AL503" s="343"/>
      <c r="AO503" s="345"/>
      <c r="AP503" s="346"/>
      <c r="CP503" s="347"/>
      <c r="CQ503" s="348"/>
      <c r="CR503" s="347"/>
      <c r="CS503" s="347"/>
      <c r="CT503" s="347"/>
      <c r="CU503" s="347"/>
      <c r="CV503" s="348"/>
      <c r="CW503" s="347"/>
      <c r="CX503" s="347"/>
      <c r="CY503" s="347"/>
      <c r="CZ503" s="347"/>
      <c r="DA503" s="348"/>
      <c r="DB503" s="347"/>
      <c r="DC503" s="347"/>
      <c r="DD503" s="347"/>
      <c r="DE503" s="347"/>
      <c r="DF503" s="348"/>
      <c r="DG503" s="347"/>
      <c r="DH503" s="347"/>
      <c r="DI503" s="347"/>
    </row>
    <row r="504" s="344" customFormat="true" ht="12.75" hidden="false" customHeight="true" outlineLevel="0" collapsed="false">
      <c r="A504" s="342"/>
      <c r="B504" s="343"/>
      <c r="E504" s="342"/>
      <c r="F504" s="343"/>
      <c r="I504" s="342"/>
      <c r="J504" s="343"/>
      <c r="M504" s="342"/>
      <c r="N504" s="343"/>
      <c r="Q504" s="342"/>
      <c r="R504" s="343"/>
      <c r="U504" s="342"/>
      <c r="V504" s="343"/>
      <c r="Y504" s="342"/>
      <c r="Z504" s="343"/>
      <c r="AC504" s="342"/>
      <c r="AD504" s="343"/>
      <c r="AG504" s="342"/>
      <c r="AH504" s="343"/>
      <c r="AK504" s="342"/>
      <c r="AL504" s="343"/>
      <c r="AO504" s="345"/>
      <c r="AP504" s="346"/>
      <c r="CP504" s="347"/>
      <c r="CQ504" s="348"/>
      <c r="CR504" s="347"/>
      <c r="CS504" s="347"/>
      <c r="CT504" s="347"/>
      <c r="CU504" s="347"/>
      <c r="CV504" s="348"/>
      <c r="CW504" s="347"/>
      <c r="CX504" s="347"/>
      <c r="CY504" s="347"/>
      <c r="CZ504" s="347"/>
      <c r="DA504" s="348"/>
      <c r="DB504" s="347"/>
      <c r="DC504" s="347"/>
      <c r="DD504" s="347"/>
      <c r="DE504" s="347"/>
      <c r="DF504" s="348"/>
      <c r="DG504" s="347"/>
      <c r="DH504" s="347"/>
      <c r="DI504" s="347"/>
    </row>
    <row r="505" s="344" customFormat="true" ht="12.75" hidden="false" customHeight="true" outlineLevel="0" collapsed="false">
      <c r="A505" s="342"/>
      <c r="B505" s="343"/>
      <c r="E505" s="342"/>
      <c r="F505" s="343"/>
      <c r="I505" s="342"/>
      <c r="J505" s="343"/>
      <c r="M505" s="342"/>
      <c r="N505" s="343"/>
      <c r="Q505" s="342"/>
      <c r="R505" s="343"/>
      <c r="U505" s="342"/>
      <c r="V505" s="343"/>
      <c r="Y505" s="342"/>
      <c r="Z505" s="343"/>
      <c r="AC505" s="342"/>
      <c r="AD505" s="343"/>
      <c r="AG505" s="342"/>
      <c r="AH505" s="343"/>
      <c r="AK505" s="342"/>
      <c r="AL505" s="343"/>
      <c r="AO505" s="345"/>
      <c r="AP505" s="346"/>
      <c r="CP505" s="347"/>
      <c r="CQ505" s="348"/>
      <c r="CR505" s="347"/>
      <c r="CS505" s="347"/>
      <c r="CT505" s="347"/>
      <c r="CU505" s="347"/>
      <c r="CV505" s="348"/>
      <c r="CW505" s="347"/>
      <c r="CX505" s="347"/>
      <c r="CY505" s="347"/>
      <c r="CZ505" s="347"/>
      <c r="DA505" s="348"/>
      <c r="DB505" s="347"/>
      <c r="DC505" s="347"/>
      <c r="DD505" s="347"/>
      <c r="DE505" s="347"/>
      <c r="DF505" s="348"/>
      <c r="DG505" s="347"/>
      <c r="DH505" s="347"/>
      <c r="DI505" s="347"/>
    </row>
    <row r="506" s="344" customFormat="true" ht="12.75" hidden="false" customHeight="true" outlineLevel="0" collapsed="false">
      <c r="A506" s="342"/>
      <c r="B506" s="343"/>
      <c r="E506" s="342"/>
      <c r="F506" s="343"/>
      <c r="I506" s="342"/>
      <c r="J506" s="343"/>
      <c r="M506" s="342"/>
      <c r="N506" s="343"/>
      <c r="Q506" s="342"/>
      <c r="R506" s="343"/>
      <c r="U506" s="342"/>
      <c r="V506" s="343"/>
      <c r="Y506" s="342"/>
      <c r="Z506" s="343"/>
      <c r="AC506" s="342"/>
      <c r="AD506" s="343"/>
      <c r="AG506" s="342"/>
      <c r="AH506" s="343"/>
      <c r="AK506" s="342"/>
      <c r="AL506" s="343"/>
      <c r="AO506" s="345"/>
      <c r="AP506" s="346"/>
      <c r="CP506" s="347"/>
      <c r="CQ506" s="348"/>
      <c r="CR506" s="347"/>
      <c r="CS506" s="347"/>
      <c r="CT506" s="347"/>
      <c r="CU506" s="347"/>
      <c r="CV506" s="348"/>
      <c r="CW506" s="347"/>
      <c r="CX506" s="347"/>
      <c r="CY506" s="347"/>
      <c r="CZ506" s="347"/>
      <c r="DA506" s="348"/>
      <c r="DB506" s="347"/>
      <c r="DC506" s="347"/>
      <c r="DD506" s="347"/>
      <c r="DE506" s="347"/>
      <c r="DF506" s="348"/>
      <c r="DG506" s="347"/>
      <c r="DH506" s="347"/>
      <c r="DI506" s="347"/>
    </row>
    <row r="507" s="344" customFormat="true" ht="12.75" hidden="false" customHeight="true" outlineLevel="0" collapsed="false">
      <c r="A507" s="342"/>
      <c r="B507" s="343"/>
      <c r="E507" s="342"/>
      <c r="F507" s="343"/>
      <c r="I507" s="342"/>
      <c r="J507" s="343"/>
      <c r="M507" s="342"/>
      <c r="N507" s="343"/>
      <c r="Q507" s="342"/>
      <c r="R507" s="343"/>
      <c r="U507" s="342"/>
      <c r="V507" s="343"/>
      <c r="Y507" s="342"/>
      <c r="Z507" s="343"/>
      <c r="AC507" s="342"/>
      <c r="AD507" s="343"/>
      <c r="AG507" s="342"/>
      <c r="AH507" s="343"/>
      <c r="AK507" s="342"/>
      <c r="AL507" s="343"/>
      <c r="AO507" s="345"/>
      <c r="AP507" s="346"/>
      <c r="CP507" s="347"/>
      <c r="CQ507" s="348"/>
      <c r="CR507" s="347"/>
      <c r="CS507" s="347"/>
      <c r="CT507" s="347"/>
      <c r="CU507" s="347"/>
      <c r="CV507" s="348"/>
      <c r="CW507" s="347"/>
      <c r="CX507" s="347"/>
      <c r="CY507" s="347"/>
      <c r="CZ507" s="347"/>
      <c r="DA507" s="348"/>
      <c r="DB507" s="347"/>
      <c r="DC507" s="347"/>
      <c r="DD507" s="347"/>
      <c r="DE507" s="347"/>
      <c r="DF507" s="348"/>
      <c r="DG507" s="347"/>
      <c r="DH507" s="347"/>
      <c r="DI507" s="347"/>
    </row>
    <row r="508" s="344" customFormat="true" ht="12.75" hidden="false" customHeight="true" outlineLevel="0" collapsed="false">
      <c r="A508" s="342"/>
      <c r="B508" s="343"/>
      <c r="E508" s="342"/>
      <c r="F508" s="343"/>
      <c r="I508" s="342"/>
      <c r="J508" s="343"/>
      <c r="M508" s="342"/>
      <c r="N508" s="343"/>
      <c r="Q508" s="342"/>
      <c r="R508" s="343"/>
      <c r="U508" s="342"/>
      <c r="V508" s="343"/>
      <c r="Y508" s="342"/>
      <c r="Z508" s="343"/>
      <c r="AC508" s="342"/>
      <c r="AD508" s="343"/>
      <c r="AG508" s="342"/>
      <c r="AH508" s="343"/>
      <c r="AK508" s="342"/>
      <c r="AL508" s="343"/>
      <c r="AO508" s="345"/>
      <c r="AP508" s="346"/>
      <c r="CP508" s="347"/>
      <c r="CQ508" s="348"/>
      <c r="CR508" s="347"/>
      <c r="CS508" s="347"/>
      <c r="CT508" s="347"/>
      <c r="CU508" s="347"/>
      <c r="CV508" s="348"/>
      <c r="CW508" s="347"/>
      <c r="CX508" s="347"/>
      <c r="CY508" s="347"/>
      <c r="CZ508" s="347"/>
      <c r="DA508" s="348"/>
      <c r="DB508" s="347"/>
      <c r="DC508" s="347"/>
      <c r="DD508" s="347"/>
      <c r="DE508" s="347"/>
      <c r="DF508" s="348"/>
      <c r="DG508" s="347"/>
      <c r="DH508" s="347"/>
      <c r="DI508" s="347"/>
    </row>
    <row r="509" s="344" customFormat="true" ht="12.75" hidden="false" customHeight="true" outlineLevel="0" collapsed="false">
      <c r="A509" s="342"/>
      <c r="B509" s="343"/>
      <c r="E509" s="342"/>
      <c r="F509" s="343"/>
      <c r="I509" s="342"/>
      <c r="J509" s="343"/>
      <c r="M509" s="342"/>
      <c r="N509" s="343"/>
      <c r="Q509" s="342"/>
      <c r="R509" s="343"/>
      <c r="U509" s="342"/>
      <c r="V509" s="343"/>
      <c r="Y509" s="342"/>
      <c r="Z509" s="343"/>
      <c r="AC509" s="342"/>
      <c r="AD509" s="343"/>
      <c r="AG509" s="342"/>
      <c r="AH509" s="343"/>
      <c r="AK509" s="342"/>
      <c r="AL509" s="343"/>
      <c r="AO509" s="345"/>
      <c r="AP509" s="346"/>
      <c r="CP509" s="347"/>
      <c r="CQ509" s="348"/>
      <c r="CR509" s="347"/>
      <c r="CS509" s="347"/>
      <c r="CT509" s="347"/>
      <c r="CU509" s="347"/>
      <c r="CV509" s="348"/>
      <c r="CW509" s="347"/>
      <c r="CX509" s="347"/>
      <c r="CY509" s="347"/>
      <c r="CZ509" s="347"/>
      <c r="DA509" s="348"/>
      <c r="DB509" s="347"/>
      <c r="DC509" s="347"/>
      <c r="DD509" s="347"/>
      <c r="DE509" s="347"/>
      <c r="DF509" s="348"/>
      <c r="DG509" s="347"/>
      <c r="DH509" s="347"/>
      <c r="DI509" s="347"/>
    </row>
    <row r="510" s="344" customFormat="true" ht="12.75" hidden="false" customHeight="true" outlineLevel="0" collapsed="false">
      <c r="A510" s="342"/>
      <c r="B510" s="343"/>
      <c r="E510" s="342"/>
      <c r="F510" s="343"/>
      <c r="I510" s="342"/>
      <c r="J510" s="343"/>
      <c r="M510" s="342"/>
      <c r="N510" s="343"/>
      <c r="Q510" s="342"/>
      <c r="R510" s="343"/>
      <c r="U510" s="342"/>
      <c r="V510" s="343"/>
      <c r="Y510" s="342"/>
      <c r="Z510" s="343"/>
      <c r="AC510" s="342"/>
      <c r="AD510" s="343"/>
      <c r="AG510" s="342"/>
      <c r="AH510" s="343"/>
      <c r="AK510" s="342"/>
      <c r="AL510" s="343"/>
      <c r="AO510" s="345"/>
      <c r="AP510" s="346"/>
      <c r="CP510" s="347"/>
      <c r="CQ510" s="348"/>
      <c r="CR510" s="347"/>
      <c r="CS510" s="347"/>
      <c r="CT510" s="347"/>
      <c r="CU510" s="347"/>
      <c r="CV510" s="348"/>
      <c r="CW510" s="347"/>
      <c r="CX510" s="347"/>
      <c r="CY510" s="347"/>
      <c r="CZ510" s="347"/>
      <c r="DA510" s="348"/>
      <c r="DB510" s="347"/>
      <c r="DC510" s="347"/>
      <c r="DD510" s="347"/>
      <c r="DE510" s="347"/>
      <c r="DF510" s="348"/>
      <c r="DG510" s="347"/>
      <c r="DH510" s="347"/>
      <c r="DI510" s="347"/>
    </row>
    <row r="511" s="344" customFormat="true" ht="12.75" hidden="false" customHeight="true" outlineLevel="0" collapsed="false">
      <c r="A511" s="342"/>
      <c r="B511" s="343"/>
      <c r="E511" s="342"/>
      <c r="F511" s="343"/>
      <c r="I511" s="342"/>
      <c r="J511" s="343"/>
      <c r="M511" s="342"/>
      <c r="N511" s="343"/>
      <c r="Q511" s="342"/>
      <c r="R511" s="343"/>
      <c r="U511" s="342"/>
      <c r="V511" s="343"/>
      <c r="Y511" s="342"/>
      <c r="Z511" s="343"/>
      <c r="AC511" s="342"/>
      <c r="AD511" s="343"/>
      <c r="AG511" s="342"/>
      <c r="AH511" s="343"/>
      <c r="AK511" s="342"/>
      <c r="AL511" s="343"/>
      <c r="AO511" s="345"/>
      <c r="AP511" s="346"/>
      <c r="CP511" s="347"/>
      <c r="CQ511" s="348"/>
      <c r="CR511" s="347"/>
      <c r="CS511" s="347"/>
      <c r="CT511" s="347"/>
      <c r="CU511" s="347"/>
      <c r="CV511" s="348"/>
      <c r="CW511" s="347"/>
      <c r="CX511" s="347"/>
      <c r="CY511" s="347"/>
      <c r="CZ511" s="347"/>
      <c r="DA511" s="348"/>
      <c r="DB511" s="347"/>
      <c r="DC511" s="347"/>
      <c r="DD511" s="347"/>
      <c r="DE511" s="347"/>
      <c r="DF511" s="348"/>
      <c r="DG511" s="347"/>
      <c r="DH511" s="347"/>
      <c r="DI511" s="347"/>
    </row>
    <row r="512" s="344" customFormat="true" ht="12.75" hidden="false" customHeight="true" outlineLevel="0" collapsed="false">
      <c r="A512" s="342"/>
      <c r="B512" s="343"/>
      <c r="E512" s="342"/>
      <c r="F512" s="343"/>
      <c r="I512" s="342"/>
      <c r="J512" s="343"/>
      <c r="M512" s="342"/>
      <c r="N512" s="343"/>
      <c r="Q512" s="342"/>
      <c r="R512" s="343"/>
      <c r="U512" s="342"/>
      <c r="V512" s="343"/>
      <c r="Y512" s="342"/>
      <c r="Z512" s="343"/>
      <c r="AC512" s="342"/>
      <c r="AD512" s="343"/>
      <c r="AG512" s="342"/>
      <c r="AH512" s="343"/>
      <c r="AK512" s="342"/>
      <c r="AL512" s="343"/>
      <c r="AO512" s="345"/>
      <c r="AP512" s="346"/>
      <c r="CP512" s="347"/>
      <c r="CQ512" s="348"/>
      <c r="CR512" s="347"/>
      <c r="CS512" s="347"/>
      <c r="CT512" s="347"/>
      <c r="CU512" s="347"/>
      <c r="CV512" s="348"/>
      <c r="CW512" s="347"/>
      <c r="CX512" s="347"/>
      <c r="CY512" s="347"/>
      <c r="CZ512" s="347"/>
      <c r="DA512" s="348"/>
      <c r="DB512" s="347"/>
      <c r="DC512" s="347"/>
      <c r="DD512" s="347"/>
      <c r="DE512" s="347"/>
      <c r="DF512" s="348"/>
      <c r="DG512" s="347"/>
      <c r="DH512" s="347"/>
      <c r="DI512" s="347"/>
    </row>
    <row r="513" s="344" customFormat="true" ht="12.75" hidden="false" customHeight="true" outlineLevel="0" collapsed="false">
      <c r="A513" s="342"/>
      <c r="B513" s="343"/>
      <c r="E513" s="342"/>
      <c r="F513" s="343"/>
      <c r="I513" s="342"/>
      <c r="J513" s="343"/>
      <c r="M513" s="342"/>
      <c r="N513" s="343"/>
      <c r="Q513" s="342"/>
      <c r="R513" s="343"/>
      <c r="U513" s="342"/>
      <c r="V513" s="343"/>
      <c r="Y513" s="342"/>
      <c r="Z513" s="343"/>
      <c r="AC513" s="342"/>
      <c r="AD513" s="343"/>
      <c r="AG513" s="342"/>
      <c r="AH513" s="343"/>
      <c r="AK513" s="342"/>
      <c r="AL513" s="343"/>
      <c r="AO513" s="345"/>
      <c r="AP513" s="346"/>
      <c r="CP513" s="347"/>
      <c r="CQ513" s="348"/>
      <c r="CR513" s="347"/>
      <c r="CS513" s="347"/>
      <c r="CT513" s="347"/>
      <c r="CU513" s="347"/>
      <c r="CV513" s="348"/>
      <c r="CW513" s="347"/>
      <c r="CX513" s="347"/>
      <c r="CY513" s="347"/>
      <c r="CZ513" s="347"/>
      <c r="DA513" s="348"/>
      <c r="DB513" s="347"/>
      <c r="DC513" s="347"/>
      <c r="DD513" s="347"/>
      <c r="DE513" s="347"/>
      <c r="DF513" s="348"/>
      <c r="DG513" s="347"/>
      <c r="DH513" s="347"/>
      <c r="DI513" s="347"/>
    </row>
    <row r="514" s="344" customFormat="true" ht="12.75" hidden="false" customHeight="true" outlineLevel="0" collapsed="false">
      <c r="A514" s="342"/>
      <c r="B514" s="343"/>
      <c r="E514" s="342"/>
      <c r="F514" s="343"/>
      <c r="I514" s="342"/>
      <c r="J514" s="343"/>
      <c r="M514" s="342"/>
      <c r="N514" s="343"/>
      <c r="Q514" s="342"/>
      <c r="R514" s="343"/>
      <c r="U514" s="342"/>
      <c r="V514" s="343"/>
      <c r="Y514" s="342"/>
      <c r="Z514" s="343"/>
      <c r="AC514" s="342"/>
      <c r="AD514" s="343"/>
      <c r="AG514" s="342"/>
      <c r="AH514" s="343"/>
      <c r="AK514" s="342"/>
      <c r="AL514" s="343"/>
      <c r="AO514" s="345"/>
      <c r="AP514" s="346"/>
      <c r="CP514" s="347"/>
      <c r="CQ514" s="348"/>
      <c r="CR514" s="347"/>
      <c r="CS514" s="347"/>
      <c r="CT514" s="347"/>
      <c r="CU514" s="347"/>
      <c r="CV514" s="348"/>
      <c r="CW514" s="347"/>
      <c r="CX514" s="347"/>
      <c r="CY514" s="347"/>
      <c r="CZ514" s="347"/>
      <c r="DA514" s="348"/>
      <c r="DB514" s="347"/>
      <c r="DC514" s="347"/>
      <c r="DD514" s="347"/>
      <c r="DE514" s="347"/>
      <c r="DF514" s="348"/>
      <c r="DG514" s="347"/>
      <c r="DH514" s="347"/>
      <c r="DI514" s="347"/>
    </row>
    <row r="515" s="344" customFormat="true" ht="12.75" hidden="false" customHeight="true" outlineLevel="0" collapsed="false">
      <c r="A515" s="342"/>
      <c r="B515" s="343"/>
      <c r="E515" s="342"/>
      <c r="F515" s="343"/>
      <c r="I515" s="342"/>
      <c r="J515" s="343"/>
      <c r="M515" s="342"/>
      <c r="N515" s="343"/>
      <c r="Q515" s="342"/>
      <c r="R515" s="343"/>
      <c r="U515" s="342"/>
      <c r="V515" s="343"/>
      <c r="Y515" s="342"/>
      <c r="Z515" s="343"/>
      <c r="AC515" s="342"/>
      <c r="AD515" s="343"/>
      <c r="AG515" s="342"/>
      <c r="AH515" s="343"/>
      <c r="AK515" s="342"/>
      <c r="AL515" s="343"/>
      <c r="AO515" s="345"/>
      <c r="AP515" s="346"/>
      <c r="CP515" s="347"/>
      <c r="CQ515" s="348"/>
      <c r="CR515" s="347"/>
      <c r="CS515" s="347"/>
      <c r="CT515" s="347"/>
      <c r="CU515" s="347"/>
      <c r="CV515" s="348"/>
      <c r="CW515" s="347"/>
      <c r="CX515" s="347"/>
      <c r="CY515" s="347"/>
      <c r="CZ515" s="347"/>
      <c r="DA515" s="348"/>
      <c r="DB515" s="347"/>
      <c r="DC515" s="347"/>
      <c r="DD515" s="347"/>
      <c r="DE515" s="347"/>
      <c r="DF515" s="348"/>
      <c r="DG515" s="347"/>
      <c r="DH515" s="347"/>
      <c r="DI515" s="347"/>
    </row>
    <row r="516" s="344" customFormat="true" ht="12.75" hidden="false" customHeight="true" outlineLevel="0" collapsed="false">
      <c r="A516" s="342"/>
      <c r="B516" s="343"/>
      <c r="E516" s="342"/>
      <c r="F516" s="343"/>
      <c r="I516" s="342"/>
      <c r="J516" s="343"/>
      <c r="M516" s="342"/>
      <c r="N516" s="343"/>
      <c r="Q516" s="342"/>
      <c r="R516" s="343"/>
      <c r="U516" s="342"/>
      <c r="V516" s="343"/>
      <c r="Y516" s="342"/>
      <c r="Z516" s="343"/>
      <c r="AC516" s="342"/>
      <c r="AD516" s="343"/>
      <c r="AG516" s="342"/>
      <c r="AH516" s="343"/>
      <c r="AK516" s="342"/>
      <c r="AL516" s="343"/>
      <c r="AO516" s="345"/>
      <c r="AP516" s="346"/>
      <c r="CP516" s="347"/>
      <c r="CQ516" s="348"/>
      <c r="CR516" s="347"/>
      <c r="CS516" s="347"/>
      <c r="CT516" s="347"/>
      <c r="CU516" s="347"/>
      <c r="CV516" s="348"/>
      <c r="CW516" s="347"/>
      <c r="CX516" s="347"/>
      <c r="CY516" s="347"/>
      <c r="CZ516" s="347"/>
      <c r="DA516" s="348"/>
      <c r="DB516" s="347"/>
      <c r="DC516" s="347"/>
      <c r="DD516" s="347"/>
      <c r="DE516" s="347"/>
      <c r="DF516" s="348"/>
      <c r="DG516" s="347"/>
      <c r="DH516" s="347"/>
      <c r="DI516" s="347"/>
    </row>
    <row r="517" s="344" customFormat="true" ht="12.75" hidden="false" customHeight="true" outlineLevel="0" collapsed="false">
      <c r="A517" s="342"/>
      <c r="B517" s="343"/>
      <c r="E517" s="342"/>
      <c r="F517" s="343"/>
      <c r="I517" s="342"/>
      <c r="J517" s="343"/>
      <c r="M517" s="342"/>
      <c r="N517" s="343"/>
      <c r="Q517" s="342"/>
      <c r="R517" s="343"/>
      <c r="U517" s="342"/>
      <c r="V517" s="343"/>
      <c r="Y517" s="342"/>
      <c r="Z517" s="343"/>
      <c r="AC517" s="342"/>
      <c r="AD517" s="343"/>
      <c r="AG517" s="342"/>
      <c r="AH517" s="343"/>
      <c r="AK517" s="342"/>
      <c r="AL517" s="343"/>
      <c r="AO517" s="345"/>
      <c r="AP517" s="346"/>
      <c r="CP517" s="347"/>
      <c r="CQ517" s="348"/>
      <c r="CR517" s="347"/>
      <c r="CS517" s="347"/>
      <c r="CT517" s="347"/>
      <c r="CU517" s="347"/>
      <c r="CV517" s="348"/>
      <c r="CW517" s="347"/>
      <c r="CX517" s="347"/>
      <c r="CY517" s="347"/>
      <c r="CZ517" s="347"/>
      <c r="DA517" s="348"/>
      <c r="DB517" s="347"/>
      <c r="DC517" s="347"/>
      <c r="DD517" s="347"/>
      <c r="DE517" s="347"/>
      <c r="DF517" s="348"/>
      <c r="DG517" s="347"/>
      <c r="DH517" s="347"/>
      <c r="DI517" s="347"/>
    </row>
    <row r="518" s="344" customFormat="true" ht="12.75" hidden="false" customHeight="true" outlineLevel="0" collapsed="false">
      <c r="A518" s="342"/>
      <c r="B518" s="343"/>
      <c r="E518" s="342"/>
      <c r="F518" s="343"/>
      <c r="I518" s="342"/>
      <c r="J518" s="343"/>
      <c r="M518" s="342"/>
      <c r="N518" s="343"/>
      <c r="Q518" s="342"/>
      <c r="R518" s="343"/>
      <c r="U518" s="342"/>
      <c r="V518" s="343"/>
      <c r="Y518" s="342"/>
      <c r="Z518" s="343"/>
      <c r="AC518" s="342"/>
      <c r="AD518" s="343"/>
      <c r="AG518" s="342"/>
      <c r="AH518" s="343"/>
      <c r="AK518" s="342"/>
      <c r="AL518" s="343"/>
      <c r="AO518" s="345"/>
      <c r="AP518" s="346"/>
      <c r="CP518" s="347"/>
      <c r="CQ518" s="348"/>
      <c r="CR518" s="347"/>
      <c r="CS518" s="347"/>
      <c r="CT518" s="347"/>
      <c r="CU518" s="347"/>
      <c r="CV518" s="348"/>
      <c r="CW518" s="347"/>
      <c r="CX518" s="347"/>
      <c r="CY518" s="347"/>
      <c r="CZ518" s="347"/>
      <c r="DA518" s="348"/>
      <c r="DB518" s="347"/>
      <c r="DC518" s="347"/>
      <c r="DD518" s="347"/>
      <c r="DE518" s="347"/>
      <c r="DF518" s="348"/>
      <c r="DG518" s="347"/>
      <c r="DH518" s="347"/>
      <c r="DI518" s="347"/>
    </row>
    <row r="519" s="344" customFormat="true" ht="12.75" hidden="false" customHeight="true" outlineLevel="0" collapsed="false">
      <c r="A519" s="342"/>
      <c r="B519" s="343"/>
      <c r="E519" s="342"/>
      <c r="F519" s="343"/>
      <c r="I519" s="342"/>
      <c r="J519" s="343"/>
      <c r="M519" s="342"/>
      <c r="N519" s="343"/>
      <c r="Q519" s="342"/>
      <c r="R519" s="343"/>
      <c r="U519" s="342"/>
      <c r="V519" s="343"/>
      <c r="Y519" s="342"/>
      <c r="Z519" s="343"/>
      <c r="AC519" s="342"/>
      <c r="AD519" s="343"/>
      <c r="AG519" s="342"/>
      <c r="AH519" s="343"/>
      <c r="AK519" s="342"/>
      <c r="AL519" s="343"/>
      <c r="AO519" s="345"/>
      <c r="AP519" s="346"/>
      <c r="CP519" s="347"/>
      <c r="CQ519" s="348"/>
      <c r="CR519" s="347"/>
      <c r="CS519" s="347"/>
      <c r="CT519" s="347"/>
      <c r="CU519" s="347"/>
      <c r="CV519" s="348"/>
      <c r="CW519" s="347"/>
      <c r="CX519" s="347"/>
      <c r="CY519" s="347"/>
      <c r="CZ519" s="347"/>
      <c r="DA519" s="348"/>
      <c r="DB519" s="347"/>
      <c r="DC519" s="347"/>
      <c r="DD519" s="347"/>
      <c r="DE519" s="347"/>
      <c r="DF519" s="348"/>
      <c r="DG519" s="347"/>
      <c r="DH519" s="347"/>
      <c r="DI519" s="347"/>
    </row>
    <row r="520" s="344" customFormat="true" ht="12.75" hidden="false" customHeight="true" outlineLevel="0" collapsed="false">
      <c r="A520" s="342"/>
      <c r="B520" s="343"/>
      <c r="E520" s="342"/>
      <c r="F520" s="343"/>
      <c r="I520" s="342"/>
      <c r="J520" s="343"/>
      <c r="M520" s="342"/>
      <c r="N520" s="343"/>
      <c r="Q520" s="342"/>
      <c r="R520" s="343"/>
      <c r="U520" s="342"/>
      <c r="V520" s="343"/>
      <c r="Y520" s="342"/>
      <c r="Z520" s="343"/>
      <c r="AC520" s="342"/>
      <c r="AD520" s="343"/>
      <c r="AG520" s="342"/>
      <c r="AH520" s="343"/>
      <c r="AK520" s="342"/>
      <c r="AL520" s="343"/>
      <c r="AO520" s="345"/>
      <c r="AP520" s="346"/>
      <c r="CP520" s="347"/>
      <c r="CQ520" s="348"/>
      <c r="CR520" s="347"/>
      <c r="CS520" s="347"/>
      <c r="CT520" s="347"/>
      <c r="CU520" s="347"/>
      <c r="CV520" s="348"/>
      <c r="CW520" s="347"/>
      <c r="CX520" s="347"/>
      <c r="CY520" s="347"/>
      <c r="CZ520" s="347"/>
      <c r="DA520" s="348"/>
      <c r="DB520" s="347"/>
      <c r="DC520" s="347"/>
      <c r="DD520" s="347"/>
      <c r="DE520" s="347"/>
      <c r="DF520" s="348"/>
      <c r="DG520" s="347"/>
      <c r="DH520" s="347"/>
      <c r="DI520" s="347"/>
    </row>
    <row r="521" s="344" customFormat="true" ht="12.75" hidden="false" customHeight="true" outlineLevel="0" collapsed="false">
      <c r="A521" s="342"/>
      <c r="B521" s="343"/>
      <c r="E521" s="342"/>
      <c r="F521" s="343"/>
      <c r="I521" s="342"/>
      <c r="J521" s="343"/>
      <c r="M521" s="342"/>
      <c r="N521" s="343"/>
      <c r="Q521" s="342"/>
      <c r="R521" s="343"/>
      <c r="U521" s="342"/>
      <c r="V521" s="343"/>
      <c r="Y521" s="342"/>
      <c r="Z521" s="343"/>
      <c r="AC521" s="342"/>
      <c r="AD521" s="343"/>
      <c r="AG521" s="342"/>
      <c r="AH521" s="343"/>
      <c r="AK521" s="342"/>
      <c r="AL521" s="343"/>
      <c r="AO521" s="345"/>
      <c r="AP521" s="346"/>
      <c r="CP521" s="347"/>
      <c r="CQ521" s="348"/>
      <c r="CR521" s="347"/>
      <c r="CS521" s="347"/>
      <c r="CT521" s="347"/>
      <c r="CU521" s="347"/>
      <c r="CV521" s="348"/>
      <c r="CW521" s="347"/>
      <c r="CX521" s="347"/>
      <c r="CY521" s="347"/>
      <c r="CZ521" s="347"/>
      <c r="DA521" s="348"/>
      <c r="DB521" s="347"/>
      <c r="DC521" s="347"/>
      <c r="DD521" s="347"/>
      <c r="DE521" s="347"/>
      <c r="DF521" s="348"/>
      <c r="DG521" s="347"/>
      <c r="DH521" s="347"/>
      <c r="DI521" s="347"/>
    </row>
    <row r="522" s="344" customFormat="true" ht="12.75" hidden="false" customHeight="true" outlineLevel="0" collapsed="false">
      <c r="A522" s="342"/>
      <c r="B522" s="343"/>
      <c r="E522" s="342"/>
      <c r="F522" s="343"/>
      <c r="I522" s="342"/>
      <c r="J522" s="343"/>
      <c r="M522" s="342"/>
      <c r="N522" s="343"/>
      <c r="Q522" s="342"/>
      <c r="R522" s="343"/>
      <c r="U522" s="342"/>
      <c r="V522" s="343"/>
      <c r="Y522" s="342"/>
      <c r="Z522" s="343"/>
      <c r="AC522" s="342"/>
      <c r="AD522" s="343"/>
      <c r="AG522" s="342"/>
      <c r="AH522" s="343"/>
      <c r="AK522" s="342"/>
      <c r="AL522" s="343"/>
      <c r="AO522" s="345"/>
      <c r="AP522" s="346"/>
      <c r="CP522" s="347"/>
      <c r="CQ522" s="348"/>
      <c r="CR522" s="347"/>
      <c r="CS522" s="347"/>
      <c r="CT522" s="347"/>
      <c r="CU522" s="347"/>
      <c r="CV522" s="348"/>
      <c r="CW522" s="347"/>
      <c r="CX522" s="347"/>
      <c r="CY522" s="347"/>
      <c r="CZ522" s="347"/>
      <c r="DA522" s="348"/>
      <c r="DB522" s="347"/>
      <c r="DC522" s="347"/>
      <c r="DD522" s="347"/>
      <c r="DE522" s="347"/>
      <c r="DF522" s="348"/>
      <c r="DG522" s="347"/>
      <c r="DH522" s="347"/>
      <c r="DI522" s="347"/>
    </row>
    <row r="523" s="344" customFormat="true" ht="12.75" hidden="false" customHeight="true" outlineLevel="0" collapsed="false">
      <c r="A523" s="342"/>
      <c r="B523" s="343"/>
      <c r="E523" s="342"/>
      <c r="F523" s="343"/>
      <c r="I523" s="342"/>
      <c r="J523" s="343"/>
      <c r="M523" s="342"/>
      <c r="N523" s="343"/>
      <c r="Q523" s="342"/>
      <c r="R523" s="343"/>
      <c r="U523" s="342"/>
      <c r="V523" s="343"/>
      <c r="Y523" s="342"/>
      <c r="Z523" s="343"/>
      <c r="AC523" s="342"/>
      <c r="AD523" s="343"/>
      <c r="AG523" s="342"/>
      <c r="AH523" s="343"/>
      <c r="AK523" s="342"/>
      <c r="AL523" s="343"/>
      <c r="AO523" s="345"/>
      <c r="AP523" s="346"/>
      <c r="CP523" s="347"/>
      <c r="CQ523" s="348"/>
      <c r="CR523" s="347"/>
      <c r="CS523" s="347"/>
      <c r="CT523" s="347"/>
      <c r="CU523" s="347"/>
      <c r="CV523" s="348"/>
      <c r="CW523" s="347"/>
      <c r="CX523" s="347"/>
      <c r="CY523" s="347"/>
      <c r="CZ523" s="347"/>
      <c r="DA523" s="348"/>
      <c r="DB523" s="347"/>
      <c r="DC523" s="347"/>
      <c r="DD523" s="347"/>
      <c r="DE523" s="347"/>
      <c r="DF523" s="348"/>
      <c r="DG523" s="347"/>
      <c r="DH523" s="347"/>
      <c r="DI523" s="347"/>
    </row>
    <row r="524" s="344" customFormat="true" ht="12.75" hidden="false" customHeight="true" outlineLevel="0" collapsed="false">
      <c r="A524" s="342"/>
      <c r="B524" s="343"/>
      <c r="E524" s="342"/>
      <c r="F524" s="343"/>
      <c r="I524" s="342"/>
      <c r="J524" s="343"/>
      <c r="M524" s="342"/>
      <c r="N524" s="343"/>
      <c r="Q524" s="342"/>
      <c r="R524" s="343"/>
      <c r="U524" s="342"/>
      <c r="V524" s="343"/>
      <c r="Y524" s="342"/>
      <c r="Z524" s="343"/>
      <c r="AC524" s="342"/>
      <c r="AD524" s="343"/>
      <c r="AG524" s="342"/>
      <c r="AH524" s="343"/>
      <c r="AK524" s="342"/>
      <c r="AL524" s="343"/>
      <c r="AO524" s="345"/>
      <c r="AP524" s="346"/>
      <c r="CP524" s="347"/>
      <c r="CQ524" s="348"/>
      <c r="CR524" s="347"/>
      <c r="CS524" s="347"/>
      <c r="CT524" s="347"/>
      <c r="CU524" s="347"/>
      <c r="CV524" s="348"/>
      <c r="CW524" s="347"/>
      <c r="CX524" s="347"/>
      <c r="CY524" s="347"/>
      <c r="CZ524" s="347"/>
      <c r="DA524" s="348"/>
      <c r="DB524" s="347"/>
      <c r="DC524" s="347"/>
      <c r="DD524" s="347"/>
      <c r="DE524" s="347"/>
      <c r="DF524" s="348"/>
      <c r="DG524" s="347"/>
      <c r="DH524" s="347"/>
      <c r="DI524" s="347"/>
    </row>
    <row r="525" s="344" customFormat="true" ht="12.75" hidden="false" customHeight="true" outlineLevel="0" collapsed="false">
      <c r="A525" s="342"/>
      <c r="B525" s="343"/>
      <c r="E525" s="342"/>
      <c r="F525" s="343"/>
      <c r="I525" s="342"/>
      <c r="J525" s="343"/>
      <c r="M525" s="342"/>
      <c r="N525" s="343"/>
      <c r="Q525" s="342"/>
      <c r="R525" s="343"/>
      <c r="U525" s="342"/>
      <c r="V525" s="343"/>
      <c r="Y525" s="342"/>
      <c r="Z525" s="343"/>
      <c r="AC525" s="342"/>
      <c r="AD525" s="343"/>
      <c r="AG525" s="342"/>
      <c r="AH525" s="343"/>
      <c r="AK525" s="342"/>
      <c r="AL525" s="343"/>
      <c r="AO525" s="345"/>
      <c r="AP525" s="346"/>
      <c r="CP525" s="347"/>
      <c r="CQ525" s="348"/>
      <c r="CR525" s="347"/>
      <c r="CS525" s="347"/>
      <c r="CT525" s="347"/>
      <c r="CU525" s="347"/>
      <c r="CV525" s="348"/>
      <c r="CW525" s="347"/>
      <c r="CX525" s="347"/>
      <c r="CY525" s="347"/>
      <c r="CZ525" s="347"/>
      <c r="DA525" s="348"/>
      <c r="DB525" s="347"/>
      <c r="DC525" s="347"/>
      <c r="DD525" s="347"/>
      <c r="DE525" s="347"/>
      <c r="DF525" s="348"/>
      <c r="DG525" s="347"/>
      <c r="DH525" s="347"/>
      <c r="DI525" s="347"/>
    </row>
    <row r="526" s="344" customFormat="true" ht="12.75" hidden="false" customHeight="true" outlineLevel="0" collapsed="false">
      <c r="A526" s="342"/>
      <c r="B526" s="343"/>
      <c r="E526" s="342"/>
      <c r="F526" s="343"/>
      <c r="I526" s="342"/>
      <c r="J526" s="343"/>
      <c r="M526" s="342"/>
      <c r="N526" s="343"/>
      <c r="Q526" s="342"/>
      <c r="R526" s="343"/>
      <c r="U526" s="342"/>
      <c r="V526" s="343"/>
      <c r="Y526" s="342"/>
      <c r="Z526" s="343"/>
      <c r="AC526" s="342"/>
      <c r="AD526" s="343"/>
      <c r="AG526" s="342"/>
      <c r="AH526" s="343"/>
      <c r="AK526" s="342"/>
      <c r="AL526" s="343"/>
      <c r="AO526" s="345"/>
      <c r="AP526" s="346"/>
      <c r="CP526" s="347"/>
      <c r="CQ526" s="348"/>
      <c r="CR526" s="347"/>
      <c r="CS526" s="347"/>
      <c r="CT526" s="347"/>
      <c r="CU526" s="347"/>
      <c r="CV526" s="348"/>
      <c r="CW526" s="347"/>
      <c r="CX526" s="347"/>
      <c r="CY526" s="347"/>
      <c r="CZ526" s="347"/>
      <c r="DA526" s="348"/>
      <c r="DB526" s="347"/>
      <c r="DC526" s="347"/>
      <c r="DD526" s="347"/>
      <c r="DE526" s="347"/>
      <c r="DF526" s="348"/>
      <c r="DG526" s="347"/>
      <c r="DH526" s="347"/>
      <c r="DI526" s="347"/>
    </row>
    <row r="527" s="344" customFormat="true" ht="12.75" hidden="false" customHeight="true" outlineLevel="0" collapsed="false">
      <c r="A527" s="342"/>
      <c r="B527" s="343"/>
      <c r="E527" s="342"/>
      <c r="F527" s="343"/>
      <c r="I527" s="342"/>
      <c r="J527" s="343"/>
      <c r="M527" s="342"/>
      <c r="N527" s="343"/>
      <c r="Q527" s="342"/>
      <c r="R527" s="343"/>
      <c r="U527" s="342"/>
      <c r="V527" s="343"/>
      <c r="Y527" s="342"/>
      <c r="Z527" s="343"/>
      <c r="AC527" s="342"/>
      <c r="AD527" s="343"/>
      <c r="AG527" s="342"/>
      <c r="AH527" s="343"/>
      <c r="AK527" s="342"/>
      <c r="AL527" s="343"/>
      <c r="AO527" s="345"/>
      <c r="AP527" s="346"/>
      <c r="CP527" s="347"/>
      <c r="CQ527" s="348"/>
      <c r="CR527" s="347"/>
      <c r="CS527" s="347"/>
      <c r="CT527" s="347"/>
      <c r="CU527" s="347"/>
      <c r="CV527" s="348"/>
      <c r="CW527" s="347"/>
      <c r="CX527" s="347"/>
      <c r="CY527" s="347"/>
      <c r="CZ527" s="347"/>
      <c r="DA527" s="348"/>
      <c r="DB527" s="347"/>
      <c r="DC527" s="347"/>
      <c r="DD527" s="347"/>
      <c r="DE527" s="347"/>
      <c r="DF527" s="348"/>
      <c r="DG527" s="347"/>
      <c r="DH527" s="347"/>
      <c r="DI527" s="347"/>
    </row>
    <row r="528" s="344" customFormat="true" ht="12.75" hidden="false" customHeight="true" outlineLevel="0" collapsed="false">
      <c r="A528" s="342"/>
      <c r="B528" s="343"/>
      <c r="E528" s="342"/>
      <c r="F528" s="343"/>
      <c r="I528" s="342"/>
      <c r="J528" s="343"/>
      <c r="M528" s="342"/>
      <c r="N528" s="343"/>
      <c r="Q528" s="342"/>
      <c r="R528" s="343"/>
      <c r="U528" s="342"/>
      <c r="V528" s="343"/>
      <c r="Y528" s="342"/>
      <c r="Z528" s="343"/>
      <c r="AC528" s="342"/>
      <c r="AD528" s="343"/>
      <c r="AG528" s="342"/>
      <c r="AH528" s="343"/>
      <c r="AK528" s="342"/>
      <c r="AL528" s="343"/>
      <c r="AO528" s="345"/>
      <c r="AP528" s="346"/>
      <c r="CP528" s="347"/>
      <c r="CQ528" s="348"/>
      <c r="CR528" s="347"/>
      <c r="CS528" s="347"/>
      <c r="CT528" s="347"/>
      <c r="CU528" s="347"/>
      <c r="CV528" s="348"/>
      <c r="CW528" s="347"/>
      <c r="CX528" s="347"/>
      <c r="CY528" s="347"/>
      <c r="CZ528" s="347"/>
      <c r="DA528" s="348"/>
      <c r="DB528" s="347"/>
      <c r="DC528" s="347"/>
      <c r="DD528" s="347"/>
      <c r="DE528" s="347"/>
      <c r="DF528" s="348"/>
      <c r="DG528" s="347"/>
      <c r="DH528" s="347"/>
      <c r="DI528" s="347"/>
    </row>
    <row r="529" s="344" customFormat="true" ht="12.75" hidden="false" customHeight="true" outlineLevel="0" collapsed="false">
      <c r="A529" s="342"/>
      <c r="B529" s="343"/>
      <c r="E529" s="342"/>
      <c r="F529" s="343"/>
      <c r="I529" s="342"/>
      <c r="J529" s="343"/>
      <c r="M529" s="342"/>
      <c r="N529" s="343"/>
      <c r="Q529" s="342"/>
      <c r="R529" s="343"/>
      <c r="U529" s="342"/>
      <c r="V529" s="343"/>
      <c r="Y529" s="342"/>
      <c r="Z529" s="343"/>
      <c r="AC529" s="342"/>
      <c r="AD529" s="343"/>
      <c r="AG529" s="342"/>
      <c r="AH529" s="343"/>
      <c r="AK529" s="342"/>
      <c r="AL529" s="343"/>
      <c r="AO529" s="345"/>
      <c r="AP529" s="346"/>
      <c r="CP529" s="347"/>
      <c r="CQ529" s="348"/>
      <c r="CR529" s="347"/>
      <c r="CS529" s="347"/>
      <c r="CT529" s="347"/>
      <c r="CU529" s="347"/>
      <c r="CV529" s="348"/>
      <c r="CW529" s="347"/>
      <c r="CX529" s="347"/>
      <c r="CY529" s="347"/>
      <c r="CZ529" s="347"/>
      <c r="DA529" s="348"/>
      <c r="DB529" s="347"/>
      <c r="DC529" s="347"/>
      <c r="DD529" s="347"/>
      <c r="DE529" s="347"/>
      <c r="DF529" s="348"/>
      <c r="DG529" s="347"/>
      <c r="DH529" s="347"/>
      <c r="DI529" s="347"/>
    </row>
    <row r="530" s="344" customFormat="true" ht="12.75" hidden="false" customHeight="true" outlineLevel="0" collapsed="false">
      <c r="A530" s="342"/>
      <c r="B530" s="343"/>
      <c r="E530" s="342"/>
      <c r="F530" s="343"/>
      <c r="I530" s="342"/>
      <c r="J530" s="343"/>
      <c r="M530" s="342"/>
      <c r="N530" s="343"/>
      <c r="Q530" s="342"/>
      <c r="R530" s="343"/>
      <c r="U530" s="342"/>
      <c r="V530" s="343"/>
      <c r="Y530" s="342"/>
      <c r="Z530" s="343"/>
      <c r="AC530" s="342"/>
      <c r="AD530" s="343"/>
      <c r="AG530" s="342"/>
      <c r="AH530" s="343"/>
      <c r="AK530" s="342"/>
      <c r="AL530" s="343"/>
      <c r="AO530" s="345"/>
      <c r="AP530" s="346"/>
      <c r="CP530" s="347"/>
      <c r="CQ530" s="348"/>
      <c r="CR530" s="347"/>
      <c r="CS530" s="347"/>
      <c r="CT530" s="347"/>
      <c r="CU530" s="347"/>
      <c r="CV530" s="348"/>
      <c r="CW530" s="347"/>
      <c r="CX530" s="347"/>
      <c r="CY530" s="347"/>
      <c r="CZ530" s="347"/>
      <c r="DA530" s="348"/>
      <c r="DB530" s="347"/>
      <c r="DC530" s="347"/>
      <c r="DD530" s="347"/>
      <c r="DE530" s="347"/>
      <c r="DF530" s="348"/>
      <c r="DG530" s="347"/>
      <c r="DH530" s="347"/>
      <c r="DI530" s="347"/>
    </row>
    <row r="531" s="344" customFormat="true" ht="12.75" hidden="false" customHeight="true" outlineLevel="0" collapsed="false">
      <c r="A531" s="342"/>
      <c r="B531" s="343"/>
      <c r="E531" s="342"/>
      <c r="F531" s="343"/>
      <c r="I531" s="342"/>
      <c r="J531" s="343"/>
      <c r="M531" s="342"/>
      <c r="N531" s="343"/>
      <c r="Q531" s="342"/>
      <c r="R531" s="343"/>
      <c r="U531" s="342"/>
      <c r="V531" s="343"/>
      <c r="Y531" s="342"/>
      <c r="Z531" s="343"/>
      <c r="AC531" s="342"/>
      <c r="AD531" s="343"/>
      <c r="AG531" s="342"/>
      <c r="AH531" s="343"/>
      <c r="AK531" s="342"/>
      <c r="AL531" s="343"/>
      <c r="AO531" s="345"/>
      <c r="AP531" s="346"/>
      <c r="CP531" s="347"/>
      <c r="CQ531" s="348"/>
      <c r="CR531" s="347"/>
      <c r="CS531" s="347"/>
      <c r="CT531" s="347"/>
      <c r="CU531" s="347"/>
      <c r="CV531" s="348"/>
      <c r="CW531" s="347"/>
      <c r="CX531" s="347"/>
      <c r="CY531" s="347"/>
      <c r="CZ531" s="347"/>
      <c r="DA531" s="348"/>
      <c r="DB531" s="347"/>
      <c r="DC531" s="347"/>
      <c r="DD531" s="347"/>
      <c r="DE531" s="347"/>
      <c r="DF531" s="348"/>
      <c r="DG531" s="347"/>
      <c r="DH531" s="347"/>
      <c r="DI531" s="347"/>
    </row>
    <row r="532" s="344" customFormat="true" ht="12.75" hidden="false" customHeight="true" outlineLevel="0" collapsed="false">
      <c r="A532" s="342"/>
      <c r="B532" s="343"/>
      <c r="E532" s="342"/>
      <c r="F532" s="343"/>
      <c r="I532" s="342"/>
      <c r="J532" s="343"/>
      <c r="M532" s="342"/>
      <c r="N532" s="343"/>
      <c r="Q532" s="342"/>
      <c r="R532" s="343"/>
      <c r="U532" s="342"/>
      <c r="V532" s="343"/>
      <c r="Y532" s="342"/>
      <c r="Z532" s="343"/>
      <c r="AC532" s="342"/>
      <c r="AD532" s="343"/>
      <c r="AG532" s="342"/>
      <c r="AH532" s="343"/>
      <c r="AK532" s="342"/>
      <c r="AL532" s="343"/>
      <c r="AO532" s="345"/>
      <c r="AP532" s="346"/>
      <c r="CP532" s="347"/>
      <c r="CQ532" s="348"/>
      <c r="CR532" s="347"/>
      <c r="CS532" s="347"/>
      <c r="CT532" s="347"/>
      <c r="CU532" s="347"/>
      <c r="CV532" s="348"/>
      <c r="CW532" s="347"/>
      <c r="CX532" s="347"/>
      <c r="CY532" s="347"/>
      <c r="CZ532" s="347"/>
      <c r="DA532" s="348"/>
      <c r="DB532" s="347"/>
      <c r="DC532" s="347"/>
      <c r="DD532" s="347"/>
      <c r="DE532" s="347"/>
      <c r="DF532" s="348"/>
      <c r="DG532" s="347"/>
      <c r="DH532" s="347"/>
      <c r="DI532" s="347"/>
    </row>
    <row r="533" s="344" customFormat="true" ht="12.75" hidden="false" customHeight="true" outlineLevel="0" collapsed="false">
      <c r="A533" s="342"/>
      <c r="B533" s="343"/>
      <c r="E533" s="342"/>
      <c r="F533" s="343"/>
      <c r="I533" s="342"/>
      <c r="J533" s="343"/>
      <c r="M533" s="342"/>
      <c r="N533" s="343"/>
      <c r="Q533" s="342"/>
      <c r="R533" s="343"/>
      <c r="U533" s="342"/>
      <c r="V533" s="343"/>
      <c r="Y533" s="342"/>
      <c r="Z533" s="343"/>
      <c r="AC533" s="342"/>
      <c r="AD533" s="343"/>
      <c r="AG533" s="342"/>
      <c r="AH533" s="343"/>
      <c r="AK533" s="342"/>
      <c r="AL533" s="343"/>
      <c r="AO533" s="345"/>
      <c r="AP533" s="346"/>
      <c r="CP533" s="347"/>
      <c r="CQ533" s="348"/>
      <c r="CR533" s="347"/>
      <c r="CS533" s="347"/>
      <c r="CT533" s="347"/>
      <c r="CU533" s="347"/>
      <c r="CV533" s="348"/>
      <c r="CW533" s="347"/>
      <c r="CX533" s="347"/>
      <c r="CY533" s="347"/>
      <c r="CZ533" s="347"/>
      <c r="DA533" s="348"/>
      <c r="DB533" s="347"/>
      <c r="DC533" s="347"/>
      <c r="DD533" s="347"/>
      <c r="DE533" s="347"/>
      <c r="DF533" s="348"/>
      <c r="DG533" s="347"/>
      <c r="DH533" s="347"/>
      <c r="DI533" s="347"/>
    </row>
    <row r="534" s="344" customFormat="true" ht="12.75" hidden="false" customHeight="true" outlineLevel="0" collapsed="false">
      <c r="A534" s="342"/>
      <c r="B534" s="343"/>
      <c r="E534" s="342"/>
      <c r="F534" s="343"/>
      <c r="I534" s="342"/>
      <c r="J534" s="343"/>
      <c r="M534" s="342"/>
      <c r="N534" s="343"/>
      <c r="Q534" s="342"/>
      <c r="R534" s="343"/>
      <c r="U534" s="342"/>
      <c r="V534" s="343"/>
      <c r="Y534" s="342"/>
      <c r="Z534" s="343"/>
      <c r="AC534" s="342"/>
      <c r="AD534" s="343"/>
      <c r="AG534" s="342"/>
      <c r="AH534" s="343"/>
      <c r="AK534" s="342"/>
      <c r="AL534" s="343"/>
      <c r="AO534" s="345"/>
      <c r="AP534" s="346"/>
      <c r="CP534" s="347"/>
      <c r="CQ534" s="348"/>
      <c r="CR534" s="347"/>
      <c r="CS534" s="347"/>
      <c r="CT534" s="347"/>
      <c r="CU534" s="347"/>
      <c r="CV534" s="348"/>
      <c r="CW534" s="347"/>
      <c r="CX534" s="347"/>
      <c r="CY534" s="347"/>
      <c r="CZ534" s="347"/>
      <c r="DA534" s="348"/>
      <c r="DB534" s="347"/>
      <c r="DC534" s="347"/>
      <c r="DD534" s="347"/>
      <c r="DE534" s="347"/>
      <c r="DF534" s="348"/>
      <c r="DG534" s="347"/>
      <c r="DH534" s="347"/>
      <c r="DI534" s="347"/>
    </row>
    <row r="535" s="344" customFormat="true" ht="12.75" hidden="false" customHeight="true" outlineLevel="0" collapsed="false">
      <c r="A535" s="342"/>
      <c r="B535" s="343"/>
      <c r="E535" s="342"/>
      <c r="F535" s="343"/>
      <c r="I535" s="342"/>
      <c r="J535" s="343"/>
      <c r="M535" s="342"/>
      <c r="N535" s="343"/>
      <c r="Q535" s="342"/>
      <c r="R535" s="343"/>
      <c r="U535" s="342"/>
      <c r="V535" s="343"/>
      <c r="Y535" s="342"/>
      <c r="Z535" s="343"/>
      <c r="AC535" s="342"/>
      <c r="AD535" s="343"/>
      <c r="AG535" s="342"/>
      <c r="AH535" s="343"/>
      <c r="AK535" s="342"/>
      <c r="AL535" s="343"/>
      <c r="AO535" s="345"/>
      <c r="AP535" s="346"/>
      <c r="CP535" s="347"/>
      <c r="CQ535" s="348"/>
      <c r="CR535" s="347"/>
      <c r="CS535" s="347"/>
      <c r="CT535" s="347"/>
      <c r="CU535" s="347"/>
      <c r="CV535" s="348"/>
      <c r="CW535" s="347"/>
      <c r="CX535" s="347"/>
      <c r="CY535" s="347"/>
      <c r="CZ535" s="347"/>
      <c r="DA535" s="348"/>
      <c r="DB535" s="347"/>
      <c r="DC535" s="347"/>
      <c r="DD535" s="347"/>
      <c r="DE535" s="347"/>
      <c r="DF535" s="348"/>
      <c r="DG535" s="347"/>
      <c r="DH535" s="347"/>
      <c r="DI535" s="347"/>
    </row>
    <row r="536" s="344" customFormat="true" ht="12.75" hidden="false" customHeight="true" outlineLevel="0" collapsed="false">
      <c r="A536" s="342"/>
      <c r="B536" s="343"/>
      <c r="E536" s="342"/>
      <c r="F536" s="343"/>
      <c r="I536" s="342"/>
      <c r="J536" s="343"/>
      <c r="M536" s="342"/>
      <c r="N536" s="343"/>
      <c r="Q536" s="342"/>
      <c r="R536" s="343"/>
      <c r="U536" s="342"/>
      <c r="V536" s="343"/>
      <c r="Y536" s="342"/>
      <c r="Z536" s="343"/>
      <c r="AC536" s="342"/>
      <c r="AD536" s="343"/>
      <c r="AG536" s="342"/>
      <c r="AH536" s="343"/>
      <c r="AK536" s="342"/>
      <c r="AL536" s="343"/>
      <c r="AO536" s="345"/>
      <c r="AP536" s="346"/>
      <c r="CP536" s="347"/>
      <c r="CQ536" s="348"/>
      <c r="CR536" s="347"/>
      <c r="CS536" s="347"/>
      <c r="CT536" s="347"/>
      <c r="CU536" s="347"/>
      <c r="CV536" s="348"/>
      <c r="CW536" s="347"/>
      <c r="CX536" s="347"/>
      <c r="CY536" s="347"/>
      <c r="CZ536" s="347"/>
      <c r="DA536" s="348"/>
      <c r="DB536" s="347"/>
      <c r="DC536" s="347"/>
      <c r="DD536" s="347"/>
      <c r="DE536" s="347"/>
      <c r="DF536" s="348"/>
      <c r="DG536" s="347"/>
      <c r="DH536" s="347"/>
      <c r="DI536" s="347"/>
    </row>
    <row r="537" s="344" customFormat="true" ht="12.75" hidden="false" customHeight="true" outlineLevel="0" collapsed="false">
      <c r="A537" s="342"/>
      <c r="B537" s="343"/>
      <c r="E537" s="342"/>
      <c r="F537" s="343"/>
      <c r="I537" s="342"/>
      <c r="J537" s="343"/>
      <c r="M537" s="342"/>
      <c r="N537" s="343"/>
      <c r="Q537" s="342"/>
      <c r="R537" s="343"/>
      <c r="U537" s="342"/>
      <c r="V537" s="343"/>
      <c r="Y537" s="342"/>
      <c r="Z537" s="343"/>
      <c r="AC537" s="342"/>
      <c r="AD537" s="343"/>
      <c r="AG537" s="342"/>
      <c r="AH537" s="343"/>
      <c r="AK537" s="342"/>
      <c r="AL537" s="343"/>
      <c r="AO537" s="345"/>
      <c r="AP537" s="346"/>
      <c r="CP537" s="347"/>
      <c r="CQ537" s="348"/>
      <c r="CR537" s="347"/>
      <c r="CS537" s="347"/>
      <c r="CT537" s="347"/>
      <c r="CU537" s="347"/>
      <c r="CV537" s="348"/>
      <c r="CW537" s="347"/>
      <c r="CX537" s="347"/>
      <c r="CY537" s="347"/>
      <c r="CZ537" s="347"/>
      <c r="DA537" s="348"/>
      <c r="DB537" s="347"/>
      <c r="DC537" s="347"/>
      <c r="DD537" s="347"/>
      <c r="DE537" s="347"/>
      <c r="DF537" s="348"/>
      <c r="DG537" s="347"/>
      <c r="DH537" s="347"/>
      <c r="DI537" s="347"/>
    </row>
    <row r="538" s="344" customFormat="true" ht="12.75" hidden="false" customHeight="true" outlineLevel="0" collapsed="false">
      <c r="A538" s="342"/>
      <c r="B538" s="343"/>
      <c r="E538" s="342"/>
      <c r="F538" s="343"/>
      <c r="I538" s="342"/>
      <c r="J538" s="343"/>
      <c r="M538" s="342"/>
      <c r="N538" s="343"/>
      <c r="Q538" s="342"/>
      <c r="R538" s="343"/>
      <c r="U538" s="342"/>
      <c r="V538" s="343"/>
      <c r="Y538" s="342"/>
      <c r="Z538" s="343"/>
      <c r="AC538" s="342"/>
      <c r="AD538" s="343"/>
      <c r="AG538" s="342"/>
      <c r="AH538" s="343"/>
      <c r="AK538" s="342"/>
      <c r="AL538" s="343"/>
      <c r="AO538" s="345"/>
      <c r="AP538" s="346"/>
      <c r="CP538" s="347"/>
      <c r="CQ538" s="348"/>
      <c r="CR538" s="347"/>
      <c r="CS538" s="347"/>
      <c r="CT538" s="347"/>
      <c r="CU538" s="347"/>
      <c r="CV538" s="348"/>
      <c r="CW538" s="347"/>
      <c r="CX538" s="347"/>
      <c r="CY538" s="347"/>
      <c r="CZ538" s="347"/>
      <c r="DA538" s="348"/>
      <c r="DB538" s="347"/>
      <c r="DC538" s="347"/>
      <c r="DD538" s="347"/>
      <c r="DE538" s="347"/>
      <c r="DF538" s="348"/>
      <c r="DG538" s="347"/>
      <c r="DH538" s="347"/>
      <c r="DI538" s="347"/>
    </row>
    <row r="539" s="344" customFormat="true" ht="12.75" hidden="false" customHeight="true" outlineLevel="0" collapsed="false">
      <c r="A539" s="342"/>
      <c r="B539" s="343"/>
      <c r="E539" s="342"/>
      <c r="F539" s="343"/>
      <c r="I539" s="342"/>
      <c r="J539" s="343"/>
      <c r="M539" s="342"/>
      <c r="N539" s="343"/>
      <c r="Q539" s="342"/>
      <c r="R539" s="343"/>
      <c r="U539" s="342"/>
      <c r="V539" s="343"/>
      <c r="Y539" s="342"/>
      <c r="Z539" s="343"/>
      <c r="AC539" s="342"/>
      <c r="AD539" s="343"/>
      <c r="AG539" s="342"/>
      <c r="AH539" s="343"/>
      <c r="AK539" s="342"/>
      <c r="AL539" s="343"/>
      <c r="AO539" s="345"/>
      <c r="AP539" s="346"/>
      <c r="CP539" s="347"/>
      <c r="CQ539" s="348"/>
      <c r="CR539" s="347"/>
      <c r="CS539" s="347"/>
      <c r="CT539" s="347"/>
      <c r="CU539" s="347"/>
      <c r="CV539" s="348"/>
      <c r="CW539" s="347"/>
      <c r="CX539" s="347"/>
      <c r="CY539" s="347"/>
      <c r="CZ539" s="347"/>
      <c r="DA539" s="348"/>
      <c r="DB539" s="347"/>
      <c r="DC539" s="347"/>
      <c r="DD539" s="347"/>
      <c r="DE539" s="347"/>
      <c r="DF539" s="348"/>
      <c r="DG539" s="347"/>
      <c r="DH539" s="347"/>
      <c r="DI539" s="347"/>
    </row>
    <row r="540" s="344" customFormat="true" ht="12.75" hidden="false" customHeight="true" outlineLevel="0" collapsed="false">
      <c r="A540" s="342"/>
      <c r="B540" s="343"/>
      <c r="E540" s="342"/>
      <c r="F540" s="343"/>
      <c r="I540" s="342"/>
      <c r="J540" s="343"/>
      <c r="M540" s="342"/>
      <c r="N540" s="343"/>
      <c r="Q540" s="342"/>
      <c r="R540" s="343"/>
      <c r="U540" s="342"/>
      <c r="V540" s="343"/>
      <c r="Y540" s="342"/>
      <c r="Z540" s="343"/>
      <c r="AC540" s="342"/>
      <c r="AD540" s="343"/>
      <c r="AG540" s="342"/>
      <c r="AH540" s="343"/>
      <c r="AK540" s="342"/>
      <c r="AL540" s="343"/>
      <c r="AO540" s="345"/>
      <c r="AP540" s="346"/>
      <c r="CP540" s="347"/>
      <c r="CQ540" s="348"/>
      <c r="CR540" s="347"/>
      <c r="CS540" s="347"/>
      <c r="CT540" s="347"/>
      <c r="CU540" s="347"/>
      <c r="CV540" s="348"/>
      <c r="CW540" s="347"/>
      <c r="CX540" s="347"/>
      <c r="CY540" s="347"/>
      <c r="CZ540" s="347"/>
      <c r="DA540" s="348"/>
      <c r="DB540" s="347"/>
      <c r="DC540" s="347"/>
      <c r="DD540" s="347"/>
      <c r="DE540" s="347"/>
      <c r="DF540" s="348"/>
      <c r="DG540" s="347"/>
      <c r="DH540" s="347"/>
      <c r="DI540" s="347"/>
    </row>
    <row r="541" s="344" customFormat="true" ht="12.75" hidden="false" customHeight="true" outlineLevel="0" collapsed="false">
      <c r="A541" s="342"/>
      <c r="B541" s="343"/>
      <c r="E541" s="342"/>
      <c r="F541" s="343"/>
      <c r="I541" s="342"/>
      <c r="J541" s="343"/>
      <c r="M541" s="342"/>
      <c r="N541" s="343"/>
      <c r="Q541" s="342"/>
      <c r="R541" s="343"/>
      <c r="U541" s="342"/>
      <c r="V541" s="343"/>
      <c r="Y541" s="342"/>
      <c r="Z541" s="343"/>
      <c r="AC541" s="342"/>
      <c r="AD541" s="343"/>
      <c r="AG541" s="342"/>
      <c r="AH541" s="343"/>
      <c r="AK541" s="342"/>
      <c r="AL541" s="343"/>
      <c r="AO541" s="345"/>
      <c r="AP541" s="346"/>
      <c r="CP541" s="347"/>
      <c r="CQ541" s="348"/>
      <c r="CR541" s="347"/>
      <c r="CS541" s="347"/>
      <c r="CT541" s="347"/>
      <c r="CU541" s="347"/>
      <c r="CV541" s="348"/>
      <c r="CW541" s="347"/>
      <c r="CX541" s="347"/>
      <c r="CY541" s="347"/>
      <c r="CZ541" s="347"/>
      <c r="DA541" s="348"/>
      <c r="DB541" s="347"/>
      <c r="DC541" s="347"/>
      <c r="DD541" s="347"/>
      <c r="DE541" s="347"/>
      <c r="DF541" s="348"/>
      <c r="DG541" s="347"/>
      <c r="DH541" s="347"/>
      <c r="DI541" s="347"/>
    </row>
    <row r="542" s="344" customFormat="true" ht="12.75" hidden="false" customHeight="true" outlineLevel="0" collapsed="false">
      <c r="A542" s="342"/>
      <c r="B542" s="343"/>
      <c r="E542" s="342"/>
      <c r="F542" s="343"/>
      <c r="I542" s="342"/>
      <c r="J542" s="343"/>
      <c r="M542" s="342"/>
      <c r="N542" s="343"/>
      <c r="Q542" s="342"/>
      <c r="R542" s="343"/>
      <c r="U542" s="342"/>
      <c r="V542" s="343"/>
      <c r="Y542" s="342"/>
      <c r="Z542" s="343"/>
      <c r="AC542" s="342"/>
      <c r="AD542" s="343"/>
      <c r="AG542" s="342"/>
      <c r="AH542" s="343"/>
      <c r="AK542" s="342"/>
      <c r="AL542" s="343"/>
      <c r="AO542" s="345"/>
      <c r="AP542" s="346"/>
      <c r="CP542" s="347"/>
      <c r="CQ542" s="348"/>
      <c r="CR542" s="347"/>
      <c r="CS542" s="347"/>
      <c r="CT542" s="347"/>
      <c r="CU542" s="347"/>
      <c r="CV542" s="348"/>
      <c r="CW542" s="347"/>
      <c r="CX542" s="347"/>
      <c r="CY542" s="347"/>
      <c r="CZ542" s="347"/>
      <c r="DA542" s="348"/>
      <c r="DB542" s="347"/>
      <c r="DC542" s="347"/>
      <c r="DD542" s="347"/>
      <c r="DE542" s="347"/>
      <c r="DF542" s="348"/>
      <c r="DG542" s="347"/>
      <c r="DH542" s="347"/>
      <c r="DI542" s="347"/>
    </row>
    <row r="543" s="344" customFormat="true" ht="12.75" hidden="false" customHeight="true" outlineLevel="0" collapsed="false">
      <c r="A543" s="342"/>
      <c r="B543" s="343"/>
      <c r="E543" s="342"/>
      <c r="F543" s="343"/>
      <c r="I543" s="342"/>
      <c r="J543" s="343"/>
      <c r="M543" s="342"/>
      <c r="N543" s="343"/>
      <c r="Q543" s="342"/>
      <c r="R543" s="343"/>
      <c r="U543" s="342"/>
      <c r="V543" s="343"/>
      <c r="Y543" s="342"/>
      <c r="Z543" s="343"/>
      <c r="AC543" s="342"/>
      <c r="AD543" s="343"/>
      <c r="AG543" s="342"/>
      <c r="AH543" s="343"/>
      <c r="AK543" s="342"/>
      <c r="AL543" s="343"/>
      <c r="AO543" s="345"/>
      <c r="AP543" s="346"/>
      <c r="CP543" s="347"/>
      <c r="CQ543" s="348"/>
      <c r="CR543" s="347"/>
      <c r="CS543" s="347"/>
      <c r="CT543" s="347"/>
      <c r="CU543" s="347"/>
      <c r="CV543" s="348"/>
      <c r="CW543" s="347"/>
      <c r="CX543" s="347"/>
      <c r="CY543" s="347"/>
      <c r="CZ543" s="347"/>
      <c r="DA543" s="348"/>
      <c r="DB543" s="347"/>
      <c r="DC543" s="347"/>
      <c r="DD543" s="347"/>
      <c r="DE543" s="347"/>
      <c r="DF543" s="348"/>
      <c r="DG543" s="347"/>
      <c r="DH543" s="347"/>
      <c r="DI543" s="347"/>
    </row>
    <row r="544" s="344" customFormat="true" ht="12.75" hidden="false" customHeight="true" outlineLevel="0" collapsed="false">
      <c r="A544" s="342"/>
      <c r="B544" s="343"/>
      <c r="E544" s="342"/>
      <c r="F544" s="343"/>
      <c r="I544" s="342"/>
      <c r="J544" s="343"/>
      <c r="M544" s="342"/>
      <c r="N544" s="343"/>
      <c r="Q544" s="342"/>
      <c r="R544" s="343"/>
      <c r="U544" s="342"/>
      <c r="V544" s="343"/>
      <c r="Y544" s="342"/>
      <c r="Z544" s="343"/>
      <c r="AC544" s="342"/>
      <c r="AD544" s="343"/>
      <c r="AG544" s="342"/>
      <c r="AH544" s="343"/>
      <c r="AK544" s="342"/>
      <c r="AL544" s="343"/>
      <c r="AO544" s="345"/>
      <c r="AP544" s="346"/>
      <c r="CP544" s="347"/>
      <c r="CQ544" s="348"/>
      <c r="CR544" s="347"/>
      <c r="CS544" s="347"/>
      <c r="CT544" s="347"/>
      <c r="CU544" s="347"/>
      <c r="CV544" s="348"/>
      <c r="CW544" s="347"/>
      <c r="CX544" s="347"/>
      <c r="CY544" s="347"/>
      <c r="CZ544" s="347"/>
      <c r="DA544" s="348"/>
      <c r="DB544" s="347"/>
      <c r="DC544" s="347"/>
      <c r="DD544" s="347"/>
      <c r="DE544" s="347"/>
      <c r="DF544" s="348"/>
      <c r="DG544" s="347"/>
      <c r="DH544" s="347"/>
      <c r="DI544" s="347"/>
    </row>
    <row r="545" s="344" customFormat="true" ht="12.75" hidden="false" customHeight="true" outlineLevel="0" collapsed="false">
      <c r="A545" s="342"/>
      <c r="B545" s="343"/>
      <c r="E545" s="342"/>
      <c r="F545" s="343"/>
      <c r="I545" s="342"/>
      <c r="J545" s="343"/>
      <c r="M545" s="342"/>
      <c r="N545" s="343"/>
      <c r="Q545" s="342"/>
      <c r="R545" s="343"/>
      <c r="U545" s="342"/>
      <c r="V545" s="343"/>
      <c r="Y545" s="342"/>
      <c r="Z545" s="343"/>
      <c r="AC545" s="342"/>
      <c r="AD545" s="343"/>
      <c r="AG545" s="342"/>
      <c r="AH545" s="343"/>
      <c r="AK545" s="342"/>
      <c r="AL545" s="343"/>
      <c r="AO545" s="345"/>
      <c r="AP545" s="346"/>
      <c r="CP545" s="347"/>
      <c r="CQ545" s="348"/>
      <c r="CR545" s="347"/>
      <c r="CS545" s="347"/>
      <c r="CT545" s="347"/>
      <c r="CU545" s="347"/>
      <c r="CV545" s="348"/>
      <c r="CW545" s="347"/>
      <c r="CX545" s="347"/>
      <c r="CY545" s="347"/>
      <c r="CZ545" s="347"/>
      <c r="DA545" s="348"/>
      <c r="DB545" s="347"/>
      <c r="DC545" s="347"/>
      <c r="DD545" s="347"/>
      <c r="DE545" s="347"/>
      <c r="DF545" s="348"/>
      <c r="DG545" s="347"/>
      <c r="DH545" s="347"/>
      <c r="DI545" s="347"/>
    </row>
    <row r="546" s="344" customFormat="true" ht="12.75" hidden="false" customHeight="true" outlineLevel="0" collapsed="false">
      <c r="A546" s="342"/>
      <c r="B546" s="343"/>
      <c r="E546" s="342"/>
      <c r="F546" s="343"/>
      <c r="I546" s="342"/>
      <c r="J546" s="343"/>
      <c r="M546" s="342"/>
      <c r="N546" s="343"/>
      <c r="Q546" s="342"/>
      <c r="R546" s="343"/>
      <c r="U546" s="342"/>
      <c r="V546" s="343"/>
      <c r="Y546" s="342"/>
      <c r="Z546" s="343"/>
      <c r="AC546" s="342"/>
      <c r="AD546" s="343"/>
      <c r="AG546" s="342"/>
      <c r="AH546" s="343"/>
      <c r="AK546" s="342"/>
      <c r="AL546" s="343"/>
      <c r="AO546" s="345"/>
      <c r="AP546" s="346"/>
      <c r="CP546" s="347"/>
      <c r="CQ546" s="348"/>
      <c r="CR546" s="347"/>
      <c r="CS546" s="347"/>
      <c r="CT546" s="347"/>
      <c r="CU546" s="347"/>
      <c r="CV546" s="348"/>
      <c r="CW546" s="347"/>
      <c r="CX546" s="347"/>
      <c r="CY546" s="347"/>
      <c r="CZ546" s="347"/>
      <c r="DA546" s="348"/>
      <c r="DB546" s="347"/>
      <c r="DC546" s="347"/>
      <c r="DD546" s="347"/>
      <c r="DE546" s="347"/>
      <c r="DF546" s="348"/>
      <c r="DG546" s="347"/>
      <c r="DH546" s="347"/>
      <c r="DI546" s="347"/>
    </row>
    <row r="547" s="344" customFormat="true" ht="12.75" hidden="false" customHeight="true" outlineLevel="0" collapsed="false">
      <c r="A547" s="342"/>
      <c r="B547" s="343"/>
      <c r="E547" s="342"/>
      <c r="F547" s="343"/>
      <c r="I547" s="342"/>
      <c r="J547" s="343"/>
      <c r="M547" s="342"/>
      <c r="N547" s="343"/>
      <c r="Q547" s="342"/>
      <c r="R547" s="343"/>
      <c r="U547" s="342"/>
      <c r="V547" s="343"/>
      <c r="Y547" s="342"/>
      <c r="Z547" s="343"/>
      <c r="AC547" s="342"/>
      <c r="AD547" s="343"/>
      <c r="AG547" s="342"/>
      <c r="AH547" s="343"/>
      <c r="AK547" s="342"/>
      <c r="AL547" s="343"/>
      <c r="AO547" s="345"/>
      <c r="AP547" s="346"/>
      <c r="CP547" s="347"/>
      <c r="CQ547" s="348"/>
      <c r="CR547" s="347"/>
      <c r="CS547" s="347"/>
      <c r="CT547" s="347"/>
      <c r="CU547" s="347"/>
      <c r="CV547" s="348"/>
      <c r="CW547" s="347"/>
      <c r="CX547" s="347"/>
      <c r="CY547" s="347"/>
      <c r="CZ547" s="347"/>
      <c r="DA547" s="348"/>
      <c r="DB547" s="347"/>
      <c r="DC547" s="347"/>
      <c r="DD547" s="347"/>
      <c r="DE547" s="347"/>
      <c r="DF547" s="348"/>
      <c r="DG547" s="347"/>
      <c r="DH547" s="347"/>
      <c r="DI547" s="347"/>
    </row>
    <row r="548" s="344" customFormat="true" ht="12.75" hidden="false" customHeight="true" outlineLevel="0" collapsed="false">
      <c r="A548" s="342"/>
      <c r="B548" s="343"/>
      <c r="E548" s="342"/>
      <c r="F548" s="343"/>
      <c r="I548" s="342"/>
      <c r="J548" s="343"/>
      <c r="M548" s="342"/>
      <c r="N548" s="343"/>
      <c r="Q548" s="342"/>
      <c r="R548" s="343"/>
      <c r="U548" s="342"/>
      <c r="V548" s="343"/>
      <c r="Y548" s="342"/>
      <c r="Z548" s="343"/>
      <c r="AC548" s="342"/>
      <c r="AD548" s="343"/>
      <c r="AG548" s="342"/>
      <c r="AH548" s="343"/>
      <c r="AK548" s="342"/>
      <c r="AL548" s="343"/>
      <c r="AO548" s="345"/>
      <c r="AP548" s="346"/>
      <c r="CP548" s="347"/>
      <c r="CQ548" s="348"/>
      <c r="CR548" s="347"/>
      <c r="CS548" s="347"/>
      <c r="CT548" s="347"/>
      <c r="CU548" s="347"/>
      <c r="CV548" s="348"/>
      <c r="CW548" s="347"/>
      <c r="CX548" s="347"/>
      <c r="CY548" s="347"/>
      <c r="CZ548" s="347"/>
      <c r="DA548" s="348"/>
      <c r="DB548" s="347"/>
      <c r="DC548" s="347"/>
      <c r="DD548" s="347"/>
      <c r="DE548" s="347"/>
      <c r="DF548" s="348"/>
      <c r="DG548" s="347"/>
      <c r="DH548" s="347"/>
      <c r="DI548" s="347"/>
    </row>
    <row r="549" s="344" customFormat="true" ht="12.75" hidden="false" customHeight="true" outlineLevel="0" collapsed="false">
      <c r="A549" s="342"/>
      <c r="B549" s="343"/>
      <c r="E549" s="342"/>
      <c r="F549" s="343"/>
      <c r="I549" s="342"/>
      <c r="J549" s="343"/>
      <c r="M549" s="342"/>
      <c r="N549" s="343"/>
      <c r="Q549" s="342"/>
      <c r="R549" s="343"/>
      <c r="U549" s="342"/>
      <c r="V549" s="343"/>
      <c r="Y549" s="342"/>
      <c r="Z549" s="343"/>
      <c r="AC549" s="342"/>
      <c r="AD549" s="343"/>
      <c r="AG549" s="342"/>
      <c r="AH549" s="343"/>
      <c r="AK549" s="342"/>
      <c r="AL549" s="343"/>
      <c r="AO549" s="345"/>
      <c r="AP549" s="346"/>
      <c r="CP549" s="347"/>
      <c r="CQ549" s="348"/>
      <c r="CR549" s="347"/>
      <c r="CS549" s="347"/>
      <c r="CT549" s="347"/>
      <c r="CU549" s="347"/>
      <c r="CV549" s="348"/>
      <c r="CW549" s="347"/>
      <c r="CX549" s="347"/>
      <c r="CY549" s="347"/>
      <c r="CZ549" s="347"/>
      <c r="DA549" s="348"/>
      <c r="DB549" s="347"/>
      <c r="DC549" s="347"/>
      <c r="DD549" s="347"/>
      <c r="DE549" s="347"/>
      <c r="DF549" s="348"/>
      <c r="DG549" s="347"/>
      <c r="DH549" s="347"/>
      <c r="DI549" s="347"/>
    </row>
    <row r="550" s="344" customFormat="true" ht="12.75" hidden="false" customHeight="true" outlineLevel="0" collapsed="false">
      <c r="A550" s="342"/>
      <c r="B550" s="343"/>
      <c r="E550" s="342"/>
      <c r="F550" s="343"/>
      <c r="I550" s="342"/>
      <c r="J550" s="343"/>
      <c r="M550" s="342"/>
      <c r="N550" s="343"/>
      <c r="Q550" s="342"/>
      <c r="R550" s="343"/>
      <c r="U550" s="342"/>
      <c r="V550" s="343"/>
      <c r="Y550" s="342"/>
      <c r="Z550" s="343"/>
      <c r="AC550" s="342"/>
      <c r="AD550" s="343"/>
      <c r="AG550" s="342"/>
      <c r="AH550" s="343"/>
      <c r="AK550" s="342"/>
      <c r="AL550" s="343"/>
      <c r="AO550" s="345"/>
      <c r="AP550" s="346"/>
      <c r="CP550" s="347"/>
      <c r="CQ550" s="348"/>
      <c r="CR550" s="347"/>
      <c r="CS550" s="347"/>
      <c r="CT550" s="347"/>
      <c r="CU550" s="347"/>
      <c r="CV550" s="348"/>
      <c r="CW550" s="347"/>
      <c r="CX550" s="347"/>
      <c r="CY550" s="347"/>
      <c r="CZ550" s="347"/>
      <c r="DA550" s="348"/>
      <c r="DB550" s="347"/>
      <c r="DC550" s="347"/>
      <c r="DD550" s="347"/>
      <c r="DE550" s="347"/>
      <c r="DF550" s="348"/>
      <c r="DG550" s="347"/>
      <c r="DH550" s="347"/>
      <c r="DI550" s="347"/>
    </row>
    <row r="551" s="344" customFormat="true" ht="12.75" hidden="false" customHeight="true" outlineLevel="0" collapsed="false">
      <c r="A551" s="342"/>
      <c r="B551" s="343"/>
      <c r="E551" s="342"/>
      <c r="F551" s="343"/>
      <c r="I551" s="342"/>
      <c r="J551" s="343"/>
      <c r="M551" s="342"/>
      <c r="N551" s="343"/>
      <c r="Q551" s="342"/>
      <c r="R551" s="343"/>
      <c r="U551" s="342"/>
      <c r="V551" s="343"/>
      <c r="Y551" s="342"/>
      <c r="Z551" s="343"/>
      <c r="AC551" s="342"/>
      <c r="AD551" s="343"/>
      <c r="AG551" s="342"/>
      <c r="AH551" s="343"/>
      <c r="AK551" s="342"/>
      <c r="AL551" s="343"/>
      <c r="AO551" s="345"/>
      <c r="AP551" s="346"/>
      <c r="CP551" s="347"/>
      <c r="CQ551" s="348"/>
      <c r="CR551" s="347"/>
      <c r="CS551" s="347"/>
      <c r="CT551" s="347"/>
      <c r="CU551" s="347"/>
      <c r="CV551" s="348"/>
      <c r="CW551" s="347"/>
      <c r="CX551" s="347"/>
      <c r="CY551" s="347"/>
      <c r="CZ551" s="347"/>
      <c r="DA551" s="348"/>
      <c r="DB551" s="347"/>
      <c r="DC551" s="347"/>
      <c r="DD551" s="347"/>
      <c r="DE551" s="347"/>
      <c r="DF551" s="348"/>
      <c r="DG551" s="347"/>
      <c r="DH551" s="347"/>
      <c r="DI551" s="347"/>
    </row>
    <row r="552" s="344" customFormat="true" ht="12.75" hidden="false" customHeight="true" outlineLevel="0" collapsed="false">
      <c r="A552" s="342"/>
      <c r="B552" s="343"/>
      <c r="E552" s="342"/>
      <c r="F552" s="343"/>
      <c r="I552" s="342"/>
      <c r="J552" s="343"/>
      <c r="M552" s="342"/>
      <c r="N552" s="343"/>
      <c r="Q552" s="342"/>
      <c r="R552" s="343"/>
      <c r="U552" s="342"/>
      <c r="V552" s="343"/>
      <c r="Y552" s="342"/>
      <c r="Z552" s="343"/>
      <c r="AC552" s="342"/>
      <c r="AD552" s="343"/>
      <c r="AG552" s="342"/>
      <c r="AH552" s="343"/>
      <c r="AK552" s="342"/>
      <c r="AL552" s="343"/>
      <c r="AO552" s="345"/>
      <c r="AP552" s="346"/>
      <c r="CP552" s="347"/>
      <c r="CQ552" s="348"/>
      <c r="CR552" s="347"/>
      <c r="CS552" s="347"/>
      <c r="CT552" s="347"/>
      <c r="CU552" s="347"/>
      <c r="CV552" s="348"/>
      <c r="CW552" s="347"/>
      <c r="CX552" s="347"/>
      <c r="CY552" s="347"/>
      <c r="CZ552" s="347"/>
      <c r="DA552" s="348"/>
      <c r="DB552" s="347"/>
      <c r="DC552" s="347"/>
      <c r="DD552" s="347"/>
      <c r="DE552" s="347"/>
      <c r="DF552" s="348"/>
      <c r="DG552" s="347"/>
      <c r="DH552" s="347"/>
      <c r="DI552" s="347"/>
    </row>
    <row r="553" s="344" customFormat="true" ht="12.75" hidden="false" customHeight="true" outlineLevel="0" collapsed="false">
      <c r="A553" s="342"/>
      <c r="B553" s="343"/>
      <c r="E553" s="342"/>
      <c r="F553" s="343"/>
      <c r="I553" s="342"/>
      <c r="J553" s="343"/>
      <c r="M553" s="342"/>
      <c r="N553" s="343"/>
      <c r="Q553" s="342"/>
      <c r="R553" s="343"/>
      <c r="U553" s="342"/>
      <c r="V553" s="343"/>
      <c r="Y553" s="342"/>
      <c r="Z553" s="343"/>
      <c r="AC553" s="342"/>
      <c r="AD553" s="343"/>
      <c r="AG553" s="342"/>
      <c r="AH553" s="343"/>
      <c r="AK553" s="342"/>
      <c r="AL553" s="343"/>
      <c r="AO553" s="345"/>
      <c r="AP553" s="346"/>
      <c r="CP553" s="347"/>
      <c r="CQ553" s="348"/>
      <c r="CR553" s="347"/>
      <c r="CS553" s="347"/>
      <c r="CT553" s="347"/>
      <c r="CU553" s="347"/>
      <c r="CV553" s="348"/>
      <c r="CW553" s="347"/>
      <c r="CX553" s="347"/>
      <c r="CY553" s="347"/>
      <c r="CZ553" s="347"/>
      <c r="DA553" s="348"/>
      <c r="DB553" s="347"/>
      <c r="DC553" s="347"/>
      <c r="DD553" s="347"/>
      <c r="DE553" s="347"/>
      <c r="DF553" s="348"/>
      <c r="DG553" s="347"/>
      <c r="DH553" s="347"/>
      <c r="DI553" s="347"/>
    </row>
    <row r="554" s="344" customFormat="true" ht="12.75" hidden="false" customHeight="true" outlineLevel="0" collapsed="false">
      <c r="A554" s="342"/>
      <c r="B554" s="343"/>
      <c r="E554" s="342"/>
      <c r="F554" s="343"/>
      <c r="I554" s="342"/>
      <c r="J554" s="343"/>
      <c r="M554" s="342"/>
      <c r="N554" s="343"/>
      <c r="Q554" s="342"/>
      <c r="R554" s="343"/>
      <c r="U554" s="342"/>
      <c r="V554" s="343"/>
      <c r="Y554" s="342"/>
      <c r="Z554" s="343"/>
      <c r="AC554" s="342"/>
      <c r="AD554" s="343"/>
      <c r="AG554" s="342"/>
      <c r="AH554" s="343"/>
      <c r="AK554" s="342"/>
      <c r="AL554" s="343"/>
      <c r="AO554" s="345"/>
      <c r="AP554" s="346"/>
      <c r="CP554" s="347"/>
      <c r="CQ554" s="348"/>
      <c r="CR554" s="347"/>
      <c r="CS554" s="347"/>
      <c r="CT554" s="347"/>
      <c r="CU554" s="347"/>
      <c r="CV554" s="348"/>
      <c r="CW554" s="347"/>
      <c r="CX554" s="347"/>
      <c r="CY554" s="347"/>
      <c r="CZ554" s="347"/>
      <c r="DA554" s="348"/>
      <c r="DB554" s="347"/>
      <c r="DC554" s="347"/>
      <c r="DD554" s="347"/>
      <c r="DE554" s="347"/>
      <c r="DF554" s="348"/>
      <c r="DG554" s="347"/>
      <c r="DH554" s="347"/>
      <c r="DI554" s="347"/>
    </row>
    <row r="555" s="344" customFormat="true" ht="12.75" hidden="false" customHeight="true" outlineLevel="0" collapsed="false">
      <c r="A555" s="342"/>
      <c r="B555" s="343"/>
      <c r="E555" s="342"/>
      <c r="F555" s="343"/>
      <c r="I555" s="342"/>
      <c r="J555" s="343"/>
      <c r="M555" s="342"/>
      <c r="N555" s="343"/>
      <c r="Q555" s="342"/>
      <c r="R555" s="343"/>
      <c r="U555" s="342"/>
      <c r="V555" s="343"/>
      <c r="Y555" s="342"/>
      <c r="Z555" s="343"/>
      <c r="AC555" s="342"/>
      <c r="AD555" s="343"/>
      <c r="AG555" s="342"/>
      <c r="AH555" s="343"/>
      <c r="AK555" s="342"/>
      <c r="AL555" s="343"/>
      <c r="AO555" s="345"/>
      <c r="AP555" s="346"/>
      <c r="CP555" s="347"/>
      <c r="CQ555" s="348"/>
      <c r="CR555" s="347"/>
      <c r="CS555" s="347"/>
      <c r="CT555" s="347"/>
      <c r="CU555" s="347"/>
      <c r="CV555" s="348"/>
      <c r="CW555" s="347"/>
      <c r="CX555" s="347"/>
      <c r="CY555" s="347"/>
      <c r="CZ555" s="347"/>
      <c r="DA555" s="348"/>
      <c r="DB555" s="347"/>
      <c r="DC555" s="347"/>
      <c r="DD555" s="347"/>
      <c r="DE555" s="347"/>
      <c r="DF555" s="348"/>
      <c r="DG555" s="347"/>
      <c r="DH555" s="347"/>
      <c r="DI555" s="347"/>
    </row>
    <row r="556" s="344" customFormat="true" ht="12.75" hidden="false" customHeight="true" outlineLevel="0" collapsed="false">
      <c r="A556" s="342"/>
      <c r="B556" s="343"/>
      <c r="E556" s="342"/>
      <c r="F556" s="343"/>
      <c r="I556" s="342"/>
      <c r="J556" s="343"/>
      <c r="M556" s="342"/>
      <c r="N556" s="343"/>
      <c r="Q556" s="342"/>
      <c r="R556" s="343"/>
      <c r="U556" s="342"/>
      <c r="V556" s="343"/>
      <c r="Y556" s="342"/>
      <c r="Z556" s="343"/>
      <c r="AC556" s="342"/>
      <c r="AD556" s="343"/>
      <c r="AG556" s="342"/>
      <c r="AH556" s="343"/>
      <c r="AK556" s="342"/>
      <c r="AL556" s="343"/>
      <c r="AO556" s="345"/>
      <c r="AP556" s="346"/>
      <c r="CP556" s="347"/>
      <c r="CQ556" s="348"/>
      <c r="CR556" s="347"/>
      <c r="CS556" s="347"/>
      <c r="CT556" s="347"/>
      <c r="CU556" s="347"/>
      <c r="CV556" s="348"/>
      <c r="CW556" s="347"/>
      <c r="CX556" s="347"/>
      <c r="CY556" s="347"/>
      <c r="CZ556" s="347"/>
      <c r="DA556" s="348"/>
      <c r="DB556" s="347"/>
      <c r="DC556" s="347"/>
      <c r="DD556" s="347"/>
      <c r="DE556" s="347"/>
      <c r="DF556" s="348"/>
      <c r="DG556" s="347"/>
      <c r="DH556" s="347"/>
      <c r="DI556" s="347"/>
    </row>
    <row r="557" s="344" customFormat="true" ht="12.75" hidden="false" customHeight="true" outlineLevel="0" collapsed="false">
      <c r="A557" s="342"/>
      <c r="B557" s="343"/>
      <c r="E557" s="342"/>
      <c r="F557" s="343"/>
      <c r="I557" s="342"/>
      <c r="J557" s="343"/>
      <c r="M557" s="342"/>
      <c r="N557" s="343"/>
      <c r="Q557" s="342"/>
      <c r="R557" s="343"/>
      <c r="U557" s="342"/>
      <c r="V557" s="343"/>
      <c r="Y557" s="342"/>
      <c r="Z557" s="343"/>
      <c r="AC557" s="342"/>
      <c r="AD557" s="343"/>
      <c r="AG557" s="342"/>
      <c r="AH557" s="343"/>
      <c r="AK557" s="342"/>
      <c r="AL557" s="343"/>
      <c r="AO557" s="345"/>
      <c r="AP557" s="346"/>
      <c r="CP557" s="347"/>
      <c r="CQ557" s="348"/>
      <c r="CR557" s="347"/>
      <c r="CS557" s="347"/>
      <c r="CT557" s="347"/>
      <c r="CU557" s="347"/>
      <c r="CV557" s="348"/>
      <c r="CW557" s="347"/>
      <c r="CX557" s="347"/>
      <c r="CY557" s="347"/>
      <c r="CZ557" s="347"/>
      <c r="DA557" s="348"/>
      <c r="DB557" s="347"/>
      <c r="DC557" s="347"/>
      <c r="DD557" s="347"/>
      <c r="DE557" s="347"/>
      <c r="DF557" s="348"/>
      <c r="DG557" s="347"/>
      <c r="DH557" s="347"/>
      <c r="DI557" s="347"/>
    </row>
    <row r="558" s="344" customFormat="true" ht="12.75" hidden="false" customHeight="true" outlineLevel="0" collapsed="false">
      <c r="A558" s="342"/>
      <c r="B558" s="343"/>
      <c r="E558" s="342"/>
      <c r="F558" s="343"/>
      <c r="I558" s="342"/>
      <c r="J558" s="343"/>
      <c r="M558" s="342"/>
      <c r="N558" s="343"/>
      <c r="Q558" s="342"/>
      <c r="R558" s="343"/>
      <c r="U558" s="342"/>
      <c r="V558" s="343"/>
      <c r="Y558" s="342"/>
      <c r="Z558" s="343"/>
      <c r="AC558" s="342"/>
      <c r="AD558" s="343"/>
      <c r="AG558" s="342"/>
      <c r="AH558" s="343"/>
      <c r="AK558" s="342"/>
      <c r="AL558" s="343"/>
      <c r="AO558" s="345"/>
      <c r="AP558" s="346"/>
      <c r="CP558" s="347"/>
      <c r="CQ558" s="348"/>
      <c r="CR558" s="347"/>
      <c r="CS558" s="347"/>
      <c r="CT558" s="347"/>
      <c r="CU558" s="347"/>
      <c r="CV558" s="348"/>
      <c r="CW558" s="347"/>
      <c r="CX558" s="347"/>
      <c r="CY558" s="347"/>
      <c r="CZ558" s="347"/>
      <c r="DA558" s="348"/>
      <c r="DB558" s="347"/>
      <c r="DC558" s="347"/>
      <c r="DD558" s="347"/>
      <c r="DE558" s="347"/>
      <c r="DF558" s="348"/>
      <c r="DG558" s="347"/>
      <c r="DH558" s="347"/>
      <c r="DI558" s="347"/>
    </row>
    <row r="559" s="344" customFormat="true" ht="12.75" hidden="false" customHeight="true" outlineLevel="0" collapsed="false">
      <c r="A559" s="342"/>
      <c r="B559" s="343"/>
      <c r="E559" s="342"/>
      <c r="F559" s="343"/>
      <c r="I559" s="342"/>
      <c r="J559" s="343"/>
      <c r="M559" s="342"/>
      <c r="N559" s="343"/>
      <c r="Q559" s="342"/>
      <c r="R559" s="343"/>
      <c r="U559" s="342"/>
      <c r="V559" s="343"/>
      <c r="Y559" s="342"/>
      <c r="Z559" s="343"/>
      <c r="AC559" s="342"/>
      <c r="AD559" s="343"/>
      <c r="AG559" s="342"/>
      <c r="AH559" s="343"/>
      <c r="AK559" s="342"/>
      <c r="AL559" s="343"/>
      <c r="AO559" s="345"/>
      <c r="AP559" s="346"/>
      <c r="CP559" s="347"/>
      <c r="CQ559" s="348"/>
      <c r="CR559" s="347"/>
      <c r="CS559" s="347"/>
      <c r="CT559" s="347"/>
      <c r="CU559" s="347"/>
      <c r="CV559" s="348"/>
      <c r="CW559" s="347"/>
      <c r="CX559" s="347"/>
      <c r="CY559" s="347"/>
      <c r="CZ559" s="347"/>
      <c r="DA559" s="348"/>
      <c r="DB559" s="347"/>
      <c r="DC559" s="347"/>
      <c r="DD559" s="347"/>
      <c r="DE559" s="347"/>
      <c r="DF559" s="348"/>
      <c r="DG559" s="347"/>
      <c r="DH559" s="347"/>
      <c r="DI559" s="347"/>
    </row>
    <row r="560" s="344" customFormat="true" ht="12.75" hidden="false" customHeight="true" outlineLevel="0" collapsed="false">
      <c r="A560" s="342"/>
      <c r="B560" s="343"/>
      <c r="E560" s="342"/>
      <c r="F560" s="343"/>
      <c r="I560" s="342"/>
      <c r="J560" s="343"/>
      <c r="M560" s="342"/>
      <c r="N560" s="343"/>
      <c r="Q560" s="342"/>
      <c r="R560" s="343"/>
      <c r="U560" s="342"/>
      <c r="V560" s="343"/>
      <c r="Y560" s="342"/>
      <c r="Z560" s="343"/>
      <c r="AC560" s="342"/>
      <c r="AD560" s="343"/>
      <c r="AG560" s="342"/>
      <c r="AH560" s="343"/>
      <c r="AK560" s="342"/>
      <c r="AL560" s="343"/>
      <c r="AO560" s="345"/>
      <c r="AP560" s="346"/>
      <c r="CP560" s="347"/>
      <c r="CQ560" s="348"/>
      <c r="CR560" s="347"/>
      <c r="CS560" s="347"/>
      <c r="CT560" s="347"/>
      <c r="CU560" s="347"/>
      <c r="CV560" s="348"/>
      <c r="CW560" s="347"/>
      <c r="CX560" s="347"/>
      <c r="CY560" s="347"/>
      <c r="CZ560" s="347"/>
      <c r="DA560" s="348"/>
      <c r="DB560" s="347"/>
      <c r="DC560" s="347"/>
      <c r="DD560" s="347"/>
      <c r="DE560" s="347"/>
      <c r="DF560" s="348"/>
      <c r="DG560" s="347"/>
      <c r="DH560" s="347"/>
      <c r="DI560" s="347"/>
    </row>
    <row r="561" s="344" customFormat="true" ht="12.75" hidden="false" customHeight="true" outlineLevel="0" collapsed="false">
      <c r="A561" s="342"/>
      <c r="B561" s="343"/>
      <c r="E561" s="342"/>
      <c r="F561" s="343"/>
      <c r="I561" s="342"/>
      <c r="J561" s="343"/>
      <c r="M561" s="342"/>
      <c r="N561" s="343"/>
      <c r="Q561" s="342"/>
      <c r="R561" s="343"/>
      <c r="U561" s="342"/>
      <c r="V561" s="343"/>
      <c r="Y561" s="342"/>
      <c r="Z561" s="343"/>
      <c r="AC561" s="342"/>
      <c r="AD561" s="343"/>
      <c r="AG561" s="342"/>
      <c r="AH561" s="343"/>
      <c r="AK561" s="342"/>
      <c r="AL561" s="343"/>
      <c r="AO561" s="345"/>
      <c r="AP561" s="346"/>
      <c r="CP561" s="347"/>
      <c r="CQ561" s="348"/>
      <c r="CR561" s="347"/>
      <c r="CS561" s="347"/>
      <c r="CT561" s="347"/>
      <c r="CU561" s="347"/>
      <c r="CV561" s="348"/>
      <c r="CW561" s="347"/>
      <c r="CX561" s="347"/>
      <c r="CY561" s="347"/>
      <c r="CZ561" s="347"/>
      <c r="DA561" s="348"/>
      <c r="DB561" s="347"/>
      <c r="DC561" s="347"/>
      <c r="DD561" s="347"/>
      <c r="DE561" s="347"/>
      <c r="DF561" s="348"/>
      <c r="DG561" s="347"/>
      <c r="DH561" s="347"/>
      <c r="DI561" s="347"/>
    </row>
    <row r="562" s="344" customFormat="true" ht="12.75" hidden="false" customHeight="true" outlineLevel="0" collapsed="false">
      <c r="A562" s="342"/>
      <c r="B562" s="343"/>
      <c r="E562" s="342"/>
      <c r="F562" s="343"/>
      <c r="I562" s="342"/>
      <c r="J562" s="343"/>
      <c r="M562" s="342"/>
      <c r="N562" s="343"/>
      <c r="Q562" s="342"/>
      <c r="R562" s="343"/>
      <c r="U562" s="342"/>
      <c r="V562" s="343"/>
      <c r="Y562" s="342"/>
      <c r="Z562" s="343"/>
      <c r="AC562" s="342"/>
      <c r="AD562" s="343"/>
      <c r="AG562" s="342"/>
      <c r="AH562" s="343"/>
      <c r="AK562" s="342"/>
      <c r="AL562" s="343"/>
      <c r="AO562" s="345"/>
      <c r="AP562" s="346"/>
      <c r="CP562" s="347"/>
      <c r="CQ562" s="348"/>
      <c r="CR562" s="347"/>
      <c r="CS562" s="347"/>
      <c r="CT562" s="347"/>
      <c r="CU562" s="347"/>
      <c r="CV562" s="348"/>
      <c r="CW562" s="347"/>
      <c r="CX562" s="347"/>
      <c r="CY562" s="347"/>
      <c r="CZ562" s="347"/>
      <c r="DA562" s="348"/>
      <c r="DB562" s="347"/>
      <c r="DC562" s="347"/>
      <c r="DD562" s="347"/>
      <c r="DE562" s="347"/>
      <c r="DF562" s="348"/>
      <c r="DG562" s="347"/>
      <c r="DH562" s="347"/>
      <c r="DI562" s="347"/>
    </row>
    <row r="563" s="344" customFormat="true" ht="12.75" hidden="false" customHeight="true" outlineLevel="0" collapsed="false">
      <c r="A563" s="342"/>
      <c r="B563" s="343"/>
      <c r="E563" s="342"/>
      <c r="F563" s="343"/>
      <c r="I563" s="342"/>
      <c r="J563" s="343"/>
      <c r="M563" s="342"/>
      <c r="N563" s="343"/>
      <c r="Q563" s="342"/>
      <c r="R563" s="343"/>
      <c r="U563" s="342"/>
      <c r="V563" s="343"/>
      <c r="Y563" s="342"/>
      <c r="Z563" s="343"/>
      <c r="AC563" s="342"/>
      <c r="AD563" s="343"/>
      <c r="AG563" s="342"/>
      <c r="AH563" s="343"/>
      <c r="AK563" s="342"/>
      <c r="AL563" s="343"/>
      <c r="AO563" s="345"/>
      <c r="AP563" s="346"/>
      <c r="CP563" s="347"/>
      <c r="CQ563" s="348"/>
      <c r="CR563" s="347"/>
      <c r="CS563" s="347"/>
      <c r="CT563" s="347"/>
      <c r="CU563" s="347"/>
      <c r="CV563" s="348"/>
      <c r="CW563" s="347"/>
      <c r="CX563" s="347"/>
      <c r="CY563" s="347"/>
      <c r="CZ563" s="347"/>
      <c r="DA563" s="348"/>
      <c r="DB563" s="347"/>
      <c r="DC563" s="347"/>
      <c r="DD563" s="347"/>
      <c r="DE563" s="347"/>
      <c r="DF563" s="348"/>
      <c r="DG563" s="347"/>
      <c r="DH563" s="347"/>
      <c r="DI563" s="347"/>
    </row>
    <row r="564" s="344" customFormat="true" ht="12.75" hidden="false" customHeight="true" outlineLevel="0" collapsed="false">
      <c r="A564" s="342"/>
      <c r="B564" s="343"/>
      <c r="E564" s="342"/>
      <c r="F564" s="343"/>
      <c r="I564" s="342"/>
      <c r="J564" s="343"/>
      <c r="M564" s="342"/>
      <c r="N564" s="343"/>
      <c r="Q564" s="342"/>
      <c r="R564" s="343"/>
      <c r="U564" s="342"/>
      <c r="V564" s="343"/>
      <c r="Y564" s="342"/>
      <c r="Z564" s="343"/>
      <c r="AC564" s="342"/>
      <c r="AD564" s="343"/>
      <c r="AG564" s="342"/>
      <c r="AH564" s="343"/>
      <c r="AK564" s="342"/>
      <c r="AL564" s="343"/>
      <c r="AO564" s="345"/>
      <c r="AP564" s="346"/>
      <c r="CP564" s="347"/>
      <c r="CQ564" s="348"/>
      <c r="CR564" s="347"/>
      <c r="CS564" s="347"/>
      <c r="CT564" s="347"/>
      <c r="CU564" s="347"/>
      <c r="CV564" s="348"/>
      <c r="CW564" s="347"/>
      <c r="CX564" s="347"/>
      <c r="CY564" s="347"/>
      <c r="CZ564" s="347"/>
      <c r="DA564" s="348"/>
      <c r="DB564" s="347"/>
      <c r="DC564" s="347"/>
      <c r="DD564" s="347"/>
      <c r="DE564" s="347"/>
      <c r="DF564" s="348"/>
      <c r="DG564" s="347"/>
      <c r="DH564" s="347"/>
      <c r="DI564" s="347"/>
    </row>
    <row r="565" s="344" customFormat="true" ht="12.75" hidden="false" customHeight="true" outlineLevel="0" collapsed="false">
      <c r="A565" s="342"/>
      <c r="B565" s="343"/>
      <c r="E565" s="342"/>
      <c r="F565" s="343"/>
      <c r="I565" s="342"/>
      <c r="J565" s="343"/>
      <c r="M565" s="342"/>
      <c r="N565" s="343"/>
      <c r="Q565" s="342"/>
      <c r="R565" s="343"/>
      <c r="U565" s="342"/>
      <c r="V565" s="343"/>
      <c r="Y565" s="342"/>
      <c r="Z565" s="343"/>
      <c r="AC565" s="342"/>
      <c r="AD565" s="343"/>
      <c r="AG565" s="342"/>
      <c r="AH565" s="343"/>
      <c r="AK565" s="342"/>
      <c r="AL565" s="343"/>
      <c r="AO565" s="345"/>
      <c r="AP565" s="346"/>
      <c r="CP565" s="347"/>
      <c r="CQ565" s="348"/>
      <c r="CR565" s="347"/>
      <c r="CS565" s="347"/>
      <c r="CT565" s="347"/>
      <c r="CU565" s="347"/>
      <c r="CV565" s="348"/>
      <c r="CW565" s="347"/>
      <c r="CX565" s="347"/>
      <c r="CY565" s="347"/>
      <c r="CZ565" s="347"/>
      <c r="DA565" s="348"/>
      <c r="DB565" s="347"/>
      <c r="DC565" s="347"/>
      <c r="DD565" s="347"/>
      <c r="DE565" s="347"/>
      <c r="DF565" s="348"/>
      <c r="DG565" s="347"/>
      <c r="DH565" s="347"/>
      <c r="DI565" s="347"/>
    </row>
    <row r="566" s="344" customFormat="true" ht="12.75" hidden="false" customHeight="true" outlineLevel="0" collapsed="false">
      <c r="A566" s="342"/>
      <c r="B566" s="343"/>
      <c r="E566" s="342"/>
      <c r="F566" s="343"/>
      <c r="I566" s="342"/>
      <c r="J566" s="343"/>
      <c r="M566" s="342"/>
      <c r="N566" s="343"/>
      <c r="Q566" s="342"/>
      <c r="R566" s="343"/>
      <c r="U566" s="342"/>
      <c r="V566" s="343"/>
      <c r="Y566" s="342"/>
      <c r="Z566" s="343"/>
      <c r="AC566" s="342"/>
      <c r="AD566" s="343"/>
      <c r="AG566" s="342"/>
      <c r="AH566" s="343"/>
      <c r="AK566" s="342"/>
      <c r="AL566" s="343"/>
      <c r="AO566" s="345"/>
      <c r="AP566" s="346"/>
      <c r="CP566" s="347"/>
      <c r="CQ566" s="348"/>
      <c r="CR566" s="347"/>
      <c r="CS566" s="347"/>
      <c r="CT566" s="347"/>
      <c r="CU566" s="347"/>
      <c r="CV566" s="348"/>
      <c r="CW566" s="347"/>
      <c r="CX566" s="347"/>
      <c r="CY566" s="347"/>
      <c r="CZ566" s="347"/>
      <c r="DA566" s="348"/>
      <c r="DB566" s="347"/>
      <c r="DC566" s="347"/>
      <c r="DD566" s="347"/>
      <c r="DE566" s="347"/>
      <c r="DF566" s="348"/>
      <c r="DG566" s="347"/>
      <c r="DH566" s="347"/>
      <c r="DI566" s="347"/>
    </row>
    <row r="567" s="344" customFormat="true" ht="12.75" hidden="false" customHeight="true" outlineLevel="0" collapsed="false">
      <c r="A567" s="342"/>
      <c r="B567" s="343"/>
      <c r="E567" s="342"/>
      <c r="F567" s="343"/>
      <c r="I567" s="342"/>
      <c r="J567" s="343"/>
      <c r="M567" s="342"/>
      <c r="N567" s="343"/>
      <c r="Q567" s="342"/>
      <c r="R567" s="343"/>
      <c r="U567" s="342"/>
      <c r="V567" s="343"/>
      <c r="Y567" s="342"/>
      <c r="Z567" s="343"/>
      <c r="AC567" s="342"/>
      <c r="AD567" s="343"/>
      <c r="AG567" s="342"/>
      <c r="AH567" s="343"/>
      <c r="AK567" s="342"/>
      <c r="AL567" s="343"/>
      <c r="AO567" s="345"/>
      <c r="AP567" s="346"/>
      <c r="CP567" s="347"/>
      <c r="CQ567" s="348"/>
      <c r="CR567" s="347"/>
      <c r="CS567" s="347"/>
      <c r="CT567" s="347"/>
      <c r="CU567" s="347"/>
      <c r="CV567" s="348"/>
      <c r="CW567" s="347"/>
      <c r="CX567" s="347"/>
      <c r="CY567" s="347"/>
      <c r="CZ567" s="347"/>
      <c r="DA567" s="348"/>
      <c r="DB567" s="347"/>
      <c r="DC567" s="347"/>
      <c r="DD567" s="347"/>
      <c r="DE567" s="347"/>
      <c r="DF567" s="348"/>
      <c r="DG567" s="347"/>
      <c r="DH567" s="347"/>
      <c r="DI567" s="347"/>
    </row>
    <row r="568" s="344" customFormat="true" ht="12.75" hidden="false" customHeight="true" outlineLevel="0" collapsed="false">
      <c r="A568" s="342"/>
      <c r="B568" s="343"/>
      <c r="E568" s="342"/>
      <c r="F568" s="343"/>
      <c r="I568" s="342"/>
      <c r="J568" s="343"/>
      <c r="M568" s="342"/>
      <c r="N568" s="343"/>
      <c r="Q568" s="342"/>
      <c r="R568" s="343"/>
      <c r="U568" s="342"/>
      <c r="V568" s="343"/>
      <c r="Y568" s="342"/>
      <c r="Z568" s="343"/>
      <c r="AC568" s="342"/>
      <c r="AD568" s="343"/>
      <c r="AG568" s="342"/>
      <c r="AH568" s="343"/>
      <c r="AK568" s="342"/>
      <c r="AL568" s="343"/>
      <c r="AO568" s="345"/>
      <c r="AP568" s="346"/>
      <c r="CP568" s="347"/>
      <c r="CQ568" s="348"/>
      <c r="CR568" s="347"/>
      <c r="CS568" s="347"/>
      <c r="CT568" s="347"/>
      <c r="CU568" s="347"/>
      <c r="CV568" s="348"/>
      <c r="CW568" s="347"/>
      <c r="CX568" s="347"/>
      <c r="CY568" s="347"/>
      <c r="CZ568" s="347"/>
      <c r="DA568" s="348"/>
      <c r="DB568" s="347"/>
      <c r="DC568" s="347"/>
      <c r="DD568" s="347"/>
      <c r="DE568" s="347"/>
      <c r="DF568" s="348"/>
      <c r="DG568" s="347"/>
      <c r="DH568" s="347"/>
      <c r="DI568" s="347"/>
    </row>
    <row r="569" s="344" customFormat="true" ht="12.75" hidden="false" customHeight="true" outlineLevel="0" collapsed="false">
      <c r="A569" s="342"/>
      <c r="B569" s="343"/>
      <c r="E569" s="342"/>
      <c r="F569" s="343"/>
      <c r="I569" s="342"/>
      <c r="J569" s="343"/>
      <c r="M569" s="342"/>
      <c r="N569" s="343"/>
      <c r="Q569" s="342"/>
      <c r="R569" s="343"/>
      <c r="U569" s="342"/>
      <c r="V569" s="343"/>
      <c r="Y569" s="342"/>
      <c r="Z569" s="343"/>
      <c r="AC569" s="342"/>
      <c r="AD569" s="343"/>
      <c r="AG569" s="342"/>
      <c r="AH569" s="343"/>
      <c r="AK569" s="342"/>
      <c r="AL569" s="343"/>
      <c r="AO569" s="345"/>
      <c r="AP569" s="346"/>
      <c r="CP569" s="347"/>
      <c r="CQ569" s="348"/>
      <c r="CR569" s="347"/>
      <c r="CS569" s="347"/>
      <c r="CT569" s="347"/>
      <c r="CU569" s="347"/>
      <c r="CV569" s="348"/>
      <c r="CW569" s="347"/>
      <c r="CX569" s="347"/>
      <c r="CY569" s="347"/>
      <c r="CZ569" s="347"/>
      <c r="DA569" s="348"/>
      <c r="DB569" s="347"/>
      <c r="DC569" s="347"/>
      <c r="DD569" s="347"/>
      <c r="DE569" s="347"/>
      <c r="DF569" s="348"/>
      <c r="DG569" s="347"/>
      <c r="DH569" s="347"/>
      <c r="DI569" s="347"/>
    </row>
    <row r="570" s="344" customFormat="true" ht="12.75" hidden="false" customHeight="true" outlineLevel="0" collapsed="false">
      <c r="A570" s="342"/>
      <c r="B570" s="343"/>
      <c r="E570" s="342"/>
      <c r="F570" s="343"/>
      <c r="I570" s="342"/>
      <c r="J570" s="343"/>
      <c r="M570" s="342"/>
      <c r="N570" s="343"/>
      <c r="Q570" s="342"/>
      <c r="R570" s="343"/>
      <c r="U570" s="342"/>
      <c r="V570" s="343"/>
      <c r="Y570" s="342"/>
      <c r="Z570" s="343"/>
      <c r="AC570" s="342"/>
      <c r="AD570" s="343"/>
      <c r="AG570" s="342"/>
      <c r="AH570" s="343"/>
      <c r="AK570" s="342"/>
      <c r="AL570" s="343"/>
      <c r="AO570" s="345"/>
      <c r="AP570" s="346"/>
      <c r="CP570" s="347"/>
      <c r="CQ570" s="348"/>
      <c r="CR570" s="347"/>
      <c r="CS570" s="347"/>
      <c r="CT570" s="347"/>
      <c r="CU570" s="347"/>
      <c r="CV570" s="348"/>
      <c r="CW570" s="347"/>
      <c r="CX570" s="347"/>
      <c r="CY570" s="347"/>
      <c r="CZ570" s="347"/>
      <c r="DA570" s="348"/>
      <c r="DB570" s="347"/>
      <c r="DC570" s="347"/>
      <c r="DD570" s="347"/>
      <c r="DE570" s="347"/>
      <c r="DF570" s="348"/>
      <c r="DG570" s="347"/>
      <c r="DH570" s="347"/>
      <c r="DI570" s="347"/>
    </row>
    <row r="571" s="344" customFormat="true" ht="12.75" hidden="false" customHeight="true" outlineLevel="0" collapsed="false">
      <c r="A571" s="342"/>
      <c r="B571" s="343"/>
      <c r="E571" s="342"/>
      <c r="F571" s="343"/>
      <c r="I571" s="342"/>
      <c r="J571" s="343"/>
      <c r="M571" s="342"/>
      <c r="N571" s="343"/>
      <c r="Q571" s="342"/>
      <c r="R571" s="343"/>
      <c r="U571" s="342"/>
      <c r="V571" s="343"/>
      <c r="Y571" s="342"/>
      <c r="Z571" s="343"/>
      <c r="AC571" s="342"/>
      <c r="AD571" s="343"/>
      <c r="AG571" s="342"/>
      <c r="AH571" s="343"/>
      <c r="AK571" s="342"/>
      <c r="AL571" s="343"/>
      <c r="AO571" s="345"/>
      <c r="AP571" s="346"/>
      <c r="CP571" s="347"/>
      <c r="CQ571" s="348"/>
      <c r="CR571" s="347"/>
      <c r="CS571" s="347"/>
      <c r="CT571" s="347"/>
      <c r="CU571" s="347"/>
      <c r="CV571" s="348"/>
      <c r="CW571" s="347"/>
      <c r="CX571" s="347"/>
      <c r="CY571" s="347"/>
      <c r="CZ571" s="347"/>
      <c r="DA571" s="348"/>
      <c r="DB571" s="347"/>
      <c r="DC571" s="347"/>
      <c r="DD571" s="347"/>
      <c r="DE571" s="347"/>
      <c r="DF571" s="348"/>
      <c r="DG571" s="347"/>
      <c r="DH571" s="347"/>
      <c r="DI571" s="347"/>
    </row>
    <row r="572" s="344" customFormat="true" ht="12.75" hidden="false" customHeight="true" outlineLevel="0" collapsed="false">
      <c r="A572" s="342"/>
      <c r="B572" s="343"/>
      <c r="E572" s="342"/>
      <c r="F572" s="343"/>
      <c r="I572" s="342"/>
      <c r="J572" s="343"/>
      <c r="M572" s="342"/>
      <c r="N572" s="343"/>
      <c r="Q572" s="342"/>
      <c r="R572" s="343"/>
      <c r="U572" s="342"/>
      <c r="V572" s="343"/>
      <c r="Y572" s="342"/>
      <c r="Z572" s="343"/>
      <c r="AC572" s="342"/>
      <c r="AD572" s="343"/>
      <c r="AG572" s="342"/>
      <c r="AH572" s="343"/>
      <c r="AK572" s="342"/>
      <c r="AL572" s="343"/>
      <c r="AO572" s="345"/>
      <c r="AP572" s="346"/>
      <c r="CP572" s="347"/>
      <c r="CQ572" s="348"/>
      <c r="CR572" s="347"/>
      <c r="CS572" s="347"/>
      <c r="CT572" s="347"/>
      <c r="CU572" s="347"/>
      <c r="CV572" s="348"/>
      <c r="CW572" s="347"/>
      <c r="CX572" s="347"/>
      <c r="CY572" s="347"/>
      <c r="CZ572" s="347"/>
      <c r="DA572" s="348"/>
      <c r="DB572" s="347"/>
      <c r="DC572" s="347"/>
      <c r="DD572" s="347"/>
      <c r="DE572" s="347"/>
      <c r="DF572" s="348"/>
      <c r="DG572" s="347"/>
      <c r="DH572" s="347"/>
      <c r="DI572" s="347"/>
    </row>
    <row r="573" s="344" customFormat="true" ht="12.75" hidden="false" customHeight="true" outlineLevel="0" collapsed="false">
      <c r="A573" s="342"/>
      <c r="B573" s="343"/>
      <c r="E573" s="342"/>
      <c r="F573" s="343"/>
      <c r="I573" s="342"/>
      <c r="J573" s="343"/>
      <c r="M573" s="342"/>
      <c r="N573" s="343"/>
      <c r="Q573" s="342"/>
      <c r="R573" s="343"/>
      <c r="U573" s="342"/>
      <c r="V573" s="343"/>
      <c r="Y573" s="342"/>
      <c r="Z573" s="343"/>
      <c r="AC573" s="342"/>
      <c r="AD573" s="343"/>
      <c r="AG573" s="342"/>
      <c r="AH573" s="343"/>
      <c r="AK573" s="342"/>
      <c r="AL573" s="343"/>
      <c r="AO573" s="345"/>
      <c r="AP573" s="346"/>
      <c r="CP573" s="347"/>
      <c r="CQ573" s="348"/>
      <c r="CR573" s="347"/>
      <c r="CS573" s="347"/>
      <c r="CT573" s="347"/>
      <c r="CU573" s="347"/>
      <c r="CV573" s="348"/>
      <c r="CW573" s="347"/>
      <c r="CX573" s="347"/>
      <c r="CY573" s="347"/>
      <c r="CZ573" s="347"/>
      <c r="DA573" s="348"/>
      <c r="DB573" s="347"/>
      <c r="DC573" s="347"/>
      <c r="DD573" s="347"/>
      <c r="DE573" s="347"/>
      <c r="DF573" s="348"/>
      <c r="DG573" s="347"/>
      <c r="DH573" s="347"/>
      <c r="DI573" s="347"/>
    </row>
    <row r="574" s="344" customFormat="true" ht="12.75" hidden="false" customHeight="true" outlineLevel="0" collapsed="false">
      <c r="A574" s="342"/>
      <c r="B574" s="343"/>
      <c r="E574" s="342"/>
      <c r="F574" s="343"/>
      <c r="I574" s="342"/>
      <c r="J574" s="343"/>
      <c r="M574" s="342"/>
      <c r="N574" s="343"/>
      <c r="Q574" s="342"/>
      <c r="R574" s="343"/>
      <c r="U574" s="342"/>
      <c r="V574" s="343"/>
      <c r="Y574" s="342"/>
      <c r="Z574" s="343"/>
      <c r="AC574" s="342"/>
      <c r="AD574" s="343"/>
      <c r="AG574" s="342"/>
      <c r="AH574" s="343"/>
      <c r="AK574" s="342"/>
      <c r="AL574" s="343"/>
      <c r="AO574" s="345"/>
      <c r="AP574" s="346"/>
      <c r="CP574" s="347"/>
      <c r="CQ574" s="348"/>
      <c r="CR574" s="347"/>
      <c r="CS574" s="347"/>
      <c r="CT574" s="347"/>
      <c r="CU574" s="347"/>
      <c r="CV574" s="348"/>
      <c r="CW574" s="347"/>
      <c r="CX574" s="347"/>
      <c r="CY574" s="347"/>
      <c r="CZ574" s="347"/>
      <c r="DA574" s="348"/>
      <c r="DB574" s="347"/>
      <c r="DC574" s="347"/>
      <c r="DD574" s="347"/>
      <c r="DE574" s="347"/>
      <c r="DF574" s="348"/>
      <c r="DG574" s="347"/>
      <c r="DH574" s="347"/>
      <c r="DI574" s="347"/>
    </row>
    <row r="575" s="344" customFormat="true" ht="12.75" hidden="false" customHeight="true" outlineLevel="0" collapsed="false">
      <c r="A575" s="342"/>
      <c r="B575" s="343"/>
      <c r="E575" s="342"/>
      <c r="F575" s="343"/>
      <c r="I575" s="342"/>
      <c r="J575" s="343"/>
      <c r="M575" s="342"/>
      <c r="N575" s="343"/>
      <c r="Q575" s="342"/>
      <c r="R575" s="343"/>
      <c r="U575" s="342"/>
      <c r="V575" s="343"/>
      <c r="Y575" s="342"/>
      <c r="Z575" s="343"/>
      <c r="AC575" s="342"/>
      <c r="AD575" s="343"/>
      <c r="AG575" s="342"/>
      <c r="AH575" s="343"/>
      <c r="AK575" s="342"/>
      <c r="AL575" s="343"/>
      <c r="AO575" s="345"/>
      <c r="AP575" s="346"/>
      <c r="CP575" s="347"/>
      <c r="CQ575" s="348"/>
      <c r="CR575" s="347"/>
      <c r="CS575" s="347"/>
      <c r="CT575" s="347"/>
      <c r="CU575" s="347"/>
      <c r="CV575" s="348"/>
      <c r="CW575" s="347"/>
      <c r="CX575" s="347"/>
      <c r="CY575" s="347"/>
      <c r="CZ575" s="347"/>
      <c r="DA575" s="348"/>
      <c r="DB575" s="347"/>
      <c r="DC575" s="347"/>
      <c r="DD575" s="347"/>
      <c r="DE575" s="347"/>
      <c r="DF575" s="348"/>
      <c r="DG575" s="347"/>
      <c r="DH575" s="347"/>
      <c r="DI575" s="347"/>
    </row>
    <row r="576" s="344" customFormat="true" ht="12.75" hidden="false" customHeight="true" outlineLevel="0" collapsed="false">
      <c r="A576" s="342"/>
      <c r="B576" s="343"/>
      <c r="E576" s="342"/>
      <c r="F576" s="343"/>
      <c r="I576" s="342"/>
      <c r="J576" s="343"/>
      <c r="M576" s="342"/>
      <c r="N576" s="343"/>
      <c r="Q576" s="342"/>
      <c r="R576" s="343"/>
      <c r="U576" s="342"/>
      <c r="V576" s="343"/>
      <c r="Y576" s="342"/>
      <c r="Z576" s="343"/>
      <c r="AC576" s="342"/>
      <c r="AD576" s="343"/>
      <c r="AG576" s="342"/>
      <c r="AH576" s="343"/>
      <c r="AK576" s="342"/>
      <c r="AL576" s="343"/>
      <c r="AO576" s="345"/>
      <c r="AP576" s="346"/>
      <c r="CP576" s="347"/>
      <c r="CQ576" s="348"/>
      <c r="CR576" s="347"/>
      <c r="CS576" s="347"/>
      <c r="CT576" s="347"/>
      <c r="CU576" s="347"/>
      <c r="CV576" s="348"/>
      <c r="CW576" s="347"/>
      <c r="CX576" s="347"/>
      <c r="CY576" s="347"/>
      <c r="CZ576" s="347"/>
      <c r="DA576" s="348"/>
      <c r="DB576" s="347"/>
      <c r="DC576" s="347"/>
      <c r="DD576" s="347"/>
      <c r="DE576" s="347"/>
      <c r="DF576" s="348"/>
      <c r="DG576" s="347"/>
      <c r="DH576" s="347"/>
      <c r="DI576" s="347"/>
    </row>
    <row r="577" s="344" customFormat="true" ht="12.75" hidden="false" customHeight="true" outlineLevel="0" collapsed="false">
      <c r="A577" s="342"/>
      <c r="B577" s="343"/>
      <c r="E577" s="342"/>
      <c r="F577" s="343"/>
      <c r="I577" s="342"/>
      <c r="J577" s="343"/>
      <c r="M577" s="342"/>
      <c r="N577" s="343"/>
      <c r="Q577" s="342"/>
      <c r="R577" s="343"/>
      <c r="U577" s="342"/>
      <c r="V577" s="343"/>
      <c r="Y577" s="342"/>
      <c r="Z577" s="343"/>
      <c r="AC577" s="342"/>
      <c r="AD577" s="343"/>
      <c r="AG577" s="342"/>
      <c r="AH577" s="343"/>
      <c r="AK577" s="342"/>
      <c r="AL577" s="343"/>
      <c r="AO577" s="345"/>
      <c r="AP577" s="346"/>
      <c r="CP577" s="347"/>
      <c r="CQ577" s="348"/>
      <c r="CR577" s="347"/>
      <c r="CS577" s="347"/>
      <c r="CT577" s="347"/>
      <c r="CU577" s="347"/>
      <c r="CV577" s="348"/>
      <c r="CW577" s="347"/>
      <c r="CX577" s="347"/>
      <c r="CY577" s="347"/>
      <c r="CZ577" s="347"/>
      <c r="DA577" s="348"/>
      <c r="DB577" s="347"/>
      <c r="DC577" s="347"/>
      <c r="DD577" s="347"/>
      <c r="DE577" s="347"/>
      <c r="DF577" s="348"/>
      <c r="DG577" s="347"/>
      <c r="DH577" s="347"/>
      <c r="DI577" s="347"/>
    </row>
    <row r="578" s="344" customFormat="true" ht="12.75" hidden="false" customHeight="true" outlineLevel="0" collapsed="false">
      <c r="A578" s="342"/>
      <c r="B578" s="343"/>
      <c r="E578" s="342"/>
      <c r="F578" s="343"/>
      <c r="I578" s="342"/>
      <c r="J578" s="343"/>
      <c r="M578" s="342"/>
      <c r="N578" s="343"/>
      <c r="Q578" s="342"/>
      <c r="R578" s="343"/>
      <c r="U578" s="342"/>
      <c r="V578" s="343"/>
      <c r="Y578" s="342"/>
      <c r="Z578" s="343"/>
      <c r="AC578" s="342"/>
      <c r="AD578" s="343"/>
      <c r="AG578" s="342"/>
      <c r="AH578" s="343"/>
      <c r="AK578" s="342"/>
      <c r="AL578" s="343"/>
      <c r="AO578" s="345"/>
      <c r="AP578" s="346"/>
      <c r="CP578" s="347"/>
      <c r="CQ578" s="348"/>
      <c r="CR578" s="347"/>
      <c r="CS578" s="347"/>
      <c r="CT578" s="347"/>
      <c r="CU578" s="347"/>
      <c r="CV578" s="348"/>
      <c r="CW578" s="347"/>
      <c r="CX578" s="347"/>
      <c r="CY578" s="347"/>
      <c r="CZ578" s="347"/>
      <c r="DA578" s="348"/>
      <c r="DB578" s="347"/>
      <c r="DC578" s="347"/>
      <c r="DD578" s="347"/>
      <c r="DE578" s="347"/>
      <c r="DF578" s="348"/>
      <c r="DG578" s="347"/>
      <c r="DH578" s="347"/>
      <c r="DI578" s="347"/>
    </row>
    <row r="579" s="344" customFormat="true" ht="12.75" hidden="false" customHeight="true" outlineLevel="0" collapsed="false">
      <c r="A579" s="342"/>
      <c r="B579" s="343"/>
      <c r="E579" s="342"/>
      <c r="F579" s="343"/>
      <c r="I579" s="342"/>
      <c r="J579" s="343"/>
      <c r="M579" s="342"/>
      <c r="N579" s="343"/>
      <c r="Q579" s="342"/>
      <c r="R579" s="343"/>
      <c r="U579" s="342"/>
      <c r="V579" s="343"/>
      <c r="Y579" s="342"/>
      <c r="Z579" s="343"/>
      <c r="AC579" s="342"/>
      <c r="AD579" s="343"/>
      <c r="AG579" s="342"/>
      <c r="AH579" s="343"/>
      <c r="AK579" s="342"/>
      <c r="AL579" s="343"/>
      <c r="AO579" s="345"/>
      <c r="AP579" s="346"/>
      <c r="CP579" s="347"/>
      <c r="CQ579" s="348"/>
      <c r="CR579" s="347"/>
      <c r="CS579" s="347"/>
      <c r="CT579" s="347"/>
      <c r="CU579" s="347"/>
      <c r="CV579" s="348"/>
      <c r="CW579" s="347"/>
      <c r="CX579" s="347"/>
      <c r="CY579" s="347"/>
      <c r="CZ579" s="347"/>
      <c r="DA579" s="348"/>
      <c r="DB579" s="347"/>
      <c r="DC579" s="347"/>
      <c r="DD579" s="347"/>
      <c r="DE579" s="347"/>
      <c r="DF579" s="348"/>
      <c r="DG579" s="347"/>
      <c r="DH579" s="347"/>
      <c r="DI579" s="347"/>
    </row>
    <row r="580" s="344" customFormat="true" ht="12.75" hidden="false" customHeight="true" outlineLevel="0" collapsed="false">
      <c r="A580" s="342"/>
      <c r="B580" s="343"/>
      <c r="E580" s="342"/>
      <c r="F580" s="343"/>
      <c r="I580" s="342"/>
      <c r="J580" s="343"/>
      <c r="M580" s="342"/>
      <c r="N580" s="343"/>
      <c r="Q580" s="342"/>
      <c r="R580" s="343"/>
      <c r="U580" s="342"/>
      <c r="V580" s="343"/>
      <c r="Y580" s="342"/>
      <c r="Z580" s="343"/>
      <c r="AC580" s="342"/>
      <c r="AD580" s="343"/>
      <c r="AG580" s="342"/>
      <c r="AH580" s="343"/>
      <c r="AK580" s="342"/>
      <c r="AL580" s="343"/>
      <c r="AO580" s="345"/>
      <c r="AP580" s="346"/>
      <c r="CP580" s="347"/>
      <c r="CQ580" s="348"/>
      <c r="CR580" s="347"/>
      <c r="CS580" s="347"/>
      <c r="CT580" s="347"/>
      <c r="CU580" s="347"/>
      <c r="CV580" s="348"/>
      <c r="CW580" s="347"/>
      <c r="CX580" s="347"/>
      <c r="CY580" s="347"/>
      <c r="CZ580" s="347"/>
      <c r="DA580" s="348"/>
      <c r="DB580" s="347"/>
      <c r="DC580" s="347"/>
      <c r="DD580" s="347"/>
      <c r="DE580" s="347"/>
      <c r="DF580" s="348"/>
      <c r="DG580" s="347"/>
      <c r="DH580" s="347"/>
      <c r="DI580" s="347"/>
    </row>
    <row r="581" s="344" customFormat="true" ht="12.75" hidden="false" customHeight="true" outlineLevel="0" collapsed="false">
      <c r="A581" s="342"/>
      <c r="B581" s="343"/>
      <c r="E581" s="342"/>
      <c r="F581" s="343"/>
      <c r="I581" s="342"/>
      <c r="J581" s="343"/>
      <c r="M581" s="342"/>
      <c r="N581" s="343"/>
      <c r="Q581" s="342"/>
      <c r="R581" s="343"/>
      <c r="U581" s="342"/>
      <c r="V581" s="343"/>
      <c r="Y581" s="342"/>
      <c r="Z581" s="343"/>
      <c r="AC581" s="342"/>
      <c r="AD581" s="343"/>
      <c r="AG581" s="342"/>
      <c r="AH581" s="343"/>
      <c r="AK581" s="342"/>
      <c r="AL581" s="343"/>
      <c r="AO581" s="345"/>
      <c r="AP581" s="346"/>
      <c r="CP581" s="347"/>
      <c r="CQ581" s="348"/>
      <c r="CR581" s="347"/>
      <c r="CS581" s="347"/>
      <c r="CT581" s="347"/>
      <c r="CU581" s="347"/>
      <c r="CV581" s="348"/>
      <c r="CW581" s="347"/>
      <c r="CX581" s="347"/>
      <c r="CY581" s="347"/>
      <c r="CZ581" s="347"/>
      <c r="DA581" s="348"/>
      <c r="DB581" s="347"/>
      <c r="DC581" s="347"/>
      <c r="DD581" s="347"/>
      <c r="DE581" s="347"/>
      <c r="DF581" s="348"/>
      <c r="DG581" s="347"/>
      <c r="DH581" s="347"/>
      <c r="DI581" s="347"/>
    </row>
    <row r="582" s="344" customFormat="true" ht="12.75" hidden="false" customHeight="true" outlineLevel="0" collapsed="false">
      <c r="A582" s="342"/>
      <c r="B582" s="343"/>
      <c r="E582" s="342"/>
      <c r="F582" s="343"/>
      <c r="I582" s="342"/>
      <c r="J582" s="343"/>
      <c r="M582" s="342"/>
      <c r="N582" s="343"/>
      <c r="Q582" s="342"/>
      <c r="R582" s="343"/>
      <c r="U582" s="342"/>
      <c r="V582" s="343"/>
      <c r="Y582" s="342"/>
      <c r="Z582" s="343"/>
      <c r="AC582" s="342"/>
      <c r="AD582" s="343"/>
      <c r="AG582" s="342"/>
      <c r="AH582" s="343"/>
      <c r="AK582" s="342"/>
      <c r="AL582" s="343"/>
      <c r="AO582" s="345"/>
      <c r="AP582" s="346"/>
      <c r="CP582" s="347"/>
      <c r="CQ582" s="348"/>
      <c r="CR582" s="347"/>
      <c r="CS582" s="347"/>
      <c r="CT582" s="347"/>
      <c r="CU582" s="347"/>
      <c r="CV582" s="348"/>
      <c r="CW582" s="347"/>
      <c r="CX582" s="347"/>
      <c r="CY582" s="347"/>
      <c r="CZ582" s="347"/>
      <c r="DA582" s="348"/>
      <c r="DB582" s="347"/>
      <c r="DC582" s="347"/>
      <c r="DD582" s="347"/>
      <c r="DE582" s="347"/>
      <c r="DF582" s="348"/>
      <c r="DG582" s="347"/>
      <c r="DH582" s="347"/>
      <c r="DI582" s="347"/>
    </row>
    <row r="583" s="344" customFormat="true" ht="12.75" hidden="false" customHeight="true" outlineLevel="0" collapsed="false">
      <c r="A583" s="342"/>
      <c r="B583" s="343"/>
      <c r="E583" s="342"/>
      <c r="F583" s="343"/>
      <c r="I583" s="342"/>
      <c r="J583" s="343"/>
      <c r="M583" s="342"/>
      <c r="N583" s="343"/>
      <c r="Q583" s="342"/>
      <c r="R583" s="343"/>
      <c r="U583" s="342"/>
      <c r="V583" s="343"/>
      <c r="Y583" s="342"/>
      <c r="Z583" s="343"/>
      <c r="AC583" s="342"/>
      <c r="AD583" s="343"/>
      <c r="AG583" s="342"/>
      <c r="AH583" s="343"/>
      <c r="AK583" s="342"/>
      <c r="AL583" s="343"/>
      <c r="AO583" s="345"/>
      <c r="AP583" s="346"/>
      <c r="CP583" s="347"/>
      <c r="CQ583" s="348"/>
      <c r="CR583" s="347"/>
      <c r="CS583" s="347"/>
      <c r="CT583" s="347"/>
      <c r="CU583" s="347"/>
      <c r="CV583" s="348"/>
      <c r="CW583" s="347"/>
      <c r="CX583" s="347"/>
      <c r="CY583" s="347"/>
      <c r="CZ583" s="347"/>
      <c r="DA583" s="348"/>
      <c r="DB583" s="347"/>
      <c r="DC583" s="347"/>
      <c r="DD583" s="347"/>
      <c r="DE583" s="347"/>
      <c r="DF583" s="348"/>
      <c r="DG583" s="347"/>
      <c r="DH583" s="347"/>
      <c r="DI583" s="347"/>
    </row>
    <row r="584" s="344" customFormat="true" ht="12.75" hidden="false" customHeight="true" outlineLevel="0" collapsed="false">
      <c r="A584" s="342"/>
      <c r="B584" s="343"/>
      <c r="E584" s="342"/>
      <c r="F584" s="343"/>
      <c r="I584" s="342"/>
      <c r="J584" s="343"/>
      <c r="M584" s="342"/>
      <c r="N584" s="343"/>
      <c r="Q584" s="342"/>
      <c r="R584" s="343"/>
      <c r="U584" s="342"/>
      <c r="V584" s="343"/>
      <c r="Y584" s="342"/>
      <c r="Z584" s="343"/>
      <c r="AC584" s="342"/>
      <c r="AD584" s="343"/>
      <c r="AG584" s="342"/>
      <c r="AH584" s="343"/>
      <c r="AK584" s="342"/>
      <c r="AL584" s="343"/>
      <c r="AO584" s="345"/>
      <c r="AP584" s="346"/>
      <c r="CP584" s="347"/>
      <c r="CQ584" s="348"/>
      <c r="CR584" s="347"/>
      <c r="CS584" s="347"/>
      <c r="CT584" s="347"/>
      <c r="CU584" s="347"/>
      <c r="CV584" s="348"/>
      <c r="CW584" s="347"/>
      <c r="CX584" s="347"/>
      <c r="CY584" s="347"/>
      <c r="CZ584" s="347"/>
      <c r="DA584" s="348"/>
      <c r="DB584" s="347"/>
      <c r="DC584" s="347"/>
      <c r="DD584" s="347"/>
      <c r="DE584" s="347"/>
      <c r="DF584" s="348"/>
      <c r="DG584" s="347"/>
      <c r="DH584" s="347"/>
      <c r="DI584" s="347"/>
    </row>
    <row r="585" s="344" customFormat="true" ht="12.75" hidden="false" customHeight="true" outlineLevel="0" collapsed="false">
      <c r="A585" s="342"/>
      <c r="B585" s="343"/>
      <c r="E585" s="342"/>
      <c r="F585" s="343"/>
      <c r="I585" s="342"/>
      <c r="J585" s="343"/>
      <c r="M585" s="342"/>
      <c r="N585" s="343"/>
      <c r="Q585" s="342"/>
      <c r="R585" s="343"/>
      <c r="U585" s="342"/>
      <c r="V585" s="343"/>
      <c r="Y585" s="342"/>
      <c r="Z585" s="343"/>
      <c r="AC585" s="342"/>
      <c r="AD585" s="343"/>
      <c r="AG585" s="342"/>
      <c r="AH585" s="343"/>
      <c r="AK585" s="342"/>
      <c r="AL585" s="343"/>
      <c r="AO585" s="345"/>
      <c r="AP585" s="346"/>
      <c r="CP585" s="347"/>
      <c r="CQ585" s="348"/>
      <c r="CR585" s="347"/>
      <c r="CS585" s="347"/>
      <c r="CT585" s="347"/>
      <c r="CU585" s="347"/>
      <c r="CV585" s="348"/>
      <c r="CW585" s="347"/>
      <c r="CX585" s="347"/>
      <c r="CY585" s="347"/>
      <c r="CZ585" s="347"/>
      <c r="DA585" s="348"/>
      <c r="DB585" s="347"/>
      <c r="DC585" s="347"/>
      <c r="DD585" s="347"/>
      <c r="DE585" s="347"/>
      <c r="DF585" s="348"/>
      <c r="DG585" s="347"/>
      <c r="DH585" s="347"/>
      <c r="DI585" s="347"/>
    </row>
    <row r="586" s="344" customFormat="true" ht="12.75" hidden="false" customHeight="true" outlineLevel="0" collapsed="false">
      <c r="A586" s="342"/>
      <c r="B586" s="343"/>
      <c r="E586" s="342"/>
      <c r="F586" s="343"/>
      <c r="I586" s="342"/>
      <c r="J586" s="343"/>
      <c r="M586" s="342"/>
      <c r="N586" s="343"/>
      <c r="Q586" s="342"/>
      <c r="R586" s="343"/>
      <c r="U586" s="342"/>
      <c r="V586" s="343"/>
      <c r="Y586" s="342"/>
      <c r="Z586" s="343"/>
      <c r="AC586" s="342"/>
      <c r="AD586" s="343"/>
      <c r="AG586" s="342"/>
      <c r="AH586" s="343"/>
      <c r="AK586" s="342"/>
      <c r="AL586" s="343"/>
      <c r="AO586" s="345"/>
      <c r="AP586" s="346"/>
      <c r="CP586" s="347"/>
      <c r="CQ586" s="348"/>
      <c r="CR586" s="347"/>
      <c r="CS586" s="347"/>
      <c r="CT586" s="347"/>
      <c r="CU586" s="347"/>
      <c r="CV586" s="348"/>
      <c r="CW586" s="347"/>
      <c r="CX586" s="347"/>
      <c r="CY586" s="347"/>
      <c r="CZ586" s="347"/>
      <c r="DA586" s="348"/>
      <c r="DB586" s="347"/>
      <c r="DC586" s="347"/>
      <c r="DD586" s="347"/>
      <c r="DE586" s="347"/>
      <c r="DF586" s="348"/>
      <c r="DG586" s="347"/>
      <c r="DH586" s="347"/>
      <c r="DI586" s="347"/>
    </row>
    <row r="587" s="344" customFormat="true" ht="12.75" hidden="false" customHeight="true" outlineLevel="0" collapsed="false">
      <c r="A587" s="342"/>
      <c r="B587" s="343"/>
      <c r="E587" s="342"/>
      <c r="F587" s="343"/>
      <c r="I587" s="342"/>
      <c r="J587" s="343"/>
      <c r="M587" s="342"/>
      <c r="N587" s="343"/>
      <c r="Q587" s="342"/>
      <c r="R587" s="343"/>
      <c r="U587" s="342"/>
      <c r="V587" s="343"/>
      <c r="Y587" s="342"/>
      <c r="Z587" s="343"/>
      <c r="AC587" s="342"/>
      <c r="AD587" s="343"/>
      <c r="AG587" s="342"/>
      <c r="AH587" s="343"/>
      <c r="AK587" s="342"/>
      <c r="AL587" s="343"/>
      <c r="AO587" s="345"/>
      <c r="AP587" s="346"/>
      <c r="CP587" s="347"/>
      <c r="CQ587" s="348"/>
      <c r="CR587" s="347"/>
      <c r="CS587" s="347"/>
      <c r="CT587" s="347"/>
      <c r="CU587" s="347"/>
      <c r="CV587" s="348"/>
      <c r="CW587" s="347"/>
      <c r="CX587" s="347"/>
      <c r="CY587" s="347"/>
      <c r="CZ587" s="347"/>
      <c r="DA587" s="348"/>
      <c r="DB587" s="347"/>
      <c r="DC587" s="347"/>
      <c r="DD587" s="347"/>
      <c r="DE587" s="347"/>
      <c r="DF587" s="348"/>
      <c r="DG587" s="347"/>
      <c r="DH587" s="347"/>
      <c r="DI587" s="347"/>
    </row>
    <row r="588" s="344" customFormat="true" ht="12.75" hidden="false" customHeight="true" outlineLevel="0" collapsed="false">
      <c r="A588" s="342"/>
      <c r="B588" s="343"/>
      <c r="E588" s="342"/>
      <c r="F588" s="343"/>
      <c r="I588" s="342"/>
      <c r="J588" s="343"/>
      <c r="M588" s="342"/>
      <c r="N588" s="343"/>
      <c r="Q588" s="342"/>
      <c r="R588" s="343"/>
      <c r="U588" s="342"/>
      <c r="V588" s="343"/>
      <c r="Y588" s="342"/>
      <c r="Z588" s="343"/>
      <c r="AC588" s="342"/>
      <c r="AD588" s="343"/>
      <c r="AG588" s="342"/>
      <c r="AH588" s="343"/>
      <c r="AK588" s="342"/>
      <c r="AL588" s="343"/>
      <c r="AO588" s="345"/>
      <c r="AP588" s="346"/>
      <c r="CP588" s="347"/>
      <c r="CQ588" s="348"/>
      <c r="CR588" s="347"/>
      <c r="CS588" s="347"/>
      <c r="CT588" s="347"/>
      <c r="CU588" s="347"/>
      <c r="CV588" s="348"/>
      <c r="CW588" s="347"/>
      <c r="CX588" s="347"/>
      <c r="CY588" s="347"/>
      <c r="CZ588" s="347"/>
      <c r="DA588" s="348"/>
      <c r="DB588" s="347"/>
      <c r="DC588" s="347"/>
      <c r="DD588" s="347"/>
      <c r="DE588" s="347"/>
      <c r="DF588" s="348"/>
      <c r="DG588" s="347"/>
      <c r="DH588" s="347"/>
      <c r="DI588" s="347"/>
    </row>
    <row r="589" s="344" customFormat="true" ht="12.75" hidden="false" customHeight="true" outlineLevel="0" collapsed="false">
      <c r="A589" s="342"/>
      <c r="B589" s="343"/>
      <c r="E589" s="342"/>
      <c r="F589" s="343"/>
      <c r="I589" s="342"/>
      <c r="J589" s="343"/>
      <c r="M589" s="342"/>
      <c r="N589" s="343"/>
      <c r="Q589" s="342"/>
      <c r="R589" s="343"/>
      <c r="U589" s="342"/>
      <c r="V589" s="343"/>
      <c r="Y589" s="342"/>
      <c r="Z589" s="343"/>
      <c r="AC589" s="342"/>
      <c r="AD589" s="343"/>
      <c r="AG589" s="342"/>
      <c r="AH589" s="343"/>
      <c r="AK589" s="342"/>
      <c r="AL589" s="343"/>
      <c r="AO589" s="345"/>
      <c r="AP589" s="346"/>
      <c r="CP589" s="347"/>
      <c r="CQ589" s="348"/>
      <c r="CR589" s="347"/>
      <c r="CS589" s="347"/>
      <c r="CT589" s="347"/>
      <c r="CU589" s="347"/>
      <c r="CV589" s="348"/>
      <c r="CW589" s="347"/>
      <c r="CX589" s="347"/>
      <c r="CY589" s="347"/>
      <c r="CZ589" s="347"/>
      <c r="DA589" s="348"/>
      <c r="DB589" s="347"/>
      <c r="DC589" s="347"/>
      <c r="DD589" s="347"/>
      <c r="DE589" s="347"/>
      <c r="DF589" s="348"/>
      <c r="DG589" s="347"/>
      <c r="DH589" s="347"/>
      <c r="DI589" s="347"/>
    </row>
    <row r="590" s="344" customFormat="true" ht="12.75" hidden="false" customHeight="true" outlineLevel="0" collapsed="false">
      <c r="A590" s="342"/>
      <c r="B590" s="343"/>
      <c r="E590" s="342"/>
      <c r="F590" s="343"/>
      <c r="I590" s="342"/>
      <c r="J590" s="343"/>
      <c r="M590" s="342"/>
      <c r="N590" s="343"/>
      <c r="Q590" s="342"/>
      <c r="R590" s="343"/>
      <c r="U590" s="342"/>
      <c r="V590" s="343"/>
      <c r="Y590" s="342"/>
      <c r="Z590" s="343"/>
      <c r="AC590" s="342"/>
      <c r="AD590" s="343"/>
      <c r="AG590" s="342"/>
      <c r="AH590" s="343"/>
      <c r="AK590" s="342"/>
      <c r="AL590" s="343"/>
      <c r="AO590" s="345"/>
      <c r="AP590" s="346"/>
      <c r="CP590" s="347"/>
      <c r="CQ590" s="348"/>
      <c r="CR590" s="347"/>
      <c r="CS590" s="347"/>
      <c r="CT590" s="347"/>
      <c r="CU590" s="347"/>
      <c r="CV590" s="348"/>
      <c r="CW590" s="347"/>
      <c r="CX590" s="347"/>
      <c r="CY590" s="347"/>
      <c r="CZ590" s="347"/>
      <c r="DA590" s="348"/>
      <c r="DB590" s="347"/>
      <c r="DC590" s="347"/>
      <c r="DD590" s="347"/>
      <c r="DE590" s="347"/>
      <c r="DF590" s="348"/>
      <c r="DG590" s="347"/>
      <c r="DH590" s="347"/>
      <c r="DI590" s="347"/>
    </row>
    <row r="591" s="344" customFormat="true" ht="12.75" hidden="false" customHeight="true" outlineLevel="0" collapsed="false">
      <c r="A591" s="342"/>
      <c r="B591" s="343"/>
      <c r="E591" s="342"/>
      <c r="F591" s="343"/>
      <c r="I591" s="342"/>
      <c r="J591" s="343"/>
      <c r="M591" s="342"/>
      <c r="N591" s="343"/>
      <c r="Q591" s="342"/>
      <c r="R591" s="343"/>
      <c r="U591" s="342"/>
      <c r="V591" s="343"/>
      <c r="Y591" s="342"/>
      <c r="Z591" s="343"/>
      <c r="AC591" s="342"/>
      <c r="AD591" s="343"/>
      <c r="AG591" s="342"/>
      <c r="AH591" s="343"/>
      <c r="AK591" s="342"/>
      <c r="AL591" s="343"/>
      <c r="AO591" s="345"/>
      <c r="AP591" s="346"/>
      <c r="CP591" s="347"/>
      <c r="CQ591" s="348"/>
      <c r="CR591" s="347"/>
      <c r="CS591" s="347"/>
      <c r="CT591" s="347"/>
      <c r="CU591" s="347"/>
      <c r="CV591" s="348"/>
      <c r="CW591" s="347"/>
      <c r="CX591" s="347"/>
      <c r="CY591" s="347"/>
      <c r="CZ591" s="347"/>
      <c r="DA591" s="348"/>
      <c r="DB591" s="347"/>
      <c r="DC591" s="347"/>
      <c r="DD591" s="347"/>
      <c r="DE591" s="347"/>
      <c r="DF591" s="348"/>
      <c r="DG591" s="347"/>
      <c r="DH591" s="347"/>
      <c r="DI591" s="347"/>
    </row>
    <row r="592" s="344" customFormat="true" ht="12.75" hidden="false" customHeight="true" outlineLevel="0" collapsed="false">
      <c r="A592" s="342"/>
      <c r="B592" s="343"/>
      <c r="E592" s="342"/>
      <c r="F592" s="343"/>
      <c r="I592" s="342"/>
      <c r="J592" s="343"/>
      <c r="M592" s="342"/>
      <c r="N592" s="343"/>
      <c r="Q592" s="342"/>
      <c r="R592" s="343"/>
      <c r="U592" s="342"/>
      <c r="V592" s="343"/>
      <c r="Y592" s="342"/>
      <c r="Z592" s="343"/>
      <c r="AC592" s="342"/>
      <c r="AD592" s="343"/>
      <c r="AG592" s="342"/>
      <c r="AH592" s="343"/>
      <c r="AK592" s="342"/>
      <c r="AL592" s="343"/>
      <c r="AO592" s="345"/>
      <c r="AP592" s="346"/>
      <c r="CP592" s="347"/>
      <c r="CQ592" s="348"/>
      <c r="CR592" s="347"/>
      <c r="CS592" s="347"/>
      <c r="CT592" s="347"/>
      <c r="CU592" s="347"/>
      <c r="CV592" s="348"/>
      <c r="CW592" s="347"/>
      <c r="CX592" s="347"/>
      <c r="CY592" s="347"/>
      <c r="CZ592" s="347"/>
      <c r="DA592" s="348"/>
      <c r="DB592" s="347"/>
      <c r="DC592" s="347"/>
      <c r="DD592" s="347"/>
      <c r="DE592" s="347"/>
      <c r="DF592" s="348"/>
      <c r="DG592" s="347"/>
      <c r="DH592" s="347"/>
      <c r="DI592" s="347"/>
    </row>
    <row r="593" s="344" customFormat="true" ht="12.75" hidden="false" customHeight="true" outlineLevel="0" collapsed="false">
      <c r="A593" s="342"/>
      <c r="B593" s="343"/>
      <c r="E593" s="342"/>
      <c r="F593" s="343"/>
      <c r="I593" s="342"/>
      <c r="J593" s="343"/>
      <c r="M593" s="342"/>
      <c r="N593" s="343"/>
      <c r="Q593" s="342"/>
      <c r="R593" s="343"/>
      <c r="U593" s="342"/>
      <c r="V593" s="343"/>
      <c r="Y593" s="342"/>
      <c r="Z593" s="343"/>
      <c r="AC593" s="342"/>
      <c r="AD593" s="343"/>
      <c r="AG593" s="342"/>
      <c r="AH593" s="343"/>
      <c r="AK593" s="342"/>
      <c r="AL593" s="343"/>
      <c r="AO593" s="345"/>
      <c r="AP593" s="346"/>
      <c r="CP593" s="347"/>
      <c r="CQ593" s="348"/>
      <c r="CR593" s="347"/>
      <c r="CS593" s="347"/>
      <c r="CT593" s="347"/>
      <c r="CU593" s="347"/>
      <c r="CV593" s="348"/>
      <c r="CW593" s="347"/>
      <c r="CX593" s="347"/>
      <c r="CY593" s="347"/>
      <c r="CZ593" s="347"/>
      <c r="DA593" s="348"/>
      <c r="DB593" s="347"/>
      <c r="DC593" s="347"/>
      <c r="DD593" s="347"/>
      <c r="DE593" s="347"/>
      <c r="DF593" s="348"/>
      <c r="DG593" s="347"/>
      <c r="DH593" s="347"/>
      <c r="DI593" s="347"/>
    </row>
    <row r="594" s="344" customFormat="true" ht="12.75" hidden="false" customHeight="true" outlineLevel="0" collapsed="false">
      <c r="A594" s="342"/>
      <c r="B594" s="343"/>
      <c r="E594" s="342"/>
      <c r="F594" s="343"/>
      <c r="I594" s="342"/>
      <c r="J594" s="343"/>
      <c r="M594" s="342"/>
      <c r="N594" s="343"/>
      <c r="Q594" s="342"/>
      <c r="R594" s="343"/>
      <c r="U594" s="342"/>
      <c r="V594" s="343"/>
      <c r="Y594" s="342"/>
      <c r="Z594" s="343"/>
      <c r="AC594" s="342"/>
      <c r="AD594" s="343"/>
      <c r="AG594" s="342"/>
      <c r="AH594" s="343"/>
      <c r="AK594" s="342"/>
      <c r="AL594" s="343"/>
      <c r="AO594" s="345"/>
      <c r="AP594" s="346"/>
      <c r="CP594" s="347"/>
      <c r="CQ594" s="348"/>
      <c r="CR594" s="347"/>
      <c r="CS594" s="347"/>
      <c r="CT594" s="347"/>
      <c r="CU594" s="347"/>
      <c r="CV594" s="348"/>
      <c r="CW594" s="347"/>
      <c r="CX594" s="347"/>
      <c r="CY594" s="347"/>
      <c r="CZ594" s="347"/>
      <c r="DA594" s="348"/>
      <c r="DB594" s="347"/>
      <c r="DC594" s="347"/>
      <c r="DD594" s="347"/>
      <c r="DE594" s="347"/>
      <c r="DF594" s="348"/>
      <c r="DG594" s="347"/>
      <c r="DH594" s="347"/>
      <c r="DI594" s="347"/>
    </row>
    <row r="595" s="344" customFormat="true" ht="12.75" hidden="false" customHeight="true" outlineLevel="0" collapsed="false">
      <c r="A595" s="342"/>
      <c r="B595" s="343"/>
      <c r="E595" s="342"/>
      <c r="F595" s="343"/>
      <c r="I595" s="342"/>
      <c r="J595" s="343"/>
      <c r="M595" s="342"/>
      <c r="N595" s="343"/>
      <c r="Q595" s="342"/>
      <c r="R595" s="343"/>
      <c r="U595" s="342"/>
      <c r="V595" s="343"/>
      <c r="Y595" s="342"/>
      <c r="Z595" s="343"/>
      <c r="AC595" s="342"/>
      <c r="AD595" s="343"/>
      <c r="AG595" s="342"/>
      <c r="AH595" s="343"/>
      <c r="AK595" s="342"/>
      <c r="AL595" s="343"/>
      <c r="AO595" s="345"/>
      <c r="AP595" s="346"/>
      <c r="CP595" s="347"/>
      <c r="CQ595" s="348"/>
      <c r="CR595" s="347"/>
      <c r="CS595" s="347"/>
      <c r="CT595" s="347"/>
      <c r="CU595" s="347"/>
      <c r="CV595" s="348"/>
      <c r="CW595" s="347"/>
      <c r="CX595" s="347"/>
      <c r="CY595" s="347"/>
      <c r="CZ595" s="347"/>
      <c r="DA595" s="348"/>
      <c r="DB595" s="347"/>
      <c r="DC595" s="347"/>
      <c r="DD595" s="347"/>
      <c r="DE595" s="347"/>
      <c r="DF595" s="348"/>
      <c r="DG595" s="347"/>
      <c r="DH595" s="347"/>
      <c r="DI595" s="347"/>
    </row>
    <row r="596" s="344" customFormat="true" ht="12.75" hidden="false" customHeight="true" outlineLevel="0" collapsed="false">
      <c r="A596" s="342"/>
      <c r="B596" s="343"/>
      <c r="E596" s="342"/>
      <c r="F596" s="343"/>
      <c r="I596" s="342"/>
      <c r="J596" s="343"/>
      <c r="M596" s="342"/>
      <c r="N596" s="343"/>
      <c r="Q596" s="342"/>
      <c r="R596" s="343"/>
      <c r="U596" s="342"/>
      <c r="V596" s="343"/>
      <c r="Y596" s="342"/>
      <c r="Z596" s="343"/>
      <c r="AC596" s="342"/>
      <c r="AD596" s="343"/>
      <c r="AG596" s="342"/>
      <c r="AH596" s="343"/>
      <c r="AK596" s="342"/>
      <c r="AL596" s="343"/>
      <c r="AO596" s="345"/>
      <c r="AP596" s="346"/>
      <c r="CP596" s="347"/>
      <c r="CQ596" s="348"/>
      <c r="CR596" s="347"/>
      <c r="CS596" s="347"/>
      <c r="CT596" s="347"/>
      <c r="CU596" s="347"/>
      <c r="CV596" s="348"/>
      <c r="CW596" s="347"/>
      <c r="CX596" s="347"/>
      <c r="CY596" s="347"/>
      <c r="CZ596" s="347"/>
      <c r="DA596" s="348"/>
      <c r="DB596" s="347"/>
      <c r="DC596" s="347"/>
      <c r="DD596" s="347"/>
      <c r="DE596" s="347"/>
      <c r="DF596" s="348"/>
      <c r="DG596" s="347"/>
      <c r="DH596" s="347"/>
      <c r="DI596" s="347"/>
    </row>
    <row r="597" s="344" customFormat="true" ht="12.75" hidden="false" customHeight="true" outlineLevel="0" collapsed="false">
      <c r="A597" s="342"/>
      <c r="B597" s="343"/>
      <c r="E597" s="342"/>
      <c r="F597" s="343"/>
      <c r="I597" s="342"/>
      <c r="J597" s="343"/>
      <c r="M597" s="342"/>
      <c r="N597" s="343"/>
      <c r="Q597" s="342"/>
      <c r="R597" s="343"/>
      <c r="U597" s="342"/>
      <c r="V597" s="343"/>
      <c r="Y597" s="342"/>
      <c r="Z597" s="343"/>
      <c r="AC597" s="342"/>
      <c r="AD597" s="343"/>
      <c r="AG597" s="342"/>
      <c r="AH597" s="343"/>
      <c r="AK597" s="342"/>
      <c r="AL597" s="343"/>
      <c r="AO597" s="345"/>
      <c r="AP597" s="346"/>
      <c r="CP597" s="347"/>
      <c r="CQ597" s="348"/>
      <c r="CR597" s="347"/>
      <c r="CS597" s="347"/>
      <c r="CT597" s="347"/>
      <c r="CU597" s="347"/>
      <c r="CV597" s="348"/>
      <c r="CW597" s="347"/>
      <c r="CX597" s="347"/>
      <c r="CY597" s="347"/>
      <c r="CZ597" s="347"/>
      <c r="DA597" s="348"/>
      <c r="DB597" s="347"/>
      <c r="DC597" s="347"/>
      <c r="DD597" s="347"/>
      <c r="DE597" s="347"/>
      <c r="DF597" s="348"/>
      <c r="DG597" s="347"/>
      <c r="DH597" s="347"/>
      <c r="DI597" s="347"/>
    </row>
    <row r="598" s="344" customFormat="true" ht="12.75" hidden="false" customHeight="true" outlineLevel="0" collapsed="false">
      <c r="A598" s="342"/>
      <c r="B598" s="343"/>
      <c r="E598" s="342"/>
      <c r="F598" s="343"/>
      <c r="I598" s="342"/>
      <c r="J598" s="343"/>
      <c r="M598" s="342"/>
      <c r="N598" s="343"/>
      <c r="Q598" s="342"/>
      <c r="R598" s="343"/>
      <c r="U598" s="342"/>
      <c r="V598" s="343"/>
      <c r="Y598" s="342"/>
      <c r="Z598" s="343"/>
      <c r="AC598" s="342"/>
      <c r="AD598" s="343"/>
      <c r="AG598" s="342"/>
      <c r="AH598" s="343"/>
      <c r="AK598" s="342"/>
      <c r="AL598" s="343"/>
      <c r="AO598" s="345"/>
      <c r="AP598" s="346"/>
      <c r="CP598" s="347"/>
      <c r="CQ598" s="348"/>
      <c r="CR598" s="347"/>
      <c r="CS598" s="347"/>
      <c r="CT598" s="347"/>
      <c r="CU598" s="347"/>
      <c r="CV598" s="348"/>
      <c r="CW598" s="347"/>
      <c r="CX598" s="347"/>
      <c r="CY598" s="347"/>
      <c r="CZ598" s="347"/>
      <c r="DA598" s="348"/>
      <c r="DB598" s="347"/>
      <c r="DC598" s="347"/>
      <c r="DD598" s="347"/>
      <c r="DE598" s="347"/>
      <c r="DF598" s="348"/>
      <c r="DG598" s="347"/>
      <c r="DH598" s="347"/>
      <c r="DI598" s="347"/>
    </row>
    <row r="599" s="344" customFormat="true" ht="12.75" hidden="false" customHeight="true" outlineLevel="0" collapsed="false">
      <c r="A599" s="342"/>
      <c r="B599" s="343"/>
      <c r="E599" s="342"/>
      <c r="F599" s="343"/>
      <c r="I599" s="342"/>
      <c r="J599" s="343"/>
      <c r="M599" s="342"/>
      <c r="N599" s="343"/>
      <c r="Q599" s="342"/>
      <c r="R599" s="343"/>
      <c r="U599" s="342"/>
      <c r="V599" s="343"/>
      <c r="Y599" s="342"/>
      <c r="Z599" s="343"/>
      <c r="AC599" s="342"/>
      <c r="AD599" s="343"/>
      <c r="AG599" s="342"/>
      <c r="AH599" s="343"/>
      <c r="AK599" s="342"/>
      <c r="AL599" s="343"/>
      <c r="AO599" s="345"/>
      <c r="AP599" s="346"/>
      <c r="CP599" s="347"/>
      <c r="CQ599" s="348"/>
      <c r="CR599" s="347"/>
      <c r="CS599" s="347"/>
      <c r="CT599" s="347"/>
      <c r="CU599" s="347"/>
      <c r="CV599" s="348"/>
      <c r="CW599" s="347"/>
      <c r="CX599" s="347"/>
      <c r="CY599" s="347"/>
      <c r="CZ599" s="347"/>
      <c r="DA599" s="348"/>
      <c r="DB599" s="347"/>
      <c r="DC599" s="347"/>
      <c r="DD599" s="347"/>
      <c r="DE599" s="347"/>
      <c r="DF599" s="348"/>
      <c r="DG599" s="347"/>
      <c r="DH599" s="347"/>
      <c r="DI599" s="347"/>
    </row>
    <row r="600" s="344" customFormat="true" ht="12.75" hidden="false" customHeight="true" outlineLevel="0" collapsed="false">
      <c r="A600" s="342"/>
      <c r="B600" s="343"/>
      <c r="E600" s="342"/>
      <c r="F600" s="343"/>
      <c r="I600" s="342"/>
      <c r="J600" s="343"/>
      <c r="M600" s="342"/>
      <c r="N600" s="343"/>
      <c r="Q600" s="342"/>
      <c r="R600" s="343"/>
      <c r="U600" s="342"/>
      <c r="V600" s="343"/>
      <c r="Y600" s="342"/>
      <c r="Z600" s="343"/>
      <c r="AC600" s="342"/>
      <c r="AD600" s="343"/>
      <c r="AG600" s="342"/>
      <c r="AH600" s="343"/>
      <c r="AK600" s="342"/>
      <c r="AL600" s="343"/>
      <c r="AO600" s="345"/>
      <c r="AP600" s="346"/>
      <c r="CP600" s="347"/>
      <c r="CQ600" s="348"/>
      <c r="CR600" s="347"/>
      <c r="CS600" s="347"/>
      <c r="CT600" s="347"/>
      <c r="CU600" s="347"/>
      <c r="CV600" s="348"/>
      <c r="CW600" s="347"/>
      <c r="CX600" s="347"/>
      <c r="CY600" s="347"/>
      <c r="CZ600" s="347"/>
      <c r="DA600" s="348"/>
      <c r="DB600" s="347"/>
      <c r="DC600" s="347"/>
      <c r="DD600" s="347"/>
      <c r="DE600" s="347"/>
      <c r="DF600" s="348"/>
      <c r="DG600" s="347"/>
      <c r="DH600" s="347"/>
      <c r="DI600" s="347"/>
    </row>
    <row r="601" s="344" customFormat="true" ht="12.75" hidden="false" customHeight="true" outlineLevel="0" collapsed="false">
      <c r="A601" s="342"/>
      <c r="B601" s="343"/>
      <c r="E601" s="342"/>
      <c r="F601" s="343"/>
      <c r="I601" s="342"/>
      <c r="J601" s="343"/>
      <c r="M601" s="342"/>
      <c r="N601" s="343"/>
      <c r="Q601" s="342"/>
      <c r="R601" s="343"/>
      <c r="U601" s="342"/>
      <c r="V601" s="343"/>
      <c r="Y601" s="342"/>
      <c r="Z601" s="343"/>
      <c r="AC601" s="342"/>
      <c r="AD601" s="343"/>
      <c r="AG601" s="342"/>
      <c r="AH601" s="343"/>
      <c r="AK601" s="342"/>
      <c r="AL601" s="343"/>
      <c r="AO601" s="345"/>
      <c r="AP601" s="346"/>
      <c r="CP601" s="347"/>
      <c r="CQ601" s="348"/>
      <c r="CR601" s="347"/>
      <c r="CS601" s="347"/>
      <c r="CT601" s="347"/>
      <c r="CU601" s="347"/>
      <c r="CV601" s="348"/>
      <c r="CW601" s="347"/>
      <c r="CX601" s="347"/>
      <c r="CY601" s="347"/>
      <c r="CZ601" s="347"/>
      <c r="DA601" s="348"/>
      <c r="DB601" s="347"/>
      <c r="DC601" s="347"/>
      <c r="DD601" s="347"/>
      <c r="DE601" s="347"/>
      <c r="DF601" s="348"/>
      <c r="DG601" s="347"/>
      <c r="DH601" s="347"/>
      <c r="DI601" s="347"/>
    </row>
    <row r="602" s="344" customFormat="true" ht="12.75" hidden="false" customHeight="true" outlineLevel="0" collapsed="false">
      <c r="A602" s="342"/>
      <c r="B602" s="343"/>
      <c r="E602" s="342"/>
      <c r="F602" s="343"/>
      <c r="I602" s="342"/>
      <c r="J602" s="343"/>
      <c r="M602" s="342"/>
      <c r="N602" s="343"/>
      <c r="Q602" s="342"/>
      <c r="R602" s="343"/>
      <c r="U602" s="342"/>
      <c r="V602" s="343"/>
      <c r="Y602" s="342"/>
      <c r="Z602" s="343"/>
      <c r="AC602" s="342"/>
      <c r="AD602" s="343"/>
      <c r="AG602" s="342"/>
      <c r="AH602" s="343"/>
      <c r="AK602" s="342"/>
      <c r="AL602" s="343"/>
      <c r="AO602" s="345"/>
      <c r="AP602" s="346"/>
      <c r="CP602" s="347"/>
      <c r="CQ602" s="348"/>
      <c r="CR602" s="347"/>
      <c r="CS602" s="347"/>
      <c r="CT602" s="347"/>
      <c r="CU602" s="347"/>
      <c r="CV602" s="348"/>
      <c r="CW602" s="347"/>
      <c r="CX602" s="347"/>
      <c r="CY602" s="347"/>
      <c r="CZ602" s="347"/>
      <c r="DA602" s="348"/>
      <c r="DB602" s="347"/>
      <c r="DC602" s="347"/>
      <c r="DD602" s="347"/>
      <c r="DE602" s="347"/>
      <c r="DF602" s="348"/>
      <c r="DG602" s="347"/>
      <c r="DH602" s="347"/>
      <c r="DI602" s="347"/>
    </row>
    <row r="603" s="344" customFormat="true" ht="12.75" hidden="false" customHeight="true" outlineLevel="0" collapsed="false">
      <c r="A603" s="342"/>
      <c r="B603" s="343"/>
      <c r="E603" s="342"/>
      <c r="F603" s="343"/>
      <c r="I603" s="342"/>
      <c r="J603" s="343"/>
      <c r="M603" s="342"/>
      <c r="N603" s="343"/>
      <c r="Q603" s="342"/>
      <c r="R603" s="343"/>
      <c r="U603" s="342"/>
      <c r="V603" s="343"/>
      <c r="Y603" s="342"/>
      <c r="Z603" s="343"/>
      <c r="AC603" s="342"/>
      <c r="AD603" s="343"/>
      <c r="AG603" s="342"/>
      <c r="AH603" s="343"/>
      <c r="AK603" s="342"/>
      <c r="AL603" s="343"/>
      <c r="AO603" s="345"/>
      <c r="AP603" s="346"/>
      <c r="CP603" s="347"/>
      <c r="CQ603" s="348"/>
      <c r="CR603" s="347"/>
      <c r="CS603" s="347"/>
      <c r="CT603" s="347"/>
      <c r="CU603" s="347"/>
      <c r="CV603" s="348"/>
      <c r="CW603" s="347"/>
      <c r="CX603" s="347"/>
      <c r="CY603" s="347"/>
      <c r="CZ603" s="347"/>
      <c r="DA603" s="348"/>
      <c r="DB603" s="347"/>
      <c r="DC603" s="347"/>
      <c r="DD603" s="347"/>
      <c r="DE603" s="347"/>
      <c r="DF603" s="348"/>
      <c r="DG603" s="347"/>
      <c r="DH603" s="347"/>
      <c r="DI603" s="347"/>
    </row>
    <row r="604" s="344" customFormat="true" ht="12.75" hidden="false" customHeight="true" outlineLevel="0" collapsed="false">
      <c r="A604" s="342"/>
      <c r="B604" s="343"/>
      <c r="E604" s="342"/>
      <c r="F604" s="343"/>
      <c r="I604" s="342"/>
      <c r="J604" s="343"/>
      <c r="M604" s="342"/>
      <c r="N604" s="343"/>
      <c r="Q604" s="342"/>
      <c r="R604" s="343"/>
      <c r="U604" s="342"/>
      <c r="V604" s="343"/>
      <c r="Y604" s="342"/>
      <c r="Z604" s="343"/>
      <c r="AC604" s="342"/>
      <c r="AD604" s="343"/>
      <c r="AG604" s="342"/>
      <c r="AH604" s="343"/>
      <c r="AK604" s="342"/>
      <c r="AL604" s="343"/>
      <c r="AO604" s="345"/>
      <c r="AP604" s="346"/>
      <c r="CP604" s="347"/>
      <c r="CQ604" s="348"/>
      <c r="CR604" s="347"/>
      <c r="CS604" s="347"/>
      <c r="CT604" s="347"/>
      <c r="CU604" s="347"/>
      <c r="CV604" s="348"/>
      <c r="CW604" s="347"/>
      <c r="CX604" s="347"/>
      <c r="CY604" s="347"/>
      <c r="CZ604" s="347"/>
      <c r="DA604" s="348"/>
      <c r="DB604" s="347"/>
      <c r="DC604" s="347"/>
      <c r="DD604" s="347"/>
      <c r="DE604" s="347"/>
      <c r="DF604" s="348"/>
      <c r="DG604" s="347"/>
      <c r="DH604" s="347"/>
      <c r="DI604" s="347"/>
    </row>
    <row r="605" s="344" customFormat="true" ht="12.75" hidden="false" customHeight="true" outlineLevel="0" collapsed="false">
      <c r="A605" s="342"/>
      <c r="B605" s="343"/>
      <c r="E605" s="342"/>
      <c r="F605" s="343"/>
      <c r="I605" s="342"/>
      <c r="J605" s="343"/>
      <c r="M605" s="342"/>
      <c r="N605" s="343"/>
      <c r="Q605" s="342"/>
      <c r="R605" s="343"/>
      <c r="U605" s="342"/>
      <c r="V605" s="343"/>
      <c r="Y605" s="342"/>
      <c r="Z605" s="343"/>
      <c r="AC605" s="342"/>
      <c r="AD605" s="343"/>
      <c r="AG605" s="342"/>
      <c r="AH605" s="343"/>
      <c r="AK605" s="342"/>
      <c r="AL605" s="343"/>
      <c r="AO605" s="345"/>
      <c r="AP605" s="346"/>
      <c r="CP605" s="347"/>
      <c r="CQ605" s="348"/>
      <c r="CR605" s="347"/>
      <c r="CS605" s="347"/>
      <c r="CT605" s="347"/>
      <c r="CU605" s="347"/>
      <c r="CV605" s="348"/>
      <c r="CW605" s="347"/>
      <c r="CX605" s="347"/>
      <c r="CY605" s="347"/>
      <c r="CZ605" s="347"/>
      <c r="DA605" s="348"/>
      <c r="DB605" s="347"/>
      <c r="DC605" s="347"/>
      <c r="DD605" s="347"/>
      <c r="DE605" s="347"/>
      <c r="DF605" s="348"/>
      <c r="DG605" s="347"/>
      <c r="DH605" s="347"/>
      <c r="DI605" s="347"/>
    </row>
    <row r="606" s="344" customFormat="true" ht="12.75" hidden="false" customHeight="true" outlineLevel="0" collapsed="false">
      <c r="A606" s="342"/>
      <c r="B606" s="343"/>
      <c r="E606" s="342"/>
      <c r="F606" s="343"/>
      <c r="I606" s="342"/>
      <c r="J606" s="343"/>
      <c r="M606" s="342"/>
      <c r="N606" s="343"/>
      <c r="Q606" s="342"/>
      <c r="R606" s="343"/>
      <c r="U606" s="342"/>
      <c r="V606" s="343"/>
      <c r="Y606" s="342"/>
      <c r="Z606" s="343"/>
      <c r="AC606" s="342"/>
      <c r="AD606" s="343"/>
      <c r="AG606" s="342"/>
      <c r="AH606" s="343"/>
      <c r="AK606" s="342"/>
      <c r="AL606" s="343"/>
      <c r="AO606" s="345"/>
      <c r="AP606" s="346"/>
      <c r="CP606" s="347"/>
      <c r="CQ606" s="348"/>
      <c r="CR606" s="347"/>
      <c r="CS606" s="347"/>
      <c r="CT606" s="347"/>
      <c r="CU606" s="347"/>
      <c r="CV606" s="348"/>
      <c r="CW606" s="347"/>
      <c r="CX606" s="347"/>
      <c r="CY606" s="347"/>
      <c r="CZ606" s="347"/>
      <c r="DA606" s="348"/>
      <c r="DB606" s="347"/>
      <c r="DC606" s="347"/>
      <c r="DD606" s="347"/>
      <c r="DE606" s="347"/>
      <c r="DF606" s="348"/>
      <c r="DG606" s="347"/>
      <c r="DH606" s="347"/>
      <c r="DI606" s="347"/>
    </row>
    <row r="607" s="344" customFormat="true" ht="12.75" hidden="false" customHeight="true" outlineLevel="0" collapsed="false">
      <c r="A607" s="342"/>
      <c r="B607" s="343"/>
      <c r="E607" s="342"/>
      <c r="F607" s="343"/>
      <c r="I607" s="342"/>
      <c r="J607" s="343"/>
      <c r="M607" s="342"/>
      <c r="N607" s="343"/>
      <c r="Q607" s="342"/>
      <c r="R607" s="343"/>
      <c r="U607" s="342"/>
      <c r="V607" s="343"/>
      <c r="Y607" s="342"/>
      <c r="Z607" s="343"/>
      <c r="AC607" s="342"/>
      <c r="AD607" s="343"/>
      <c r="AG607" s="342"/>
      <c r="AH607" s="343"/>
      <c r="AK607" s="342"/>
      <c r="AL607" s="343"/>
      <c r="AO607" s="345"/>
      <c r="AP607" s="346"/>
      <c r="CP607" s="347"/>
      <c r="CQ607" s="348"/>
      <c r="CR607" s="347"/>
      <c r="CS607" s="347"/>
      <c r="CT607" s="347"/>
      <c r="CU607" s="347"/>
      <c r="CV607" s="348"/>
      <c r="CW607" s="347"/>
      <c r="CX607" s="347"/>
      <c r="CY607" s="347"/>
      <c r="CZ607" s="347"/>
      <c r="DA607" s="348"/>
      <c r="DB607" s="347"/>
      <c r="DC607" s="347"/>
      <c r="DD607" s="347"/>
      <c r="DE607" s="347"/>
      <c r="DF607" s="348"/>
      <c r="DG607" s="347"/>
      <c r="DH607" s="347"/>
      <c r="DI607" s="347"/>
    </row>
    <row r="608" s="344" customFormat="true" ht="12.75" hidden="false" customHeight="true" outlineLevel="0" collapsed="false">
      <c r="A608" s="342"/>
      <c r="B608" s="343"/>
      <c r="E608" s="342"/>
      <c r="F608" s="343"/>
      <c r="I608" s="342"/>
      <c r="J608" s="343"/>
      <c r="M608" s="342"/>
      <c r="N608" s="343"/>
      <c r="Q608" s="342"/>
      <c r="R608" s="343"/>
      <c r="U608" s="342"/>
      <c r="V608" s="343"/>
      <c r="Y608" s="342"/>
      <c r="Z608" s="343"/>
      <c r="AC608" s="342"/>
      <c r="AD608" s="343"/>
      <c r="AG608" s="342"/>
      <c r="AH608" s="343"/>
      <c r="AK608" s="342"/>
      <c r="AL608" s="343"/>
      <c r="AO608" s="345"/>
      <c r="AP608" s="346"/>
      <c r="CP608" s="347"/>
      <c r="CQ608" s="348"/>
      <c r="CR608" s="347"/>
      <c r="CS608" s="347"/>
      <c r="CT608" s="347"/>
      <c r="CU608" s="347"/>
      <c r="CV608" s="348"/>
      <c r="CW608" s="347"/>
      <c r="CX608" s="347"/>
      <c r="CY608" s="347"/>
      <c r="CZ608" s="347"/>
      <c r="DA608" s="348"/>
      <c r="DB608" s="347"/>
      <c r="DC608" s="347"/>
      <c r="DD608" s="347"/>
      <c r="DE608" s="347"/>
      <c r="DF608" s="348"/>
      <c r="DG608" s="347"/>
      <c r="DH608" s="347"/>
      <c r="DI608" s="347"/>
    </row>
    <row r="609" s="344" customFormat="true" ht="12.75" hidden="false" customHeight="true" outlineLevel="0" collapsed="false">
      <c r="A609" s="342"/>
      <c r="B609" s="343"/>
      <c r="E609" s="342"/>
      <c r="F609" s="343"/>
      <c r="I609" s="342"/>
      <c r="J609" s="343"/>
      <c r="M609" s="342"/>
      <c r="N609" s="343"/>
      <c r="Q609" s="342"/>
      <c r="R609" s="343"/>
      <c r="U609" s="342"/>
      <c r="V609" s="343"/>
      <c r="Y609" s="342"/>
      <c r="Z609" s="343"/>
      <c r="AC609" s="342"/>
      <c r="AD609" s="343"/>
      <c r="AG609" s="342"/>
      <c r="AH609" s="343"/>
      <c r="AK609" s="342"/>
      <c r="AL609" s="343"/>
      <c r="AO609" s="345"/>
      <c r="AP609" s="346"/>
      <c r="CP609" s="347"/>
      <c r="CQ609" s="348"/>
      <c r="CR609" s="347"/>
      <c r="CS609" s="347"/>
      <c r="CT609" s="347"/>
      <c r="CU609" s="347"/>
      <c r="CV609" s="348"/>
      <c r="CW609" s="347"/>
      <c r="CX609" s="347"/>
      <c r="CY609" s="347"/>
      <c r="CZ609" s="347"/>
      <c r="DA609" s="348"/>
      <c r="DB609" s="347"/>
      <c r="DC609" s="347"/>
      <c r="DD609" s="347"/>
      <c r="DE609" s="347"/>
      <c r="DF609" s="348"/>
      <c r="DG609" s="347"/>
      <c r="DH609" s="347"/>
      <c r="DI609" s="347"/>
    </row>
    <row r="610" s="344" customFormat="true" ht="12.75" hidden="false" customHeight="true" outlineLevel="0" collapsed="false">
      <c r="A610" s="342"/>
      <c r="B610" s="343"/>
      <c r="E610" s="342"/>
      <c r="F610" s="343"/>
      <c r="I610" s="342"/>
      <c r="J610" s="343"/>
      <c r="M610" s="342"/>
      <c r="N610" s="343"/>
      <c r="Q610" s="342"/>
      <c r="R610" s="343"/>
      <c r="U610" s="342"/>
      <c r="V610" s="343"/>
      <c r="Y610" s="342"/>
      <c r="Z610" s="343"/>
      <c r="AC610" s="342"/>
      <c r="AD610" s="343"/>
      <c r="AG610" s="342"/>
      <c r="AH610" s="343"/>
      <c r="AK610" s="342"/>
      <c r="AL610" s="343"/>
      <c r="AO610" s="345"/>
      <c r="AP610" s="346"/>
      <c r="CP610" s="347"/>
      <c r="CQ610" s="348"/>
      <c r="CR610" s="347"/>
      <c r="CS610" s="347"/>
      <c r="CT610" s="347"/>
      <c r="CU610" s="347"/>
      <c r="CV610" s="348"/>
      <c r="CW610" s="347"/>
      <c r="CX610" s="347"/>
      <c r="CY610" s="347"/>
      <c r="CZ610" s="347"/>
      <c r="DA610" s="348"/>
      <c r="DB610" s="347"/>
      <c r="DC610" s="347"/>
      <c r="DD610" s="347"/>
      <c r="DE610" s="347"/>
      <c r="DF610" s="348"/>
      <c r="DG610" s="347"/>
      <c r="DH610" s="347"/>
      <c r="DI610" s="347"/>
    </row>
    <row r="611" s="344" customFormat="true" ht="12.75" hidden="false" customHeight="true" outlineLevel="0" collapsed="false">
      <c r="A611" s="342"/>
      <c r="B611" s="343"/>
      <c r="E611" s="342"/>
      <c r="F611" s="343"/>
      <c r="I611" s="342"/>
      <c r="J611" s="343"/>
      <c r="M611" s="342"/>
      <c r="N611" s="343"/>
      <c r="Q611" s="342"/>
      <c r="R611" s="343"/>
      <c r="U611" s="342"/>
      <c r="V611" s="343"/>
      <c r="Y611" s="342"/>
      <c r="Z611" s="343"/>
      <c r="AC611" s="342"/>
      <c r="AD611" s="343"/>
      <c r="AG611" s="342"/>
      <c r="AH611" s="343"/>
      <c r="AK611" s="342"/>
      <c r="AL611" s="343"/>
      <c r="AO611" s="345"/>
      <c r="AP611" s="346"/>
      <c r="CP611" s="347"/>
      <c r="CQ611" s="348"/>
      <c r="CR611" s="347"/>
      <c r="CS611" s="347"/>
      <c r="CT611" s="347"/>
      <c r="CU611" s="347"/>
      <c r="CV611" s="348"/>
      <c r="CW611" s="347"/>
      <c r="CX611" s="347"/>
      <c r="CY611" s="347"/>
      <c r="CZ611" s="347"/>
      <c r="DA611" s="348"/>
      <c r="DB611" s="347"/>
      <c r="DC611" s="347"/>
      <c r="DD611" s="347"/>
      <c r="DE611" s="347"/>
      <c r="DF611" s="348"/>
      <c r="DG611" s="347"/>
      <c r="DH611" s="347"/>
      <c r="DI611" s="347"/>
    </row>
    <row r="612" s="344" customFormat="true" ht="12.75" hidden="false" customHeight="true" outlineLevel="0" collapsed="false">
      <c r="A612" s="342"/>
      <c r="B612" s="343"/>
      <c r="E612" s="342"/>
      <c r="F612" s="343"/>
      <c r="I612" s="342"/>
      <c r="J612" s="343"/>
      <c r="M612" s="342"/>
      <c r="N612" s="343"/>
      <c r="Q612" s="342"/>
      <c r="R612" s="343"/>
      <c r="U612" s="342"/>
      <c r="V612" s="343"/>
      <c r="Y612" s="342"/>
      <c r="Z612" s="343"/>
      <c r="AC612" s="342"/>
      <c r="AD612" s="343"/>
      <c r="AG612" s="342"/>
      <c r="AH612" s="343"/>
      <c r="AK612" s="342"/>
      <c r="AL612" s="343"/>
      <c r="AO612" s="345"/>
      <c r="AP612" s="346"/>
      <c r="CP612" s="347"/>
      <c r="CQ612" s="348"/>
      <c r="CR612" s="347"/>
      <c r="CS612" s="347"/>
      <c r="CT612" s="347"/>
      <c r="CU612" s="347"/>
      <c r="CV612" s="348"/>
      <c r="CW612" s="347"/>
      <c r="CX612" s="347"/>
      <c r="CY612" s="347"/>
      <c r="CZ612" s="347"/>
      <c r="DA612" s="348"/>
      <c r="DB612" s="347"/>
      <c r="DC612" s="347"/>
      <c r="DD612" s="347"/>
      <c r="DE612" s="347"/>
      <c r="DF612" s="348"/>
      <c r="DG612" s="347"/>
      <c r="DH612" s="347"/>
      <c r="DI612" s="347"/>
    </row>
    <row r="613" s="344" customFormat="true" ht="12.75" hidden="false" customHeight="true" outlineLevel="0" collapsed="false">
      <c r="A613" s="342"/>
      <c r="B613" s="343"/>
      <c r="E613" s="342"/>
      <c r="F613" s="343"/>
      <c r="I613" s="342"/>
      <c r="J613" s="343"/>
      <c r="M613" s="342"/>
      <c r="N613" s="343"/>
      <c r="Q613" s="342"/>
      <c r="R613" s="343"/>
      <c r="U613" s="342"/>
      <c r="V613" s="343"/>
      <c r="Y613" s="342"/>
      <c r="Z613" s="343"/>
      <c r="AC613" s="342"/>
      <c r="AD613" s="343"/>
      <c r="AG613" s="342"/>
      <c r="AH613" s="343"/>
      <c r="AK613" s="342"/>
      <c r="AL613" s="343"/>
      <c r="AO613" s="345"/>
      <c r="AP613" s="346"/>
      <c r="CP613" s="347"/>
      <c r="CQ613" s="348"/>
      <c r="CR613" s="347"/>
      <c r="CS613" s="347"/>
      <c r="CT613" s="347"/>
      <c r="CU613" s="347"/>
      <c r="CV613" s="348"/>
      <c r="CW613" s="347"/>
      <c r="CX613" s="347"/>
      <c r="CY613" s="347"/>
      <c r="CZ613" s="347"/>
      <c r="DA613" s="348"/>
      <c r="DB613" s="347"/>
      <c r="DC613" s="347"/>
      <c r="DD613" s="347"/>
      <c r="DE613" s="347"/>
      <c r="DF613" s="348"/>
      <c r="DG613" s="347"/>
      <c r="DH613" s="347"/>
      <c r="DI613" s="347"/>
    </row>
    <row r="614" s="344" customFormat="true" ht="12.75" hidden="false" customHeight="true" outlineLevel="0" collapsed="false">
      <c r="A614" s="342"/>
      <c r="B614" s="343"/>
      <c r="E614" s="342"/>
      <c r="F614" s="343"/>
      <c r="I614" s="342"/>
      <c r="J614" s="343"/>
      <c r="M614" s="342"/>
      <c r="N614" s="343"/>
      <c r="Q614" s="342"/>
      <c r="R614" s="343"/>
      <c r="U614" s="342"/>
      <c r="V614" s="343"/>
      <c r="Y614" s="342"/>
      <c r="Z614" s="343"/>
      <c r="AC614" s="342"/>
      <c r="AD614" s="343"/>
      <c r="AG614" s="342"/>
      <c r="AH614" s="343"/>
      <c r="AK614" s="342"/>
      <c r="AL614" s="343"/>
      <c r="AO614" s="345"/>
      <c r="AP614" s="346"/>
      <c r="CP614" s="347"/>
      <c r="CQ614" s="348"/>
      <c r="CR614" s="347"/>
      <c r="CS614" s="347"/>
      <c r="CT614" s="347"/>
      <c r="CU614" s="347"/>
      <c r="CV614" s="348"/>
      <c r="CW614" s="347"/>
      <c r="CX614" s="347"/>
      <c r="CY614" s="347"/>
      <c r="CZ614" s="347"/>
      <c r="DA614" s="348"/>
      <c r="DB614" s="347"/>
      <c r="DC614" s="347"/>
      <c r="DD614" s="347"/>
      <c r="DE614" s="347"/>
      <c r="DF614" s="348"/>
      <c r="DG614" s="347"/>
      <c r="DH614" s="347"/>
      <c r="DI614" s="347"/>
    </row>
    <row r="615" s="344" customFormat="true" ht="12.75" hidden="false" customHeight="true" outlineLevel="0" collapsed="false">
      <c r="A615" s="342"/>
      <c r="B615" s="343"/>
      <c r="E615" s="342"/>
      <c r="F615" s="343"/>
      <c r="I615" s="342"/>
      <c r="J615" s="343"/>
      <c r="M615" s="342"/>
      <c r="N615" s="343"/>
      <c r="Q615" s="342"/>
      <c r="R615" s="343"/>
      <c r="U615" s="342"/>
      <c r="V615" s="343"/>
      <c r="Y615" s="342"/>
      <c r="Z615" s="343"/>
      <c r="AC615" s="342"/>
      <c r="AD615" s="343"/>
      <c r="AG615" s="342"/>
      <c r="AH615" s="343"/>
      <c r="AK615" s="342"/>
      <c r="AL615" s="343"/>
      <c r="AO615" s="345"/>
      <c r="AP615" s="346"/>
      <c r="CP615" s="347"/>
      <c r="CQ615" s="348"/>
      <c r="CR615" s="347"/>
      <c r="CS615" s="347"/>
      <c r="CT615" s="347"/>
      <c r="CU615" s="347"/>
      <c r="CV615" s="348"/>
      <c r="CW615" s="347"/>
      <c r="CX615" s="347"/>
      <c r="CY615" s="347"/>
      <c r="CZ615" s="347"/>
      <c r="DA615" s="348"/>
      <c r="DB615" s="347"/>
      <c r="DC615" s="347"/>
      <c r="DD615" s="347"/>
      <c r="DE615" s="347"/>
      <c r="DF615" s="348"/>
      <c r="DG615" s="347"/>
      <c r="DH615" s="347"/>
      <c r="DI615" s="347"/>
    </row>
    <row r="616" s="344" customFormat="true" ht="12.75" hidden="false" customHeight="true" outlineLevel="0" collapsed="false">
      <c r="A616" s="342"/>
      <c r="B616" s="343"/>
      <c r="E616" s="342"/>
      <c r="F616" s="343"/>
      <c r="I616" s="342"/>
      <c r="J616" s="343"/>
      <c r="M616" s="342"/>
      <c r="N616" s="343"/>
      <c r="Q616" s="342"/>
      <c r="R616" s="343"/>
      <c r="U616" s="342"/>
      <c r="V616" s="343"/>
      <c r="Y616" s="342"/>
      <c r="Z616" s="343"/>
      <c r="AC616" s="342"/>
      <c r="AD616" s="343"/>
      <c r="AG616" s="342"/>
      <c r="AH616" s="343"/>
      <c r="AK616" s="342"/>
      <c r="AL616" s="343"/>
      <c r="AO616" s="345"/>
      <c r="AP616" s="346"/>
      <c r="CP616" s="347"/>
      <c r="CQ616" s="348"/>
      <c r="CR616" s="347"/>
      <c r="CS616" s="347"/>
      <c r="CT616" s="347"/>
      <c r="CU616" s="347"/>
      <c r="CV616" s="348"/>
      <c r="CW616" s="347"/>
      <c r="CX616" s="347"/>
      <c r="CY616" s="347"/>
      <c r="CZ616" s="347"/>
      <c r="DA616" s="348"/>
      <c r="DB616" s="347"/>
      <c r="DC616" s="347"/>
      <c r="DD616" s="347"/>
      <c r="DE616" s="347"/>
      <c r="DF616" s="348"/>
      <c r="DG616" s="347"/>
      <c r="DH616" s="347"/>
      <c r="DI616" s="347"/>
    </row>
    <row r="617" s="344" customFormat="true" ht="12.75" hidden="false" customHeight="true" outlineLevel="0" collapsed="false">
      <c r="A617" s="342"/>
      <c r="B617" s="343"/>
      <c r="E617" s="342"/>
      <c r="F617" s="343"/>
      <c r="I617" s="342"/>
      <c r="J617" s="343"/>
      <c r="M617" s="342"/>
      <c r="N617" s="343"/>
      <c r="Q617" s="342"/>
      <c r="R617" s="343"/>
      <c r="U617" s="342"/>
      <c r="V617" s="343"/>
      <c r="Y617" s="342"/>
      <c r="Z617" s="343"/>
      <c r="AC617" s="342"/>
      <c r="AD617" s="343"/>
      <c r="AG617" s="342"/>
      <c r="AH617" s="343"/>
      <c r="AK617" s="342"/>
      <c r="AL617" s="343"/>
      <c r="AO617" s="345"/>
      <c r="AP617" s="346"/>
      <c r="CP617" s="347"/>
      <c r="CQ617" s="348"/>
      <c r="CR617" s="347"/>
      <c r="CS617" s="347"/>
      <c r="CT617" s="347"/>
      <c r="CU617" s="347"/>
      <c r="CV617" s="348"/>
      <c r="CW617" s="347"/>
      <c r="CX617" s="347"/>
      <c r="CY617" s="347"/>
      <c r="CZ617" s="347"/>
      <c r="DA617" s="348"/>
      <c r="DB617" s="347"/>
      <c r="DC617" s="347"/>
      <c r="DD617" s="347"/>
      <c r="DE617" s="347"/>
      <c r="DF617" s="348"/>
      <c r="DG617" s="347"/>
      <c r="DH617" s="347"/>
      <c r="DI617" s="347"/>
    </row>
    <row r="618" s="344" customFormat="true" ht="12.75" hidden="false" customHeight="true" outlineLevel="0" collapsed="false">
      <c r="A618" s="342"/>
      <c r="B618" s="343"/>
      <c r="E618" s="342"/>
      <c r="F618" s="343"/>
      <c r="I618" s="342"/>
      <c r="J618" s="343"/>
      <c r="M618" s="342"/>
      <c r="N618" s="343"/>
      <c r="Q618" s="342"/>
      <c r="R618" s="343"/>
      <c r="U618" s="342"/>
      <c r="V618" s="343"/>
      <c r="Y618" s="342"/>
      <c r="Z618" s="343"/>
      <c r="AC618" s="342"/>
      <c r="AD618" s="343"/>
      <c r="AG618" s="342"/>
      <c r="AH618" s="343"/>
      <c r="AK618" s="342"/>
      <c r="AL618" s="343"/>
      <c r="AO618" s="345"/>
      <c r="AP618" s="346"/>
      <c r="CP618" s="347"/>
      <c r="CQ618" s="348"/>
      <c r="CR618" s="347"/>
      <c r="CS618" s="347"/>
      <c r="CT618" s="347"/>
      <c r="CU618" s="347"/>
      <c r="CV618" s="348"/>
      <c r="CW618" s="347"/>
      <c r="CX618" s="347"/>
      <c r="CY618" s="347"/>
      <c r="CZ618" s="347"/>
      <c r="DA618" s="348"/>
      <c r="DB618" s="347"/>
      <c r="DC618" s="347"/>
      <c r="DD618" s="347"/>
      <c r="DE618" s="347"/>
      <c r="DF618" s="348"/>
      <c r="DG618" s="347"/>
      <c r="DH618" s="347"/>
      <c r="DI618" s="347"/>
    </row>
    <row r="619" s="344" customFormat="true" ht="12.75" hidden="false" customHeight="true" outlineLevel="0" collapsed="false">
      <c r="A619" s="342"/>
      <c r="B619" s="343"/>
      <c r="E619" s="342"/>
      <c r="F619" s="343"/>
      <c r="I619" s="342"/>
      <c r="J619" s="343"/>
      <c r="M619" s="342"/>
      <c r="N619" s="343"/>
      <c r="Q619" s="342"/>
      <c r="R619" s="343"/>
      <c r="U619" s="342"/>
      <c r="V619" s="343"/>
      <c r="Y619" s="342"/>
      <c r="Z619" s="343"/>
      <c r="AC619" s="342"/>
      <c r="AD619" s="343"/>
      <c r="AG619" s="342"/>
      <c r="AH619" s="343"/>
      <c r="AK619" s="342"/>
      <c r="AL619" s="343"/>
      <c r="AO619" s="345"/>
      <c r="AP619" s="346"/>
      <c r="CP619" s="347"/>
      <c r="CQ619" s="348"/>
      <c r="CR619" s="347"/>
      <c r="CS619" s="347"/>
      <c r="CT619" s="347"/>
      <c r="CU619" s="347"/>
      <c r="CV619" s="348"/>
      <c r="CW619" s="347"/>
      <c r="CX619" s="347"/>
      <c r="CY619" s="347"/>
      <c r="CZ619" s="347"/>
      <c r="DA619" s="348"/>
      <c r="DB619" s="347"/>
      <c r="DC619" s="347"/>
      <c r="DD619" s="347"/>
      <c r="DE619" s="347"/>
      <c r="DF619" s="348"/>
      <c r="DG619" s="347"/>
      <c r="DH619" s="347"/>
      <c r="DI619" s="347"/>
    </row>
    <row r="620" s="344" customFormat="true" ht="12.75" hidden="false" customHeight="true" outlineLevel="0" collapsed="false">
      <c r="A620" s="342"/>
      <c r="B620" s="343"/>
      <c r="E620" s="342"/>
      <c r="F620" s="343"/>
      <c r="I620" s="342"/>
      <c r="J620" s="343"/>
      <c r="M620" s="342"/>
      <c r="N620" s="343"/>
      <c r="Q620" s="342"/>
      <c r="R620" s="343"/>
      <c r="U620" s="342"/>
      <c r="V620" s="343"/>
      <c r="Y620" s="342"/>
      <c r="Z620" s="343"/>
      <c r="AC620" s="342"/>
      <c r="AD620" s="343"/>
      <c r="AG620" s="342"/>
      <c r="AH620" s="343"/>
      <c r="AK620" s="342"/>
      <c r="AL620" s="343"/>
      <c r="AO620" s="345"/>
      <c r="AP620" s="346"/>
      <c r="CP620" s="347"/>
      <c r="CQ620" s="348"/>
      <c r="CR620" s="347"/>
      <c r="CS620" s="347"/>
      <c r="CT620" s="347"/>
      <c r="CU620" s="347"/>
      <c r="CV620" s="348"/>
      <c r="CW620" s="347"/>
      <c r="CX620" s="347"/>
      <c r="CY620" s="347"/>
      <c r="CZ620" s="347"/>
      <c r="DA620" s="348"/>
      <c r="DB620" s="347"/>
      <c r="DC620" s="347"/>
      <c r="DD620" s="347"/>
      <c r="DE620" s="347"/>
      <c r="DF620" s="348"/>
      <c r="DG620" s="347"/>
      <c r="DH620" s="347"/>
      <c r="DI620" s="347"/>
    </row>
    <row r="621" s="344" customFormat="true" ht="12.75" hidden="false" customHeight="true" outlineLevel="0" collapsed="false">
      <c r="A621" s="342"/>
      <c r="B621" s="343"/>
      <c r="E621" s="342"/>
      <c r="F621" s="343"/>
      <c r="I621" s="342"/>
      <c r="J621" s="343"/>
      <c r="M621" s="342"/>
      <c r="N621" s="343"/>
      <c r="Q621" s="342"/>
      <c r="R621" s="343"/>
      <c r="U621" s="342"/>
      <c r="V621" s="343"/>
      <c r="Y621" s="342"/>
      <c r="Z621" s="343"/>
      <c r="AC621" s="342"/>
      <c r="AD621" s="343"/>
      <c r="AG621" s="342"/>
      <c r="AH621" s="343"/>
      <c r="AK621" s="342"/>
      <c r="AL621" s="343"/>
      <c r="AO621" s="345"/>
      <c r="AP621" s="346"/>
      <c r="CP621" s="347"/>
      <c r="CQ621" s="348"/>
      <c r="CR621" s="347"/>
      <c r="CS621" s="347"/>
      <c r="CT621" s="347"/>
      <c r="CU621" s="347"/>
      <c r="CV621" s="348"/>
      <c r="CW621" s="347"/>
      <c r="CX621" s="347"/>
      <c r="CY621" s="347"/>
      <c r="CZ621" s="347"/>
      <c r="DA621" s="348"/>
      <c r="DB621" s="347"/>
      <c r="DC621" s="347"/>
      <c r="DD621" s="347"/>
      <c r="DE621" s="347"/>
      <c r="DF621" s="348"/>
      <c r="DG621" s="347"/>
      <c r="DH621" s="347"/>
      <c r="DI621" s="347"/>
    </row>
    <row r="622" s="344" customFormat="true" ht="12.75" hidden="false" customHeight="true" outlineLevel="0" collapsed="false">
      <c r="A622" s="342"/>
      <c r="B622" s="343"/>
      <c r="E622" s="342"/>
      <c r="F622" s="343"/>
      <c r="I622" s="342"/>
      <c r="J622" s="343"/>
      <c r="M622" s="342"/>
      <c r="N622" s="343"/>
      <c r="Q622" s="342"/>
      <c r="R622" s="343"/>
      <c r="U622" s="342"/>
      <c r="V622" s="343"/>
      <c r="Y622" s="342"/>
      <c r="Z622" s="343"/>
      <c r="AC622" s="342"/>
      <c r="AD622" s="343"/>
      <c r="AG622" s="342"/>
      <c r="AH622" s="343"/>
      <c r="AK622" s="342"/>
      <c r="AL622" s="343"/>
      <c r="AO622" s="345"/>
      <c r="AP622" s="346"/>
      <c r="CP622" s="347"/>
      <c r="CQ622" s="348"/>
      <c r="CR622" s="347"/>
      <c r="CS622" s="347"/>
      <c r="CT622" s="347"/>
      <c r="CU622" s="347"/>
      <c r="CV622" s="348"/>
      <c r="CW622" s="347"/>
      <c r="CX622" s="347"/>
      <c r="CY622" s="347"/>
      <c r="CZ622" s="347"/>
      <c r="DA622" s="348"/>
      <c r="DB622" s="347"/>
      <c r="DC622" s="347"/>
      <c r="DD622" s="347"/>
      <c r="DE622" s="347"/>
      <c r="DF622" s="348"/>
      <c r="DG622" s="347"/>
      <c r="DH622" s="347"/>
      <c r="DI622" s="347"/>
    </row>
    <row r="623" s="344" customFormat="true" ht="12.75" hidden="false" customHeight="true" outlineLevel="0" collapsed="false">
      <c r="A623" s="342"/>
      <c r="B623" s="343"/>
      <c r="E623" s="342"/>
      <c r="F623" s="343"/>
      <c r="I623" s="342"/>
      <c r="J623" s="343"/>
      <c r="M623" s="342"/>
      <c r="N623" s="343"/>
      <c r="Q623" s="342"/>
      <c r="R623" s="343"/>
      <c r="U623" s="342"/>
      <c r="V623" s="343"/>
      <c r="Y623" s="342"/>
      <c r="Z623" s="343"/>
      <c r="AC623" s="342"/>
      <c r="AD623" s="343"/>
      <c r="AG623" s="342"/>
      <c r="AH623" s="343"/>
      <c r="AK623" s="342"/>
      <c r="AL623" s="343"/>
      <c r="AO623" s="345"/>
      <c r="AP623" s="346"/>
      <c r="CP623" s="347"/>
      <c r="CQ623" s="348"/>
      <c r="CR623" s="347"/>
      <c r="CS623" s="347"/>
      <c r="CT623" s="347"/>
      <c r="CU623" s="347"/>
      <c r="CV623" s="348"/>
      <c r="CW623" s="347"/>
      <c r="CX623" s="347"/>
      <c r="CY623" s="347"/>
      <c r="CZ623" s="347"/>
      <c r="DA623" s="348"/>
      <c r="DB623" s="347"/>
      <c r="DC623" s="347"/>
      <c r="DD623" s="347"/>
      <c r="DE623" s="347"/>
      <c r="DF623" s="348"/>
      <c r="DG623" s="347"/>
      <c r="DH623" s="347"/>
      <c r="DI623" s="347"/>
    </row>
    <row r="624" s="344" customFormat="true" ht="12.75" hidden="false" customHeight="true" outlineLevel="0" collapsed="false">
      <c r="A624" s="342"/>
      <c r="B624" s="343"/>
      <c r="E624" s="342"/>
      <c r="F624" s="343"/>
      <c r="I624" s="342"/>
      <c r="J624" s="343"/>
      <c r="M624" s="342"/>
      <c r="N624" s="343"/>
      <c r="Q624" s="342"/>
      <c r="R624" s="343"/>
      <c r="U624" s="342"/>
      <c r="V624" s="343"/>
      <c r="Y624" s="342"/>
      <c r="Z624" s="343"/>
      <c r="AC624" s="342"/>
      <c r="AD624" s="343"/>
      <c r="AG624" s="342"/>
      <c r="AH624" s="343"/>
      <c r="AK624" s="342"/>
      <c r="AL624" s="343"/>
      <c r="AO624" s="345"/>
      <c r="AP624" s="346"/>
      <c r="CP624" s="347"/>
      <c r="CQ624" s="348"/>
      <c r="CR624" s="347"/>
      <c r="CS624" s="347"/>
      <c r="CT624" s="347"/>
      <c r="CU624" s="347"/>
      <c r="CV624" s="348"/>
      <c r="CW624" s="347"/>
      <c r="CX624" s="347"/>
      <c r="CY624" s="347"/>
      <c r="CZ624" s="347"/>
      <c r="DA624" s="348"/>
      <c r="DB624" s="347"/>
      <c r="DC624" s="347"/>
      <c r="DD624" s="347"/>
      <c r="DE624" s="347"/>
      <c r="DF624" s="348"/>
      <c r="DG624" s="347"/>
      <c r="DH624" s="347"/>
      <c r="DI624" s="347"/>
    </row>
    <row r="625" s="344" customFormat="true" ht="12.75" hidden="false" customHeight="true" outlineLevel="0" collapsed="false">
      <c r="A625" s="342"/>
      <c r="B625" s="343"/>
      <c r="E625" s="342"/>
      <c r="F625" s="343"/>
      <c r="I625" s="342"/>
      <c r="J625" s="343"/>
      <c r="M625" s="342"/>
      <c r="N625" s="343"/>
      <c r="Q625" s="342"/>
      <c r="R625" s="343"/>
      <c r="U625" s="342"/>
      <c r="V625" s="343"/>
      <c r="Y625" s="342"/>
      <c r="Z625" s="343"/>
      <c r="AC625" s="342"/>
      <c r="AD625" s="343"/>
      <c r="AG625" s="342"/>
      <c r="AH625" s="343"/>
      <c r="AK625" s="342"/>
      <c r="AL625" s="343"/>
      <c r="AO625" s="345"/>
      <c r="AP625" s="346"/>
      <c r="CP625" s="347"/>
      <c r="CQ625" s="348"/>
      <c r="CR625" s="347"/>
      <c r="CS625" s="347"/>
      <c r="CT625" s="347"/>
      <c r="CU625" s="347"/>
      <c r="CV625" s="348"/>
      <c r="CW625" s="347"/>
      <c r="CX625" s="347"/>
      <c r="CY625" s="347"/>
      <c r="CZ625" s="347"/>
      <c r="DA625" s="348"/>
      <c r="DB625" s="347"/>
      <c r="DC625" s="347"/>
      <c r="DD625" s="347"/>
      <c r="DE625" s="347"/>
      <c r="DF625" s="348"/>
      <c r="DG625" s="347"/>
      <c r="DH625" s="347"/>
      <c r="DI625" s="347"/>
    </row>
    <row r="626" s="344" customFormat="true" ht="12.75" hidden="false" customHeight="true" outlineLevel="0" collapsed="false">
      <c r="A626" s="342"/>
      <c r="B626" s="343"/>
      <c r="E626" s="342"/>
      <c r="F626" s="343"/>
      <c r="I626" s="342"/>
      <c r="J626" s="343"/>
      <c r="M626" s="342"/>
      <c r="N626" s="343"/>
      <c r="Q626" s="342"/>
      <c r="R626" s="343"/>
      <c r="U626" s="342"/>
      <c r="V626" s="343"/>
      <c r="Y626" s="342"/>
      <c r="Z626" s="343"/>
      <c r="AC626" s="342"/>
      <c r="AD626" s="343"/>
      <c r="AG626" s="342"/>
      <c r="AH626" s="343"/>
      <c r="AK626" s="342"/>
      <c r="AL626" s="343"/>
      <c r="AO626" s="345"/>
      <c r="AP626" s="346"/>
      <c r="CP626" s="347"/>
      <c r="CQ626" s="348"/>
      <c r="CR626" s="347"/>
      <c r="CS626" s="347"/>
      <c r="CT626" s="347"/>
      <c r="CU626" s="347"/>
      <c r="CV626" s="348"/>
      <c r="CW626" s="347"/>
      <c r="CX626" s="347"/>
      <c r="CY626" s="347"/>
      <c r="CZ626" s="347"/>
      <c r="DA626" s="348"/>
      <c r="DB626" s="347"/>
      <c r="DC626" s="347"/>
      <c r="DD626" s="347"/>
      <c r="DE626" s="347"/>
      <c r="DF626" s="348"/>
      <c r="DG626" s="347"/>
      <c r="DH626" s="347"/>
      <c r="DI626" s="347"/>
    </row>
    <row r="627" s="344" customFormat="true" ht="12.75" hidden="false" customHeight="true" outlineLevel="0" collapsed="false">
      <c r="A627" s="342"/>
      <c r="B627" s="343"/>
      <c r="E627" s="342"/>
      <c r="F627" s="343"/>
      <c r="I627" s="342"/>
      <c r="J627" s="343"/>
      <c r="M627" s="342"/>
      <c r="N627" s="343"/>
      <c r="Q627" s="342"/>
      <c r="R627" s="343"/>
      <c r="U627" s="342"/>
      <c r="V627" s="343"/>
      <c r="Y627" s="342"/>
      <c r="Z627" s="343"/>
      <c r="AC627" s="342"/>
      <c r="AD627" s="343"/>
      <c r="AG627" s="342"/>
      <c r="AH627" s="343"/>
      <c r="AK627" s="342"/>
      <c r="AL627" s="343"/>
      <c r="AO627" s="345"/>
      <c r="AP627" s="346"/>
      <c r="CP627" s="347"/>
      <c r="CQ627" s="348"/>
      <c r="CR627" s="347"/>
      <c r="CS627" s="347"/>
      <c r="CT627" s="347"/>
      <c r="CU627" s="347"/>
      <c r="CV627" s="348"/>
      <c r="CW627" s="347"/>
      <c r="CX627" s="347"/>
      <c r="CY627" s="347"/>
      <c r="CZ627" s="347"/>
      <c r="DA627" s="348"/>
      <c r="DB627" s="347"/>
      <c r="DC627" s="347"/>
      <c r="DD627" s="347"/>
      <c r="DE627" s="347"/>
      <c r="DF627" s="348"/>
      <c r="DG627" s="347"/>
      <c r="DH627" s="347"/>
      <c r="DI627" s="347"/>
    </row>
    <row r="628" s="344" customFormat="true" ht="12.75" hidden="false" customHeight="true" outlineLevel="0" collapsed="false">
      <c r="A628" s="342"/>
      <c r="B628" s="343"/>
      <c r="E628" s="342"/>
      <c r="F628" s="343"/>
      <c r="I628" s="342"/>
      <c r="J628" s="343"/>
      <c r="M628" s="342"/>
      <c r="N628" s="343"/>
      <c r="Q628" s="342"/>
      <c r="R628" s="343"/>
      <c r="U628" s="342"/>
      <c r="V628" s="343"/>
      <c r="Y628" s="342"/>
      <c r="Z628" s="343"/>
      <c r="AC628" s="342"/>
      <c r="AD628" s="343"/>
      <c r="AG628" s="342"/>
      <c r="AH628" s="343"/>
      <c r="AK628" s="342"/>
      <c r="AL628" s="343"/>
      <c r="AO628" s="345"/>
      <c r="AP628" s="346"/>
      <c r="CP628" s="347"/>
      <c r="CQ628" s="348"/>
      <c r="CR628" s="347"/>
      <c r="CS628" s="347"/>
      <c r="CT628" s="347"/>
      <c r="CU628" s="347"/>
      <c r="CV628" s="348"/>
      <c r="CW628" s="347"/>
      <c r="CX628" s="347"/>
      <c r="CY628" s="347"/>
      <c r="CZ628" s="347"/>
      <c r="DA628" s="348"/>
      <c r="DB628" s="347"/>
      <c r="DC628" s="347"/>
      <c r="DD628" s="347"/>
      <c r="DE628" s="347"/>
      <c r="DF628" s="348"/>
      <c r="DG628" s="347"/>
      <c r="DH628" s="347"/>
      <c r="DI628" s="347"/>
    </row>
    <row r="629" s="344" customFormat="true" ht="12.75" hidden="false" customHeight="true" outlineLevel="0" collapsed="false">
      <c r="A629" s="342"/>
      <c r="B629" s="343"/>
      <c r="E629" s="342"/>
      <c r="F629" s="343"/>
      <c r="I629" s="342"/>
      <c r="J629" s="343"/>
      <c r="M629" s="342"/>
      <c r="N629" s="343"/>
      <c r="Q629" s="342"/>
      <c r="R629" s="343"/>
      <c r="U629" s="342"/>
      <c r="V629" s="343"/>
      <c r="Y629" s="342"/>
      <c r="Z629" s="343"/>
      <c r="AC629" s="342"/>
      <c r="AD629" s="343"/>
      <c r="AG629" s="342"/>
      <c r="AH629" s="343"/>
      <c r="AK629" s="342"/>
      <c r="AL629" s="343"/>
      <c r="AO629" s="345"/>
      <c r="AP629" s="346"/>
      <c r="CP629" s="347"/>
      <c r="CQ629" s="348"/>
      <c r="CR629" s="347"/>
      <c r="CS629" s="347"/>
      <c r="CT629" s="347"/>
      <c r="CU629" s="347"/>
      <c r="CV629" s="348"/>
      <c r="CW629" s="347"/>
      <c r="CX629" s="347"/>
      <c r="CY629" s="347"/>
      <c r="CZ629" s="347"/>
      <c r="DA629" s="348"/>
      <c r="DB629" s="347"/>
      <c r="DC629" s="347"/>
      <c r="DD629" s="347"/>
      <c r="DE629" s="347"/>
      <c r="DF629" s="348"/>
      <c r="DG629" s="347"/>
      <c r="DH629" s="347"/>
      <c r="DI629" s="347"/>
    </row>
    <row r="630" s="344" customFormat="true" ht="12.75" hidden="false" customHeight="true" outlineLevel="0" collapsed="false">
      <c r="A630" s="342"/>
      <c r="B630" s="343"/>
      <c r="E630" s="342"/>
      <c r="F630" s="343"/>
      <c r="I630" s="342"/>
      <c r="J630" s="343"/>
      <c r="M630" s="342"/>
      <c r="N630" s="343"/>
      <c r="Q630" s="342"/>
      <c r="R630" s="343"/>
      <c r="U630" s="342"/>
      <c r="V630" s="343"/>
      <c r="Y630" s="342"/>
      <c r="Z630" s="343"/>
      <c r="AC630" s="342"/>
      <c r="AD630" s="343"/>
      <c r="AG630" s="342"/>
      <c r="AH630" s="343"/>
      <c r="AK630" s="342"/>
      <c r="AL630" s="343"/>
      <c r="AO630" s="345"/>
      <c r="AP630" s="346"/>
      <c r="CP630" s="347"/>
      <c r="CQ630" s="348"/>
      <c r="CR630" s="347"/>
      <c r="CS630" s="347"/>
      <c r="CT630" s="347"/>
      <c r="CU630" s="347"/>
      <c r="CV630" s="348"/>
      <c r="CW630" s="347"/>
      <c r="CX630" s="347"/>
      <c r="CY630" s="347"/>
      <c r="CZ630" s="347"/>
      <c r="DA630" s="348"/>
      <c r="DB630" s="347"/>
      <c r="DC630" s="347"/>
      <c r="DD630" s="347"/>
      <c r="DE630" s="347"/>
      <c r="DF630" s="348"/>
      <c r="DG630" s="347"/>
      <c r="DH630" s="347"/>
      <c r="DI630" s="347"/>
    </row>
    <row r="631" s="344" customFormat="true" ht="12.75" hidden="false" customHeight="true" outlineLevel="0" collapsed="false">
      <c r="A631" s="342"/>
      <c r="B631" s="343"/>
      <c r="E631" s="342"/>
      <c r="F631" s="343"/>
      <c r="I631" s="342"/>
      <c r="J631" s="343"/>
      <c r="M631" s="342"/>
      <c r="N631" s="343"/>
      <c r="Q631" s="342"/>
      <c r="R631" s="343"/>
      <c r="U631" s="342"/>
      <c r="V631" s="343"/>
      <c r="Y631" s="342"/>
      <c r="Z631" s="343"/>
      <c r="AC631" s="342"/>
      <c r="AD631" s="343"/>
      <c r="AG631" s="342"/>
      <c r="AH631" s="343"/>
      <c r="AK631" s="342"/>
      <c r="AL631" s="343"/>
      <c r="AO631" s="345"/>
      <c r="AP631" s="346"/>
      <c r="CP631" s="347"/>
      <c r="CQ631" s="348"/>
      <c r="CR631" s="347"/>
      <c r="CS631" s="347"/>
      <c r="CT631" s="347"/>
      <c r="CU631" s="347"/>
      <c r="CV631" s="348"/>
      <c r="CW631" s="347"/>
      <c r="CX631" s="347"/>
      <c r="CY631" s="347"/>
      <c r="CZ631" s="347"/>
      <c r="DA631" s="348"/>
      <c r="DB631" s="347"/>
      <c r="DC631" s="347"/>
      <c r="DD631" s="347"/>
      <c r="DE631" s="347"/>
      <c r="DF631" s="348"/>
      <c r="DG631" s="347"/>
      <c r="DH631" s="347"/>
      <c r="DI631" s="347"/>
    </row>
    <row r="632" s="344" customFormat="true" ht="12.75" hidden="false" customHeight="true" outlineLevel="0" collapsed="false">
      <c r="A632" s="342"/>
      <c r="B632" s="343"/>
      <c r="E632" s="342"/>
      <c r="F632" s="343"/>
      <c r="I632" s="342"/>
      <c r="J632" s="343"/>
      <c r="M632" s="342"/>
      <c r="N632" s="343"/>
      <c r="Q632" s="342"/>
      <c r="R632" s="343"/>
      <c r="U632" s="342"/>
      <c r="V632" s="343"/>
      <c r="Y632" s="342"/>
      <c r="Z632" s="343"/>
      <c r="AC632" s="342"/>
      <c r="AD632" s="343"/>
      <c r="AG632" s="342"/>
      <c r="AH632" s="343"/>
      <c r="AK632" s="342"/>
      <c r="AL632" s="343"/>
      <c r="AO632" s="345"/>
      <c r="AP632" s="346"/>
      <c r="CP632" s="347"/>
      <c r="CQ632" s="348"/>
      <c r="CR632" s="347"/>
      <c r="CS632" s="347"/>
      <c r="CT632" s="347"/>
      <c r="CU632" s="347"/>
      <c r="CV632" s="348"/>
      <c r="CW632" s="347"/>
      <c r="CX632" s="347"/>
      <c r="CY632" s="347"/>
      <c r="CZ632" s="347"/>
      <c r="DA632" s="348"/>
      <c r="DB632" s="347"/>
      <c r="DC632" s="347"/>
      <c r="DD632" s="347"/>
      <c r="DE632" s="347"/>
      <c r="DF632" s="348"/>
      <c r="DG632" s="347"/>
      <c r="DH632" s="347"/>
      <c r="DI632" s="347"/>
    </row>
    <row r="633" s="344" customFormat="true" ht="12.75" hidden="false" customHeight="true" outlineLevel="0" collapsed="false">
      <c r="A633" s="342"/>
      <c r="B633" s="343"/>
      <c r="E633" s="342"/>
      <c r="F633" s="343"/>
      <c r="I633" s="342"/>
      <c r="J633" s="343"/>
      <c r="M633" s="342"/>
      <c r="N633" s="343"/>
      <c r="Q633" s="342"/>
      <c r="R633" s="343"/>
      <c r="U633" s="342"/>
      <c r="V633" s="343"/>
      <c r="Y633" s="342"/>
      <c r="Z633" s="343"/>
      <c r="AC633" s="342"/>
      <c r="AD633" s="343"/>
      <c r="AG633" s="342"/>
      <c r="AH633" s="343"/>
      <c r="AK633" s="342"/>
      <c r="AL633" s="343"/>
      <c r="AO633" s="345"/>
      <c r="AP633" s="346"/>
      <c r="CP633" s="347"/>
      <c r="CQ633" s="348"/>
      <c r="CR633" s="347"/>
      <c r="CS633" s="347"/>
      <c r="CT633" s="347"/>
      <c r="CU633" s="347"/>
      <c r="CV633" s="348"/>
      <c r="CW633" s="347"/>
      <c r="CX633" s="347"/>
      <c r="CY633" s="347"/>
      <c r="CZ633" s="347"/>
      <c r="DA633" s="348"/>
      <c r="DB633" s="347"/>
      <c r="DC633" s="347"/>
      <c r="DD633" s="347"/>
      <c r="DE633" s="347"/>
      <c r="DF633" s="348"/>
      <c r="DG633" s="347"/>
      <c r="DH633" s="347"/>
      <c r="DI633" s="347"/>
    </row>
    <row r="634" s="344" customFormat="true" ht="12.75" hidden="false" customHeight="true" outlineLevel="0" collapsed="false">
      <c r="A634" s="342"/>
      <c r="B634" s="343"/>
      <c r="E634" s="342"/>
      <c r="F634" s="343"/>
      <c r="I634" s="342"/>
      <c r="J634" s="343"/>
      <c r="M634" s="342"/>
      <c r="N634" s="343"/>
      <c r="Q634" s="342"/>
      <c r="R634" s="343"/>
      <c r="U634" s="342"/>
      <c r="V634" s="343"/>
      <c r="Y634" s="342"/>
      <c r="Z634" s="343"/>
      <c r="AC634" s="342"/>
      <c r="AD634" s="343"/>
      <c r="AG634" s="342"/>
      <c r="AH634" s="343"/>
      <c r="AK634" s="342"/>
      <c r="AL634" s="343"/>
      <c r="AO634" s="345"/>
      <c r="AP634" s="346"/>
      <c r="CP634" s="347"/>
      <c r="CQ634" s="348"/>
      <c r="CR634" s="347"/>
      <c r="CS634" s="347"/>
      <c r="CT634" s="347"/>
      <c r="CU634" s="347"/>
      <c r="CV634" s="348"/>
      <c r="CW634" s="347"/>
      <c r="CX634" s="347"/>
      <c r="CY634" s="347"/>
      <c r="CZ634" s="347"/>
      <c r="DA634" s="348"/>
      <c r="DB634" s="347"/>
      <c r="DC634" s="347"/>
      <c r="DD634" s="347"/>
      <c r="DE634" s="347"/>
      <c r="DF634" s="348"/>
      <c r="DG634" s="347"/>
      <c r="DH634" s="347"/>
      <c r="DI634" s="347"/>
    </row>
    <row r="635" s="344" customFormat="true" ht="12.75" hidden="false" customHeight="true" outlineLevel="0" collapsed="false">
      <c r="A635" s="342"/>
      <c r="B635" s="343"/>
      <c r="E635" s="342"/>
      <c r="F635" s="343"/>
      <c r="I635" s="342"/>
      <c r="J635" s="343"/>
      <c r="M635" s="342"/>
      <c r="N635" s="343"/>
      <c r="Q635" s="342"/>
      <c r="R635" s="343"/>
      <c r="U635" s="342"/>
      <c r="V635" s="343"/>
      <c r="Y635" s="342"/>
      <c r="Z635" s="343"/>
      <c r="AC635" s="342"/>
      <c r="AD635" s="343"/>
      <c r="AG635" s="342"/>
      <c r="AH635" s="343"/>
      <c r="AK635" s="342"/>
      <c r="AL635" s="343"/>
      <c r="AO635" s="345"/>
      <c r="AP635" s="346"/>
      <c r="CP635" s="347"/>
      <c r="CQ635" s="348"/>
      <c r="CR635" s="347"/>
      <c r="CS635" s="347"/>
      <c r="CT635" s="347"/>
      <c r="CU635" s="347"/>
      <c r="CV635" s="348"/>
      <c r="CW635" s="347"/>
      <c r="CX635" s="347"/>
      <c r="CY635" s="347"/>
      <c r="CZ635" s="347"/>
      <c r="DA635" s="348"/>
      <c r="DB635" s="347"/>
      <c r="DC635" s="347"/>
      <c r="DD635" s="347"/>
      <c r="DE635" s="347"/>
      <c r="DF635" s="348"/>
      <c r="DG635" s="347"/>
      <c r="DH635" s="347"/>
      <c r="DI635" s="347"/>
    </row>
    <row r="636" s="344" customFormat="true" ht="12.75" hidden="false" customHeight="true" outlineLevel="0" collapsed="false">
      <c r="A636" s="342"/>
      <c r="B636" s="343"/>
      <c r="E636" s="342"/>
      <c r="F636" s="343"/>
      <c r="I636" s="342"/>
      <c r="J636" s="343"/>
      <c r="M636" s="342"/>
      <c r="N636" s="343"/>
      <c r="Q636" s="342"/>
      <c r="R636" s="343"/>
      <c r="U636" s="342"/>
      <c r="V636" s="343"/>
      <c r="Y636" s="342"/>
      <c r="Z636" s="343"/>
      <c r="AC636" s="342"/>
      <c r="AD636" s="343"/>
      <c r="AG636" s="342"/>
      <c r="AH636" s="343"/>
      <c r="AK636" s="342"/>
      <c r="AL636" s="343"/>
      <c r="AO636" s="345"/>
      <c r="AP636" s="346"/>
      <c r="CP636" s="347"/>
      <c r="CQ636" s="348"/>
      <c r="CR636" s="347"/>
      <c r="CS636" s="347"/>
      <c r="CT636" s="347"/>
      <c r="CU636" s="347"/>
      <c r="CV636" s="348"/>
      <c r="CW636" s="347"/>
      <c r="CX636" s="347"/>
      <c r="CY636" s="347"/>
      <c r="CZ636" s="347"/>
      <c r="DA636" s="348"/>
      <c r="DB636" s="347"/>
      <c r="DC636" s="347"/>
      <c r="DD636" s="347"/>
      <c r="DE636" s="347"/>
      <c r="DF636" s="348"/>
      <c r="DG636" s="347"/>
      <c r="DH636" s="347"/>
      <c r="DI636" s="347"/>
    </row>
    <row r="637" s="344" customFormat="true" ht="12.75" hidden="false" customHeight="true" outlineLevel="0" collapsed="false">
      <c r="A637" s="342"/>
      <c r="B637" s="343"/>
      <c r="E637" s="342"/>
      <c r="F637" s="343"/>
      <c r="I637" s="342"/>
      <c r="J637" s="343"/>
      <c r="M637" s="342"/>
      <c r="N637" s="343"/>
      <c r="Q637" s="342"/>
      <c r="R637" s="343"/>
      <c r="U637" s="342"/>
      <c r="V637" s="343"/>
      <c r="Y637" s="342"/>
      <c r="Z637" s="343"/>
      <c r="AC637" s="342"/>
      <c r="AD637" s="343"/>
      <c r="AG637" s="342"/>
      <c r="AH637" s="343"/>
      <c r="AK637" s="342"/>
      <c r="AL637" s="343"/>
      <c r="AO637" s="345"/>
      <c r="AP637" s="346"/>
      <c r="CP637" s="347"/>
      <c r="CQ637" s="348"/>
      <c r="CR637" s="347"/>
      <c r="CS637" s="347"/>
      <c r="CT637" s="347"/>
      <c r="CU637" s="347"/>
      <c r="CV637" s="348"/>
      <c r="CW637" s="347"/>
      <c r="CX637" s="347"/>
      <c r="CY637" s="347"/>
      <c r="CZ637" s="347"/>
      <c r="DA637" s="348"/>
      <c r="DB637" s="347"/>
      <c r="DC637" s="347"/>
      <c r="DD637" s="347"/>
      <c r="DE637" s="347"/>
      <c r="DF637" s="348"/>
      <c r="DG637" s="347"/>
      <c r="DH637" s="347"/>
      <c r="DI637" s="347"/>
    </row>
    <row r="638" s="344" customFormat="true" ht="12.75" hidden="false" customHeight="true" outlineLevel="0" collapsed="false">
      <c r="A638" s="342"/>
      <c r="B638" s="343"/>
      <c r="E638" s="342"/>
      <c r="F638" s="343"/>
      <c r="I638" s="342"/>
      <c r="J638" s="343"/>
      <c r="M638" s="342"/>
      <c r="N638" s="343"/>
      <c r="Q638" s="342"/>
      <c r="R638" s="343"/>
      <c r="U638" s="342"/>
      <c r="V638" s="343"/>
      <c r="Y638" s="342"/>
      <c r="Z638" s="343"/>
      <c r="AC638" s="342"/>
      <c r="AD638" s="343"/>
      <c r="AG638" s="342"/>
      <c r="AH638" s="343"/>
      <c r="AK638" s="342"/>
      <c r="AL638" s="343"/>
      <c r="AO638" s="345"/>
      <c r="AP638" s="346"/>
      <c r="CP638" s="347"/>
      <c r="CQ638" s="348"/>
      <c r="CR638" s="347"/>
      <c r="CS638" s="347"/>
      <c r="CT638" s="347"/>
      <c r="CU638" s="347"/>
      <c r="CV638" s="348"/>
      <c r="CW638" s="347"/>
      <c r="CX638" s="347"/>
      <c r="CY638" s="347"/>
      <c r="CZ638" s="347"/>
      <c r="DA638" s="348"/>
      <c r="DB638" s="347"/>
      <c r="DC638" s="347"/>
      <c r="DD638" s="347"/>
      <c r="DE638" s="347"/>
      <c r="DF638" s="348"/>
      <c r="DG638" s="347"/>
      <c r="DH638" s="347"/>
      <c r="DI638" s="347"/>
    </row>
    <row r="639" s="344" customFormat="true" ht="12.75" hidden="false" customHeight="true" outlineLevel="0" collapsed="false">
      <c r="A639" s="342"/>
      <c r="B639" s="343"/>
      <c r="E639" s="342"/>
      <c r="F639" s="343"/>
      <c r="I639" s="342"/>
      <c r="J639" s="343"/>
      <c r="M639" s="342"/>
      <c r="N639" s="343"/>
      <c r="Q639" s="342"/>
      <c r="R639" s="343"/>
      <c r="U639" s="342"/>
      <c r="V639" s="343"/>
      <c r="Y639" s="342"/>
      <c r="Z639" s="343"/>
      <c r="AC639" s="342"/>
      <c r="AD639" s="343"/>
      <c r="AG639" s="342"/>
      <c r="AH639" s="343"/>
      <c r="AK639" s="342"/>
      <c r="AL639" s="343"/>
      <c r="AO639" s="345"/>
      <c r="AP639" s="346"/>
      <c r="CP639" s="347"/>
      <c r="CQ639" s="348"/>
      <c r="CR639" s="347"/>
      <c r="CS639" s="347"/>
      <c r="CT639" s="347"/>
      <c r="CU639" s="347"/>
      <c r="CV639" s="348"/>
      <c r="CW639" s="347"/>
      <c r="CX639" s="347"/>
      <c r="CY639" s="347"/>
      <c r="CZ639" s="347"/>
      <c r="DA639" s="348"/>
      <c r="DB639" s="347"/>
      <c r="DC639" s="347"/>
      <c r="DD639" s="347"/>
      <c r="DE639" s="347"/>
      <c r="DF639" s="348"/>
      <c r="DG639" s="347"/>
      <c r="DH639" s="347"/>
      <c r="DI639" s="347"/>
    </row>
    <row r="640" s="344" customFormat="true" ht="12.75" hidden="false" customHeight="true" outlineLevel="0" collapsed="false">
      <c r="A640" s="342"/>
      <c r="B640" s="343"/>
      <c r="E640" s="342"/>
      <c r="F640" s="343"/>
      <c r="I640" s="342"/>
      <c r="J640" s="343"/>
      <c r="M640" s="342"/>
      <c r="N640" s="343"/>
      <c r="Q640" s="342"/>
      <c r="R640" s="343"/>
      <c r="U640" s="342"/>
      <c r="V640" s="343"/>
      <c r="Y640" s="342"/>
      <c r="Z640" s="343"/>
      <c r="AC640" s="342"/>
      <c r="AD640" s="343"/>
      <c r="AG640" s="342"/>
      <c r="AH640" s="343"/>
      <c r="AK640" s="342"/>
      <c r="AL640" s="343"/>
      <c r="AO640" s="345"/>
      <c r="AP640" s="346"/>
      <c r="CP640" s="347"/>
      <c r="CQ640" s="348"/>
      <c r="CR640" s="347"/>
      <c r="CS640" s="347"/>
      <c r="CT640" s="347"/>
      <c r="CU640" s="347"/>
      <c r="CV640" s="348"/>
      <c r="CW640" s="347"/>
      <c r="CX640" s="347"/>
      <c r="CY640" s="347"/>
      <c r="CZ640" s="347"/>
      <c r="DA640" s="348"/>
      <c r="DB640" s="347"/>
      <c r="DC640" s="347"/>
      <c r="DD640" s="347"/>
      <c r="DE640" s="347"/>
      <c r="DF640" s="348"/>
      <c r="DG640" s="347"/>
      <c r="DH640" s="347"/>
      <c r="DI640" s="347"/>
    </row>
    <row r="641" s="344" customFormat="true" ht="12.75" hidden="false" customHeight="true" outlineLevel="0" collapsed="false">
      <c r="A641" s="342"/>
      <c r="B641" s="343"/>
      <c r="E641" s="342"/>
      <c r="F641" s="343"/>
      <c r="I641" s="342"/>
      <c r="J641" s="343"/>
      <c r="M641" s="342"/>
      <c r="N641" s="343"/>
      <c r="Q641" s="342"/>
      <c r="R641" s="343"/>
      <c r="U641" s="342"/>
      <c r="V641" s="343"/>
      <c r="Y641" s="342"/>
      <c r="Z641" s="343"/>
      <c r="AC641" s="342"/>
      <c r="AD641" s="343"/>
      <c r="AG641" s="342"/>
      <c r="AH641" s="343"/>
      <c r="AK641" s="342"/>
      <c r="AL641" s="343"/>
      <c r="AO641" s="345"/>
      <c r="AP641" s="346"/>
      <c r="CP641" s="347"/>
      <c r="CQ641" s="348"/>
      <c r="CR641" s="347"/>
      <c r="CS641" s="347"/>
      <c r="CT641" s="347"/>
      <c r="CU641" s="347"/>
      <c r="CV641" s="348"/>
      <c r="CW641" s="347"/>
      <c r="CX641" s="347"/>
      <c r="CY641" s="347"/>
      <c r="CZ641" s="347"/>
      <c r="DA641" s="348"/>
      <c r="DB641" s="347"/>
      <c r="DC641" s="347"/>
      <c r="DD641" s="347"/>
      <c r="DE641" s="347"/>
      <c r="DF641" s="348"/>
      <c r="DG641" s="347"/>
      <c r="DH641" s="347"/>
      <c r="DI641" s="347"/>
    </row>
    <row r="642" s="344" customFormat="true" ht="12.75" hidden="false" customHeight="true" outlineLevel="0" collapsed="false">
      <c r="A642" s="342"/>
      <c r="B642" s="343"/>
      <c r="E642" s="342"/>
      <c r="F642" s="343"/>
      <c r="I642" s="342"/>
      <c r="J642" s="343"/>
      <c r="M642" s="342"/>
      <c r="N642" s="343"/>
      <c r="Q642" s="342"/>
      <c r="R642" s="343"/>
      <c r="U642" s="342"/>
      <c r="V642" s="343"/>
      <c r="Y642" s="342"/>
      <c r="Z642" s="343"/>
      <c r="AC642" s="342"/>
      <c r="AD642" s="343"/>
      <c r="AG642" s="342"/>
      <c r="AH642" s="343"/>
      <c r="AK642" s="342"/>
      <c r="AL642" s="343"/>
      <c r="AO642" s="345"/>
      <c r="AP642" s="346"/>
      <c r="CP642" s="347"/>
      <c r="CQ642" s="348"/>
      <c r="CR642" s="347"/>
      <c r="CS642" s="347"/>
      <c r="CT642" s="347"/>
      <c r="CU642" s="347"/>
      <c r="CV642" s="348"/>
      <c r="CW642" s="347"/>
      <c r="CX642" s="347"/>
      <c r="CY642" s="347"/>
      <c r="CZ642" s="347"/>
      <c r="DA642" s="348"/>
      <c r="DB642" s="347"/>
      <c r="DC642" s="347"/>
      <c r="DD642" s="347"/>
      <c r="DE642" s="347"/>
      <c r="DF642" s="348"/>
      <c r="DG642" s="347"/>
      <c r="DH642" s="347"/>
      <c r="DI642" s="347"/>
    </row>
    <row r="643" s="344" customFormat="true" ht="12.75" hidden="false" customHeight="true" outlineLevel="0" collapsed="false">
      <c r="A643" s="342"/>
      <c r="B643" s="343"/>
      <c r="E643" s="342"/>
      <c r="F643" s="343"/>
      <c r="I643" s="342"/>
      <c r="J643" s="343"/>
      <c r="M643" s="342"/>
      <c r="N643" s="343"/>
      <c r="Q643" s="342"/>
      <c r="R643" s="343"/>
      <c r="U643" s="342"/>
      <c r="V643" s="343"/>
      <c r="Y643" s="342"/>
      <c r="Z643" s="343"/>
      <c r="AC643" s="342"/>
      <c r="AD643" s="343"/>
      <c r="AG643" s="342"/>
      <c r="AH643" s="343"/>
      <c r="AK643" s="342"/>
      <c r="AL643" s="343"/>
      <c r="AO643" s="345"/>
      <c r="AP643" s="346"/>
      <c r="CP643" s="347"/>
      <c r="CQ643" s="348"/>
      <c r="CR643" s="347"/>
      <c r="CS643" s="347"/>
      <c r="CT643" s="347"/>
      <c r="CU643" s="347"/>
      <c r="CV643" s="348"/>
      <c r="CW643" s="347"/>
      <c r="CX643" s="347"/>
      <c r="CY643" s="347"/>
      <c r="CZ643" s="347"/>
      <c r="DA643" s="348"/>
      <c r="DB643" s="347"/>
      <c r="DC643" s="347"/>
      <c r="DD643" s="347"/>
      <c r="DE643" s="347"/>
      <c r="DF643" s="348"/>
      <c r="DG643" s="347"/>
      <c r="DH643" s="347"/>
      <c r="DI643" s="347"/>
    </row>
    <row r="644" s="344" customFormat="true" ht="12.75" hidden="false" customHeight="true" outlineLevel="0" collapsed="false">
      <c r="A644" s="342"/>
      <c r="B644" s="343"/>
      <c r="E644" s="342"/>
      <c r="F644" s="343"/>
      <c r="I644" s="342"/>
      <c r="J644" s="343"/>
      <c r="M644" s="342"/>
      <c r="N644" s="343"/>
      <c r="Q644" s="342"/>
      <c r="R644" s="343"/>
      <c r="U644" s="342"/>
      <c r="V644" s="343"/>
      <c r="Y644" s="342"/>
      <c r="Z644" s="343"/>
      <c r="AC644" s="342"/>
      <c r="AD644" s="343"/>
      <c r="AG644" s="342"/>
      <c r="AH644" s="343"/>
      <c r="AK644" s="342"/>
      <c r="AL644" s="343"/>
      <c r="AO644" s="345"/>
      <c r="AP644" s="346"/>
      <c r="CP644" s="347"/>
      <c r="CQ644" s="348"/>
      <c r="CR644" s="347"/>
      <c r="CS644" s="347"/>
      <c r="CT644" s="347"/>
      <c r="CU644" s="347"/>
      <c r="CV644" s="348"/>
      <c r="CW644" s="347"/>
      <c r="CX644" s="347"/>
      <c r="CY644" s="347"/>
      <c r="CZ644" s="347"/>
      <c r="DA644" s="348"/>
      <c r="DB644" s="347"/>
      <c r="DC644" s="347"/>
      <c r="DD644" s="347"/>
      <c r="DE644" s="347"/>
      <c r="DF644" s="348"/>
      <c r="DG644" s="347"/>
      <c r="DH644" s="347"/>
      <c r="DI644" s="347"/>
    </row>
    <row r="645" s="344" customFormat="true" ht="12.75" hidden="false" customHeight="true" outlineLevel="0" collapsed="false">
      <c r="A645" s="342"/>
      <c r="B645" s="343"/>
      <c r="E645" s="342"/>
      <c r="F645" s="343"/>
      <c r="I645" s="342"/>
      <c r="J645" s="343"/>
      <c r="M645" s="342"/>
      <c r="N645" s="343"/>
      <c r="Q645" s="342"/>
      <c r="R645" s="343"/>
      <c r="U645" s="342"/>
      <c r="V645" s="343"/>
      <c r="Y645" s="342"/>
      <c r="Z645" s="343"/>
      <c r="AC645" s="342"/>
      <c r="AD645" s="343"/>
      <c r="AG645" s="342"/>
      <c r="AH645" s="343"/>
      <c r="AK645" s="342"/>
      <c r="AL645" s="343"/>
      <c r="AO645" s="345"/>
      <c r="AP645" s="346"/>
      <c r="CP645" s="347"/>
      <c r="CQ645" s="348"/>
      <c r="CR645" s="347"/>
      <c r="CS645" s="347"/>
      <c r="CT645" s="347"/>
      <c r="CU645" s="347"/>
      <c r="CV645" s="348"/>
      <c r="CW645" s="347"/>
      <c r="CX645" s="347"/>
      <c r="CY645" s="347"/>
      <c r="CZ645" s="347"/>
      <c r="DA645" s="348"/>
      <c r="DB645" s="347"/>
      <c r="DC645" s="347"/>
      <c r="DD645" s="347"/>
      <c r="DE645" s="347"/>
      <c r="DF645" s="348"/>
      <c r="DG645" s="347"/>
      <c r="DH645" s="347"/>
      <c r="DI645" s="347"/>
    </row>
    <row r="646" s="344" customFormat="true" ht="12.75" hidden="false" customHeight="true" outlineLevel="0" collapsed="false">
      <c r="A646" s="342"/>
      <c r="B646" s="343"/>
      <c r="E646" s="342"/>
      <c r="F646" s="343"/>
      <c r="I646" s="342"/>
      <c r="J646" s="343"/>
      <c r="M646" s="342"/>
      <c r="N646" s="343"/>
      <c r="Q646" s="342"/>
      <c r="R646" s="343"/>
      <c r="U646" s="342"/>
      <c r="V646" s="343"/>
      <c r="Y646" s="342"/>
      <c r="Z646" s="343"/>
      <c r="AC646" s="342"/>
      <c r="AD646" s="343"/>
      <c r="AG646" s="342"/>
      <c r="AH646" s="343"/>
      <c r="AK646" s="342"/>
      <c r="AL646" s="343"/>
      <c r="AO646" s="345"/>
      <c r="AP646" s="346"/>
      <c r="CP646" s="347"/>
      <c r="CQ646" s="348"/>
      <c r="CR646" s="347"/>
      <c r="CS646" s="347"/>
      <c r="CT646" s="347"/>
      <c r="CU646" s="347"/>
      <c r="CV646" s="348"/>
      <c r="CW646" s="347"/>
      <c r="CX646" s="347"/>
      <c r="CY646" s="347"/>
      <c r="CZ646" s="347"/>
      <c r="DA646" s="348"/>
      <c r="DB646" s="347"/>
      <c r="DC646" s="347"/>
      <c r="DD646" s="347"/>
      <c r="DE646" s="347"/>
      <c r="DF646" s="348"/>
      <c r="DG646" s="347"/>
      <c r="DH646" s="347"/>
      <c r="DI646" s="347"/>
    </row>
    <row r="647" s="344" customFormat="true" ht="12.75" hidden="false" customHeight="true" outlineLevel="0" collapsed="false">
      <c r="A647" s="342"/>
      <c r="B647" s="343"/>
      <c r="E647" s="342"/>
      <c r="F647" s="343"/>
      <c r="I647" s="342"/>
      <c r="J647" s="343"/>
      <c r="M647" s="342"/>
      <c r="N647" s="343"/>
      <c r="Q647" s="342"/>
      <c r="R647" s="343"/>
      <c r="U647" s="342"/>
      <c r="V647" s="343"/>
      <c r="Y647" s="342"/>
      <c r="Z647" s="343"/>
      <c r="AC647" s="342"/>
      <c r="AD647" s="343"/>
      <c r="AG647" s="342"/>
      <c r="AH647" s="343"/>
      <c r="AK647" s="342"/>
      <c r="AL647" s="343"/>
      <c r="AO647" s="345"/>
      <c r="AP647" s="346"/>
      <c r="CP647" s="347"/>
      <c r="CQ647" s="348"/>
      <c r="CR647" s="347"/>
      <c r="CS647" s="347"/>
      <c r="CT647" s="347"/>
      <c r="CU647" s="347"/>
      <c r="CV647" s="348"/>
      <c r="CW647" s="347"/>
      <c r="CX647" s="347"/>
      <c r="CY647" s="347"/>
      <c r="CZ647" s="347"/>
      <c r="DA647" s="348"/>
      <c r="DB647" s="347"/>
      <c r="DC647" s="347"/>
      <c r="DD647" s="347"/>
      <c r="DE647" s="347"/>
      <c r="DF647" s="348"/>
      <c r="DG647" s="347"/>
      <c r="DH647" s="347"/>
      <c r="DI647" s="347"/>
    </row>
    <row r="648" s="344" customFormat="true" ht="12.75" hidden="false" customHeight="true" outlineLevel="0" collapsed="false">
      <c r="A648" s="342"/>
      <c r="B648" s="343"/>
      <c r="E648" s="342"/>
      <c r="F648" s="343"/>
      <c r="I648" s="342"/>
      <c r="J648" s="343"/>
      <c r="M648" s="342"/>
      <c r="N648" s="343"/>
      <c r="Q648" s="342"/>
      <c r="R648" s="343"/>
      <c r="U648" s="342"/>
      <c r="V648" s="343"/>
      <c r="Y648" s="342"/>
      <c r="Z648" s="343"/>
      <c r="AC648" s="342"/>
      <c r="AD648" s="343"/>
      <c r="AG648" s="342"/>
      <c r="AH648" s="343"/>
      <c r="AK648" s="342"/>
      <c r="AL648" s="343"/>
      <c r="AO648" s="345"/>
      <c r="AP648" s="346"/>
      <c r="CP648" s="347"/>
      <c r="CQ648" s="348"/>
      <c r="CR648" s="347"/>
      <c r="CS648" s="347"/>
      <c r="CT648" s="347"/>
      <c r="CU648" s="347"/>
      <c r="CV648" s="348"/>
      <c r="CW648" s="347"/>
      <c r="CX648" s="347"/>
      <c r="CY648" s="347"/>
      <c r="CZ648" s="347"/>
      <c r="DA648" s="348"/>
      <c r="DB648" s="347"/>
      <c r="DC648" s="347"/>
      <c r="DD648" s="347"/>
      <c r="DE648" s="347"/>
      <c r="DF648" s="348"/>
      <c r="DG648" s="347"/>
      <c r="DH648" s="347"/>
      <c r="DI648" s="347"/>
    </row>
    <row r="649" s="344" customFormat="true" ht="12.75" hidden="false" customHeight="true" outlineLevel="0" collapsed="false">
      <c r="A649" s="342"/>
      <c r="B649" s="343"/>
      <c r="E649" s="342"/>
      <c r="F649" s="343"/>
      <c r="I649" s="342"/>
      <c r="J649" s="343"/>
      <c r="M649" s="342"/>
      <c r="N649" s="343"/>
      <c r="Q649" s="342"/>
      <c r="R649" s="343"/>
      <c r="U649" s="342"/>
      <c r="V649" s="343"/>
      <c r="Y649" s="342"/>
      <c r="Z649" s="343"/>
      <c r="AC649" s="342"/>
      <c r="AD649" s="343"/>
      <c r="AG649" s="342"/>
      <c r="AH649" s="343"/>
      <c r="AK649" s="342"/>
      <c r="AL649" s="343"/>
      <c r="AO649" s="345"/>
      <c r="AP649" s="346"/>
      <c r="CP649" s="347"/>
      <c r="CQ649" s="348"/>
      <c r="CR649" s="347"/>
      <c r="CS649" s="347"/>
      <c r="CT649" s="347"/>
      <c r="CU649" s="347"/>
      <c r="CV649" s="348"/>
      <c r="CW649" s="347"/>
      <c r="CX649" s="347"/>
      <c r="CY649" s="347"/>
      <c r="CZ649" s="347"/>
      <c r="DA649" s="348"/>
      <c r="DB649" s="347"/>
      <c r="DC649" s="347"/>
      <c r="DD649" s="347"/>
      <c r="DE649" s="347"/>
      <c r="DF649" s="348"/>
      <c r="DG649" s="347"/>
      <c r="DH649" s="347"/>
      <c r="DI649" s="347"/>
    </row>
    <row r="650" s="344" customFormat="true" ht="12.75" hidden="false" customHeight="true" outlineLevel="0" collapsed="false">
      <c r="A650" s="342"/>
      <c r="B650" s="343"/>
      <c r="E650" s="342"/>
      <c r="F650" s="343"/>
      <c r="I650" s="342"/>
      <c r="J650" s="343"/>
      <c r="M650" s="342"/>
      <c r="N650" s="343"/>
      <c r="Q650" s="342"/>
      <c r="R650" s="343"/>
      <c r="U650" s="342"/>
      <c r="V650" s="343"/>
      <c r="Y650" s="342"/>
      <c r="Z650" s="343"/>
      <c r="AC650" s="342"/>
      <c r="AD650" s="343"/>
      <c r="AG650" s="342"/>
      <c r="AH650" s="343"/>
      <c r="AK650" s="342"/>
      <c r="AL650" s="343"/>
      <c r="AO650" s="345"/>
      <c r="AP650" s="346"/>
      <c r="CP650" s="347"/>
      <c r="CQ650" s="348"/>
      <c r="CR650" s="347"/>
      <c r="CS650" s="347"/>
      <c r="CT650" s="347"/>
      <c r="CU650" s="347"/>
      <c r="CV650" s="348"/>
      <c r="CW650" s="347"/>
      <c r="CX650" s="347"/>
      <c r="CY650" s="347"/>
      <c r="CZ650" s="347"/>
      <c r="DA650" s="348"/>
      <c r="DB650" s="347"/>
      <c r="DC650" s="347"/>
      <c r="DD650" s="347"/>
      <c r="DE650" s="347"/>
      <c r="DF650" s="348"/>
      <c r="DG650" s="347"/>
      <c r="DH650" s="347"/>
      <c r="DI650" s="347"/>
    </row>
    <row r="651" s="344" customFormat="true" ht="12.75" hidden="false" customHeight="true" outlineLevel="0" collapsed="false">
      <c r="A651" s="342"/>
      <c r="B651" s="343"/>
      <c r="E651" s="342"/>
      <c r="F651" s="343"/>
      <c r="I651" s="342"/>
      <c r="J651" s="343"/>
      <c r="M651" s="342"/>
      <c r="N651" s="343"/>
      <c r="Q651" s="342"/>
      <c r="R651" s="343"/>
      <c r="U651" s="342"/>
      <c r="V651" s="343"/>
      <c r="Y651" s="342"/>
      <c r="Z651" s="343"/>
      <c r="AC651" s="342"/>
      <c r="AD651" s="343"/>
      <c r="AG651" s="342"/>
      <c r="AH651" s="343"/>
      <c r="AK651" s="342"/>
      <c r="AL651" s="343"/>
      <c r="AO651" s="345"/>
      <c r="AP651" s="346"/>
      <c r="CP651" s="347"/>
      <c r="CQ651" s="348"/>
      <c r="CR651" s="347"/>
      <c r="CS651" s="347"/>
      <c r="CT651" s="347"/>
      <c r="CU651" s="347"/>
      <c r="CV651" s="348"/>
      <c r="CW651" s="347"/>
      <c r="CX651" s="347"/>
      <c r="CY651" s="347"/>
      <c r="CZ651" s="347"/>
      <c r="DA651" s="348"/>
      <c r="DB651" s="347"/>
      <c r="DC651" s="347"/>
      <c r="DD651" s="347"/>
      <c r="DE651" s="347"/>
      <c r="DF651" s="348"/>
      <c r="DG651" s="347"/>
      <c r="DH651" s="347"/>
      <c r="DI651" s="347"/>
    </row>
    <row r="652" s="344" customFormat="true" ht="12.75" hidden="false" customHeight="true" outlineLevel="0" collapsed="false">
      <c r="A652" s="342"/>
      <c r="B652" s="343"/>
      <c r="E652" s="342"/>
      <c r="F652" s="343"/>
      <c r="I652" s="342"/>
      <c r="J652" s="343"/>
      <c r="M652" s="342"/>
      <c r="N652" s="343"/>
      <c r="Q652" s="342"/>
      <c r="R652" s="343"/>
      <c r="U652" s="342"/>
      <c r="V652" s="343"/>
      <c r="Y652" s="342"/>
      <c r="Z652" s="343"/>
      <c r="AC652" s="342"/>
      <c r="AD652" s="343"/>
      <c r="AG652" s="342"/>
      <c r="AH652" s="343"/>
      <c r="AK652" s="342"/>
      <c r="AL652" s="343"/>
      <c r="AO652" s="345"/>
      <c r="AP652" s="346"/>
      <c r="CP652" s="347"/>
      <c r="CQ652" s="348"/>
      <c r="CR652" s="347"/>
      <c r="CS652" s="347"/>
      <c r="CT652" s="347"/>
      <c r="CU652" s="347"/>
      <c r="CV652" s="348"/>
      <c r="CW652" s="347"/>
      <c r="CX652" s="347"/>
      <c r="CY652" s="347"/>
      <c r="CZ652" s="347"/>
      <c r="DA652" s="348"/>
      <c r="DB652" s="347"/>
      <c r="DC652" s="347"/>
      <c r="DD652" s="347"/>
      <c r="DE652" s="347"/>
      <c r="DF652" s="348"/>
      <c r="DG652" s="347"/>
      <c r="DH652" s="347"/>
      <c r="DI652" s="347"/>
    </row>
    <row r="653" s="344" customFormat="true" ht="12.75" hidden="false" customHeight="true" outlineLevel="0" collapsed="false">
      <c r="A653" s="342"/>
      <c r="B653" s="343"/>
      <c r="E653" s="342"/>
      <c r="F653" s="343"/>
      <c r="I653" s="342"/>
      <c r="J653" s="343"/>
      <c r="M653" s="342"/>
      <c r="N653" s="343"/>
      <c r="Q653" s="342"/>
      <c r="R653" s="343"/>
      <c r="U653" s="342"/>
      <c r="V653" s="343"/>
      <c r="Y653" s="342"/>
      <c r="Z653" s="343"/>
      <c r="AC653" s="342"/>
      <c r="AD653" s="343"/>
      <c r="AG653" s="342"/>
      <c r="AH653" s="343"/>
      <c r="AK653" s="342"/>
      <c r="AL653" s="343"/>
      <c r="AO653" s="345"/>
      <c r="AP653" s="346"/>
      <c r="CP653" s="347"/>
      <c r="CQ653" s="348"/>
      <c r="CR653" s="347"/>
      <c r="CS653" s="347"/>
      <c r="CT653" s="347"/>
      <c r="CU653" s="347"/>
      <c r="CV653" s="348"/>
      <c r="CW653" s="347"/>
      <c r="CX653" s="347"/>
      <c r="CY653" s="347"/>
      <c r="CZ653" s="347"/>
      <c r="DA653" s="348"/>
      <c r="DB653" s="347"/>
      <c r="DC653" s="347"/>
      <c r="DD653" s="347"/>
      <c r="DE653" s="347"/>
      <c r="DF653" s="348"/>
      <c r="DG653" s="347"/>
      <c r="DH653" s="347"/>
      <c r="DI653" s="347"/>
    </row>
    <row r="654" s="344" customFormat="true" ht="12.75" hidden="false" customHeight="true" outlineLevel="0" collapsed="false">
      <c r="A654" s="342"/>
      <c r="B654" s="343"/>
      <c r="E654" s="342"/>
      <c r="F654" s="343"/>
      <c r="I654" s="342"/>
      <c r="J654" s="343"/>
      <c r="M654" s="342"/>
      <c r="N654" s="343"/>
      <c r="Q654" s="342"/>
      <c r="R654" s="343"/>
      <c r="U654" s="342"/>
      <c r="V654" s="343"/>
      <c r="Y654" s="342"/>
      <c r="Z654" s="343"/>
      <c r="AC654" s="342"/>
      <c r="AD654" s="343"/>
      <c r="AG654" s="342"/>
      <c r="AH654" s="343"/>
      <c r="AK654" s="342"/>
      <c r="AL654" s="343"/>
      <c r="AO654" s="345"/>
      <c r="AP654" s="346"/>
      <c r="CP654" s="347"/>
      <c r="CQ654" s="348"/>
      <c r="CR654" s="347"/>
      <c r="CS654" s="347"/>
      <c r="CT654" s="347"/>
      <c r="CU654" s="347"/>
      <c r="CV654" s="348"/>
      <c r="CW654" s="347"/>
      <c r="CX654" s="347"/>
      <c r="CY654" s="347"/>
      <c r="CZ654" s="347"/>
      <c r="DA654" s="348"/>
      <c r="DB654" s="347"/>
      <c r="DC654" s="347"/>
      <c r="DD654" s="347"/>
      <c r="DE654" s="347"/>
      <c r="DF654" s="348"/>
      <c r="DG654" s="347"/>
      <c r="DH654" s="347"/>
      <c r="DI654" s="347"/>
    </row>
    <row r="655" s="344" customFormat="true" ht="12.75" hidden="false" customHeight="true" outlineLevel="0" collapsed="false">
      <c r="A655" s="342"/>
      <c r="B655" s="343"/>
      <c r="E655" s="342"/>
      <c r="F655" s="343"/>
      <c r="I655" s="342"/>
      <c r="J655" s="343"/>
      <c r="M655" s="342"/>
      <c r="N655" s="343"/>
      <c r="Q655" s="342"/>
      <c r="R655" s="343"/>
      <c r="U655" s="342"/>
      <c r="V655" s="343"/>
      <c r="Y655" s="342"/>
      <c r="Z655" s="343"/>
      <c r="AC655" s="342"/>
      <c r="AD655" s="343"/>
      <c r="AG655" s="342"/>
      <c r="AH655" s="343"/>
      <c r="AK655" s="342"/>
      <c r="AL655" s="343"/>
      <c r="AO655" s="345"/>
      <c r="AP655" s="346"/>
      <c r="CP655" s="347"/>
      <c r="CQ655" s="348"/>
      <c r="CR655" s="347"/>
      <c r="CS655" s="347"/>
      <c r="CT655" s="347"/>
      <c r="CU655" s="347"/>
      <c r="CV655" s="348"/>
      <c r="CW655" s="347"/>
      <c r="CX655" s="347"/>
      <c r="CY655" s="347"/>
      <c r="CZ655" s="347"/>
      <c r="DA655" s="348"/>
      <c r="DB655" s="347"/>
      <c r="DC655" s="347"/>
      <c r="DD655" s="347"/>
      <c r="DE655" s="347"/>
      <c r="DF655" s="348"/>
      <c r="DG655" s="347"/>
      <c r="DH655" s="347"/>
      <c r="DI655" s="347"/>
    </row>
    <row r="656" s="344" customFormat="true" ht="12.75" hidden="false" customHeight="true" outlineLevel="0" collapsed="false">
      <c r="A656" s="342"/>
      <c r="B656" s="343"/>
      <c r="E656" s="342"/>
      <c r="F656" s="343"/>
      <c r="I656" s="342"/>
      <c r="J656" s="343"/>
      <c r="M656" s="342"/>
      <c r="N656" s="343"/>
      <c r="Q656" s="342"/>
      <c r="R656" s="343"/>
      <c r="U656" s="342"/>
      <c r="V656" s="343"/>
      <c r="Y656" s="342"/>
      <c r="Z656" s="343"/>
      <c r="AC656" s="342"/>
      <c r="AD656" s="343"/>
      <c r="AG656" s="342"/>
      <c r="AH656" s="343"/>
      <c r="AK656" s="342"/>
      <c r="AL656" s="343"/>
      <c r="AO656" s="345"/>
      <c r="AP656" s="346"/>
      <c r="CP656" s="347"/>
      <c r="CQ656" s="348"/>
      <c r="CR656" s="347"/>
      <c r="CS656" s="347"/>
      <c r="CT656" s="347"/>
      <c r="CU656" s="347"/>
      <c r="CV656" s="348"/>
      <c r="CW656" s="347"/>
      <c r="CX656" s="347"/>
      <c r="CY656" s="347"/>
      <c r="CZ656" s="347"/>
      <c r="DA656" s="348"/>
      <c r="DB656" s="347"/>
      <c r="DC656" s="347"/>
      <c r="DD656" s="347"/>
      <c r="DE656" s="347"/>
      <c r="DF656" s="348"/>
      <c r="DG656" s="347"/>
      <c r="DH656" s="347"/>
      <c r="DI656" s="347"/>
    </row>
    <row r="657" s="344" customFormat="true" ht="12.75" hidden="false" customHeight="true" outlineLevel="0" collapsed="false">
      <c r="A657" s="342"/>
      <c r="B657" s="343"/>
      <c r="E657" s="342"/>
      <c r="F657" s="343"/>
      <c r="I657" s="342"/>
      <c r="J657" s="343"/>
      <c r="M657" s="342"/>
      <c r="N657" s="343"/>
      <c r="Q657" s="342"/>
      <c r="R657" s="343"/>
      <c r="U657" s="342"/>
      <c r="V657" s="343"/>
      <c r="Y657" s="342"/>
      <c r="Z657" s="343"/>
      <c r="AC657" s="342"/>
      <c r="AD657" s="343"/>
      <c r="AG657" s="342"/>
      <c r="AH657" s="343"/>
      <c r="AK657" s="342"/>
      <c r="AL657" s="343"/>
      <c r="AO657" s="345"/>
      <c r="AP657" s="346"/>
      <c r="CP657" s="347"/>
      <c r="CQ657" s="348"/>
      <c r="CR657" s="347"/>
      <c r="CS657" s="347"/>
      <c r="CT657" s="347"/>
      <c r="CU657" s="347"/>
      <c r="CV657" s="348"/>
      <c r="CW657" s="347"/>
      <c r="CX657" s="347"/>
      <c r="CY657" s="347"/>
      <c r="CZ657" s="347"/>
      <c r="DA657" s="348"/>
      <c r="DB657" s="347"/>
      <c r="DC657" s="347"/>
      <c r="DD657" s="347"/>
      <c r="DE657" s="347"/>
      <c r="DF657" s="348"/>
      <c r="DG657" s="347"/>
      <c r="DH657" s="347"/>
      <c r="DI657" s="347"/>
    </row>
    <row r="658" s="344" customFormat="true" ht="12.75" hidden="false" customHeight="true" outlineLevel="0" collapsed="false">
      <c r="A658" s="342"/>
      <c r="B658" s="343"/>
      <c r="E658" s="342"/>
      <c r="F658" s="343"/>
      <c r="I658" s="342"/>
      <c r="J658" s="343"/>
      <c r="M658" s="342"/>
      <c r="N658" s="343"/>
      <c r="Q658" s="342"/>
      <c r="R658" s="343"/>
      <c r="U658" s="342"/>
      <c r="V658" s="343"/>
      <c r="Y658" s="342"/>
      <c r="Z658" s="343"/>
      <c r="AC658" s="342"/>
      <c r="AD658" s="343"/>
      <c r="AG658" s="342"/>
      <c r="AH658" s="343"/>
      <c r="AK658" s="342"/>
      <c r="AL658" s="343"/>
      <c r="AO658" s="345"/>
      <c r="AP658" s="346"/>
      <c r="CP658" s="347"/>
      <c r="CQ658" s="348"/>
      <c r="CR658" s="347"/>
      <c r="CS658" s="347"/>
      <c r="CT658" s="347"/>
      <c r="CU658" s="347"/>
      <c r="CV658" s="348"/>
      <c r="CW658" s="347"/>
      <c r="CX658" s="347"/>
      <c r="CY658" s="347"/>
      <c r="CZ658" s="347"/>
      <c r="DA658" s="348"/>
      <c r="DB658" s="347"/>
      <c r="DC658" s="347"/>
      <c r="DD658" s="347"/>
      <c r="DE658" s="347"/>
      <c r="DF658" s="348"/>
      <c r="DG658" s="347"/>
      <c r="DH658" s="347"/>
      <c r="DI658" s="347"/>
    </row>
    <row r="659" s="344" customFormat="true" ht="12.75" hidden="false" customHeight="true" outlineLevel="0" collapsed="false">
      <c r="A659" s="342"/>
      <c r="B659" s="343"/>
      <c r="E659" s="342"/>
      <c r="F659" s="343"/>
      <c r="I659" s="342"/>
      <c r="J659" s="343"/>
      <c r="M659" s="342"/>
      <c r="N659" s="343"/>
      <c r="Q659" s="342"/>
      <c r="R659" s="343"/>
      <c r="U659" s="342"/>
      <c r="V659" s="343"/>
      <c r="Y659" s="342"/>
      <c r="Z659" s="343"/>
      <c r="AC659" s="342"/>
      <c r="AD659" s="343"/>
      <c r="AG659" s="342"/>
      <c r="AH659" s="343"/>
      <c r="AK659" s="342"/>
      <c r="AL659" s="343"/>
      <c r="AO659" s="345"/>
      <c r="AP659" s="346"/>
      <c r="CP659" s="347"/>
      <c r="CQ659" s="348"/>
      <c r="CR659" s="347"/>
      <c r="CS659" s="347"/>
      <c r="CT659" s="347"/>
      <c r="CU659" s="347"/>
      <c r="CV659" s="348"/>
      <c r="CW659" s="347"/>
      <c r="CX659" s="347"/>
      <c r="CY659" s="347"/>
      <c r="CZ659" s="347"/>
      <c r="DA659" s="348"/>
      <c r="DB659" s="347"/>
      <c r="DC659" s="347"/>
      <c r="DD659" s="347"/>
      <c r="DE659" s="347"/>
      <c r="DF659" s="348"/>
      <c r="DG659" s="347"/>
      <c r="DH659" s="347"/>
      <c r="DI659" s="347"/>
    </row>
    <row r="660" s="344" customFormat="true" ht="12.75" hidden="false" customHeight="true" outlineLevel="0" collapsed="false">
      <c r="A660" s="342"/>
      <c r="B660" s="343"/>
      <c r="E660" s="342"/>
      <c r="F660" s="343"/>
      <c r="I660" s="342"/>
      <c r="J660" s="343"/>
      <c r="M660" s="342"/>
      <c r="N660" s="343"/>
      <c r="Q660" s="342"/>
      <c r="R660" s="343"/>
      <c r="U660" s="342"/>
      <c r="V660" s="343"/>
      <c r="Y660" s="342"/>
      <c r="Z660" s="343"/>
      <c r="AC660" s="342"/>
      <c r="AD660" s="343"/>
      <c r="AG660" s="342"/>
      <c r="AH660" s="343"/>
      <c r="AK660" s="342"/>
      <c r="AL660" s="343"/>
      <c r="AO660" s="345"/>
      <c r="AP660" s="346"/>
      <c r="CP660" s="347"/>
      <c r="CQ660" s="348"/>
      <c r="CR660" s="347"/>
      <c r="CS660" s="347"/>
      <c r="CT660" s="347"/>
      <c r="CU660" s="347"/>
      <c r="CV660" s="348"/>
      <c r="CW660" s="347"/>
      <c r="CX660" s="347"/>
      <c r="CY660" s="347"/>
      <c r="CZ660" s="347"/>
      <c r="DA660" s="348"/>
      <c r="DB660" s="347"/>
      <c r="DC660" s="347"/>
      <c r="DD660" s="347"/>
      <c r="DE660" s="347"/>
      <c r="DF660" s="348"/>
      <c r="DG660" s="347"/>
      <c r="DH660" s="347"/>
      <c r="DI660" s="347"/>
    </row>
    <row r="661" s="344" customFormat="true" ht="12.75" hidden="false" customHeight="true" outlineLevel="0" collapsed="false">
      <c r="A661" s="342"/>
      <c r="B661" s="343"/>
      <c r="E661" s="342"/>
      <c r="F661" s="343"/>
      <c r="I661" s="342"/>
      <c r="J661" s="343"/>
      <c r="M661" s="342"/>
      <c r="N661" s="343"/>
      <c r="Q661" s="342"/>
      <c r="R661" s="343"/>
      <c r="U661" s="342"/>
      <c r="V661" s="343"/>
      <c r="Y661" s="342"/>
      <c r="Z661" s="343"/>
      <c r="AC661" s="342"/>
      <c r="AD661" s="343"/>
      <c r="AG661" s="342"/>
      <c r="AH661" s="343"/>
      <c r="AK661" s="342"/>
      <c r="AL661" s="343"/>
      <c r="AO661" s="345"/>
      <c r="AP661" s="346"/>
      <c r="CP661" s="347"/>
      <c r="CQ661" s="348"/>
      <c r="CR661" s="347"/>
      <c r="CS661" s="347"/>
      <c r="CT661" s="347"/>
      <c r="CU661" s="347"/>
      <c r="CV661" s="348"/>
      <c r="CW661" s="347"/>
      <c r="CX661" s="347"/>
      <c r="CY661" s="347"/>
      <c r="CZ661" s="347"/>
      <c r="DA661" s="348"/>
      <c r="DB661" s="347"/>
      <c r="DC661" s="347"/>
      <c r="DD661" s="347"/>
      <c r="DE661" s="347"/>
      <c r="DF661" s="348"/>
      <c r="DG661" s="347"/>
      <c r="DH661" s="347"/>
      <c r="DI661" s="347"/>
    </row>
    <row r="662" s="344" customFormat="true" ht="12.75" hidden="false" customHeight="true" outlineLevel="0" collapsed="false">
      <c r="A662" s="342"/>
      <c r="B662" s="343"/>
      <c r="E662" s="342"/>
      <c r="F662" s="343"/>
      <c r="I662" s="342"/>
      <c r="J662" s="343"/>
      <c r="M662" s="342"/>
      <c r="N662" s="343"/>
      <c r="Q662" s="342"/>
      <c r="R662" s="343"/>
      <c r="U662" s="342"/>
      <c r="V662" s="343"/>
      <c r="Y662" s="342"/>
      <c r="Z662" s="343"/>
      <c r="AC662" s="342"/>
      <c r="AD662" s="343"/>
      <c r="AG662" s="342"/>
      <c r="AH662" s="343"/>
      <c r="AK662" s="342"/>
      <c r="AL662" s="343"/>
      <c r="AO662" s="345"/>
      <c r="AP662" s="346"/>
      <c r="CP662" s="347"/>
      <c r="CQ662" s="348"/>
      <c r="CR662" s="347"/>
      <c r="CS662" s="347"/>
      <c r="CT662" s="347"/>
      <c r="CU662" s="347"/>
      <c r="CV662" s="348"/>
      <c r="CW662" s="347"/>
      <c r="CX662" s="347"/>
      <c r="CY662" s="347"/>
      <c r="CZ662" s="347"/>
      <c r="DA662" s="348"/>
      <c r="DB662" s="347"/>
      <c r="DC662" s="347"/>
      <c r="DD662" s="347"/>
      <c r="DE662" s="347"/>
      <c r="DF662" s="348"/>
      <c r="DG662" s="347"/>
      <c r="DH662" s="347"/>
      <c r="DI662" s="347"/>
    </row>
    <row r="663" s="344" customFormat="true" ht="12.75" hidden="false" customHeight="true" outlineLevel="0" collapsed="false">
      <c r="A663" s="342"/>
      <c r="B663" s="343"/>
      <c r="E663" s="342"/>
      <c r="F663" s="343"/>
      <c r="I663" s="342"/>
      <c r="J663" s="343"/>
      <c r="M663" s="342"/>
      <c r="N663" s="343"/>
      <c r="Q663" s="342"/>
      <c r="R663" s="343"/>
      <c r="U663" s="342"/>
      <c r="V663" s="343"/>
      <c r="Y663" s="342"/>
      <c r="Z663" s="343"/>
      <c r="AC663" s="342"/>
      <c r="AD663" s="343"/>
      <c r="AG663" s="342"/>
      <c r="AH663" s="343"/>
      <c r="AK663" s="342"/>
      <c r="AL663" s="343"/>
      <c r="AO663" s="345"/>
      <c r="AP663" s="346"/>
      <c r="CP663" s="347"/>
      <c r="CQ663" s="348"/>
      <c r="CR663" s="347"/>
      <c r="CS663" s="347"/>
      <c r="CT663" s="347"/>
      <c r="CU663" s="347"/>
      <c r="CV663" s="348"/>
      <c r="CW663" s="347"/>
      <c r="CX663" s="347"/>
      <c r="CY663" s="347"/>
      <c r="CZ663" s="347"/>
      <c r="DA663" s="348"/>
      <c r="DB663" s="347"/>
      <c r="DC663" s="347"/>
      <c r="DD663" s="347"/>
      <c r="DE663" s="347"/>
      <c r="DF663" s="348"/>
      <c r="DG663" s="347"/>
      <c r="DH663" s="347"/>
      <c r="DI663" s="347"/>
    </row>
    <row r="664" s="344" customFormat="true" ht="12.75" hidden="false" customHeight="true" outlineLevel="0" collapsed="false">
      <c r="A664" s="342"/>
      <c r="B664" s="343"/>
      <c r="E664" s="342"/>
      <c r="F664" s="343"/>
      <c r="I664" s="342"/>
      <c r="J664" s="343"/>
      <c r="M664" s="342"/>
      <c r="N664" s="343"/>
      <c r="Q664" s="342"/>
      <c r="R664" s="343"/>
      <c r="U664" s="342"/>
      <c r="V664" s="343"/>
      <c r="Y664" s="342"/>
      <c r="Z664" s="343"/>
      <c r="AC664" s="342"/>
      <c r="AD664" s="343"/>
      <c r="AG664" s="342"/>
      <c r="AH664" s="343"/>
      <c r="AK664" s="342"/>
      <c r="AL664" s="343"/>
      <c r="AO664" s="345"/>
      <c r="AP664" s="346"/>
      <c r="CP664" s="347"/>
      <c r="CQ664" s="348"/>
      <c r="CR664" s="347"/>
      <c r="CS664" s="347"/>
      <c r="CT664" s="347"/>
      <c r="CU664" s="347"/>
      <c r="CV664" s="348"/>
      <c r="CW664" s="347"/>
      <c r="CX664" s="347"/>
      <c r="CY664" s="347"/>
      <c r="CZ664" s="347"/>
      <c r="DA664" s="348"/>
      <c r="DB664" s="347"/>
      <c r="DC664" s="347"/>
      <c r="DD664" s="347"/>
      <c r="DE664" s="347"/>
      <c r="DF664" s="348"/>
      <c r="DG664" s="347"/>
      <c r="DH664" s="347"/>
      <c r="DI664" s="347"/>
    </row>
    <row r="665" s="344" customFormat="true" ht="12.75" hidden="false" customHeight="true" outlineLevel="0" collapsed="false">
      <c r="A665" s="342"/>
      <c r="B665" s="343"/>
      <c r="E665" s="342"/>
      <c r="F665" s="343"/>
      <c r="I665" s="342"/>
      <c r="J665" s="343"/>
      <c r="M665" s="342"/>
      <c r="N665" s="343"/>
      <c r="Q665" s="342"/>
      <c r="R665" s="343"/>
      <c r="U665" s="342"/>
      <c r="V665" s="343"/>
      <c r="Y665" s="342"/>
      <c r="Z665" s="343"/>
      <c r="AC665" s="342"/>
      <c r="AD665" s="343"/>
      <c r="AG665" s="342"/>
      <c r="AH665" s="343"/>
      <c r="AK665" s="342"/>
      <c r="AL665" s="343"/>
      <c r="AO665" s="345"/>
      <c r="AP665" s="346"/>
      <c r="CP665" s="347"/>
      <c r="CQ665" s="348"/>
      <c r="CR665" s="347"/>
      <c r="CS665" s="347"/>
      <c r="CT665" s="347"/>
      <c r="CU665" s="347"/>
      <c r="CV665" s="348"/>
      <c r="CW665" s="347"/>
      <c r="CX665" s="347"/>
      <c r="CY665" s="347"/>
      <c r="CZ665" s="347"/>
      <c r="DA665" s="348"/>
      <c r="DB665" s="347"/>
      <c r="DC665" s="347"/>
      <c r="DD665" s="347"/>
      <c r="DE665" s="347"/>
      <c r="DF665" s="348"/>
      <c r="DG665" s="347"/>
      <c r="DH665" s="347"/>
      <c r="DI665" s="347"/>
    </row>
    <row r="666" s="344" customFormat="true" ht="12.75" hidden="false" customHeight="true" outlineLevel="0" collapsed="false">
      <c r="A666" s="342"/>
      <c r="B666" s="343"/>
      <c r="E666" s="342"/>
      <c r="F666" s="343"/>
      <c r="I666" s="342"/>
      <c r="J666" s="343"/>
      <c r="M666" s="342"/>
      <c r="N666" s="343"/>
      <c r="Q666" s="342"/>
      <c r="R666" s="343"/>
      <c r="U666" s="342"/>
      <c r="V666" s="343"/>
      <c r="Y666" s="342"/>
      <c r="Z666" s="343"/>
      <c r="AC666" s="342"/>
      <c r="AD666" s="343"/>
      <c r="AG666" s="342"/>
      <c r="AH666" s="343"/>
      <c r="AK666" s="342"/>
      <c r="AL666" s="343"/>
      <c r="AO666" s="345"/>
      <c r="AP666" s="346"/>
      <c r="CP666" s="347"/>
      <c r="CQ666" s="348"/>
      <c r="CR666" s="347"/>
      <c r="CS666" s="347"/>
      <c r="CT666" s="347"/>
      <c r="CU666" s="347"/>
      <c r="CV666" s="348"/>
      <c r="CW666" s="347"/>
      <c r="CX666" s="347"/>
      <c r="CY666" s="347"/>
      <c r="CZ666" s="347"/>
      <c r="DA666" s="348"/>
      <c r="DB666" s="347"/>
      <c r="DC666" s="347"/>
      <c r="DD666" s="347"/>
      <c r="DE666" s="347"/>
      <c r="DF666" s="348"/>
      <c r="DG666" s="347"/>
      <c r="DH666" s="347"/>
      <c r="DI666" s="347"/>
    </row>
    <row r="667" s="344" customFormat="true" ht="12.75" hidden="false" customHeight="true" outlineLevel="0" collapsed="false">
      <c r="A667" s="342"/>
      <c r="B667" s="343"/>
      <c r="E667" s="342"/>
      <c r="F667" s="343"/>
      <c r="I667" s="342"/>
      <c r="J667" s="343"/>
      <c r="M667" s="342"/>
      <c r="N667" s="343"/>
      <c r="Q667" s="342"/>
      <c r="R667" s="343"/>
      <c r="U667" s="342"/>
      <c r="V667" s="343"/>
      <c r="Y667" s="342"/>
      <c r="Z667" s="343"/>
      <c r="AC667" s="342"/>
      <c r="AD667" s="343"/>
      <c r="AG667" s="342"/>
      <c r="AH667" s="343"/>
      <c r="AK667" s="342"/>
      <c r="AL667" s="343"/>
      <c r="AO667" s="345"/>
      <c r="AP667" s="346"/>
      <c r="CP667" s="347"/>
      <c r="CQ667" s="348"/>
      <c r="CR667" s="347"/>
      <c r="CS667" s="347"/>
      <c r="CT667" s="347"/>
      <c r="CU667" s="347"/>
      <c r="CV667" s="348"/>
      <c r="CW667" s="347"/>
      <c r="CX667" s="347"/>
      <c r="CY667" s="347"/>
      <c r="CZ667" s="347"/>
      <c r="DA667" s="348"/>
      <c r="DB667" s="347"/>
      <c r="DC667" s="347"/>
      <c r="DD667" s="347"/>
      <c r="DE667" s="347"/>
      <c r="DF667" s="348"/>
      <c r="DG667" s="347"/>
      <c r="DH667" s="347"/>
      <c r="DI667" s="347"/>
    </row>
    <row r="668" s="344" customFormat="true" ht="12.75" hidden="false" customHeight="true" outlineLevel="0" collapsed="false">
      <c r="A668" s="342"/>
      <c r="B668" s="343"/>
      <c r="E668" s="342"/>
      <c r="F668" s="343"/>
      <c r="I668" s="342"/>
      <c r="J668" s="343"/>
      <c r="M668" s="342"/>
      <c r="N668" s="343"/>
      <c r="Q668" s="342"/>
      <c r="R668" s="343"/>
      <c r="U668" s="342"/>
      <c r="V668" s="343"/>
      <c r="Y668" s="342"/>
      <c r="Z668" s="343"/>
      <c r="AC668" s="342"/>
      <c r="AD668" s="343"/>
      <c r="AG668" s="342"/>
      <c r="AH668" s="343"/>
      <c r="AK668" s="342"/>
      <c r="AL668" s="343"/>
      <c r="AO668" s="345"/>
      <c r="AP668" s="346"/>
      <c r="CP668" s="347"/>
      <c r="CQ668" s="348"/>
      <c r="CR668" s="347"/>
      <c r="CS668" s="347"/>
      <c r="CT668" s="347"/>
      <c r="CU668" s="347"/>
      <c r="CV668" s="348"/>
      <c r="CW668" s="347"/>
      <c r="CX668" s="347"/>
      <c r="CY668" s="347"/>
      <c r="CZ668" s="347"/>
      <c r="DA668" s="348"/>
      <c r="DB668" s="347"/>
      <c r="DC668" s="347"/>
      <c r="DD668" s="347"/>
      <c r="DE668" s="347"/>
      <c r="DF668" s="348"/>
      <c r="DG668" s="347"/>
      <c r="DH668" s="347"/>
      <c r="DI668" s="347"/>
    </row>
    <row r="669" s="344" customFormat="true" ht="12.75" hidden="false" customHeight="true" outlineLevel="0" collapsed="false">
      <c r="A669" s="342"/>
      <c r="B669" s="343"/>
      <c r="E669" s="342"/>
      <c r="F669" s="343"/>
      <c r="I669" s="342"/>
      <c r="J669" s="343"/>
      <c r="M669" s="342"/>
      <c r="N669" s="343"/>
      <c r="Q669" s="342"/>
      <c r="R669" s="343"/>
      <c r="U669" s="342"/>
      <c r="V669" s="343"/>
      <c r="Y669" s="342"/>
      <c r="Z669" s="343"/>
      <c r="AC669" s="342"/>
      <c r="AD669" s="343"/>
      <c r="AG669" s="342"/>
      <c r="AH669" s="343"/>
      <c r="AK669" s="342"/>
      <c r="AL669" s="343"/>
      <c r="AO669" s="345"/>
      <c r="AP669" s="346"/>
      <c r="CP669" s="347"/>
      <c r="CQ669" s="348"/>
      <c r="CR669" s="347"/>
      <c r="CS669" s="347"/>
      <c r="CT669" s="347"/>
      <c r="CU669" s="347"/>
      <c r="CV669" s="348"/>
      <c r="CW669" s="347"/>
      <c r="CX669" s="347"/>
      <c r="CY669" s="347"/>
      <c r="CZ669" s="347"/>
      <c r="DA669" s="348"/>
      <c r="DB669" s="347"/>
      <c r="DC669" s="347"/>
      <c r="DD669" s="347"/>
      <c r="DE669" s="347"/>
      <c r="DF669" s="348"/>
      <c r="DG669" s="347"/>
      <c r="DH669" s="347"/>
      <c r="DI669" s="347"/>
    </row>
    <row r="670" s="344" customFormat="true" ht="12.75" hidden="false" customHeight="true" outlineLevel="0" collapsed="false">
      <c r="A670" s="342"/>
      <c r="B670" s="343"/>
      <c r="E670" s="342"/>
      <c r="F670" s="343"/>
      <c r="I670" s="342"/>
      <c r="J670" s="343"/>
      <c r="M670" s="342"/>
      <c r="N670" s="343"/>
      <c r="Q670" s="342"/>
      <c r="R670" s="343"/>
      <c r="U670" s="342"/>
      <c r="V670" s="343"/>
      <c r="Y670" s="342"/>
      <c r="Z670" s="343"/>
      <c r="AC670" s="342"/>
      <c r="AD670" s="343"/>
      <c r="AG670" s="342"/>
      <c r="AH670" s="343"/>
      <c r="AK670" s="342"/>
      <c r="AL670" s="343"/>
      <c r="AO670" s="345"/>
      <c r="AP670" s="346"/>
      <c r="CP670" s="347"/>
      <c r="CQ670" s="348"/>
      <c r="CR670" s="347"/>
      <c r="CS670" s="347"/>
      <c r="CT670" s="347"/>
      <c r="CU670" s="347"/>
      <c r="CV670" s="348"/>
      <c r="CW670" s="347"/>
      <c r="CX670" s="347"/>
      <c r="CY670" s="347"/>
      <c r="CZ670" s="347"/>
      <c r="DA670" s="348"/>
      <c r="DB670" s="347"/>
      <c r="DC670" s="347"/>
      <c r="DD670" s="347"/>
      <c r="DE670" s="347"/>
      <c r="DF670" s="348"/>
      <c r="DG670" s="347"/>
      <c r="DH670" s="347"/>
      <c r="DI670" s="347"/>
    </row>
    <row r="671" s="344" customFormat="true" ht="12.75" hidden="false" customHeight="true" outlineLevel="0" collapsed="false">
      <c r="A671" s="342"/>
      <c r="B671" s="343"/>
      <c r="E671" s="342"/>
      <c r="F671" s="343"/>
      <c r="I671" s="342"/>
      <c r="J671" s="343"/>
      <c r="M671" s="342"/>
      <c r="N671" s="343"/>
      <c r="Q671" s="342"/>
      <c r="R671" s="343"/>
      <c r="U671" s="342"/>
      <c r="V671" s="343"/>
      <c r="Y671" s="342"/>
      <c r="Z671" s="343"/>
      <c r="AC671" s="342"/>
      <c r="AD671" s="343"/>
      <c r="AG671" s="342"/>
      <c r="AH671" s="343"/>
      <c r="AK671" s="342"/>
      <c r="AL671" s="343"/>
      <c r="AO671" s="345"/>
      <c r="AP671" s="346"/>
      <c r="CP671" s="347"/>
      <c r="CQ671" s="348"/>
      <c r="CR671" s="347"/>
      <c r="CS671" s="347"/>
      <c r="CT671" s="347"/>
      <c r="CU671" s="347"/>
      <c r="CV671" s="348"/>
      <c r="CW671" s="347"/>
      <c r="CX671" s="347"/>
      <c r="CY671" s="347"/>
      <c r="CZ671" s="347"/>
      <c r="DA671" s="348"/>
      <c r="DB671" s="347"/>
      <c r="DC671" s="347"/>
      <c r="DD671" s="347"/>
      <c r="DE671" s="347"/>
      <c r="DF671" s="348"/>
      <c r="DG671" s="347"/>
      <c r="DH671" s="347"/>
      <c r="DI671" s="347"/>
    </row>
    <row r="672" s="344" customFormat="true" ht="12.75" hidden="false" customHeight="true" outlineLevel="0" collapsed="false">
      <c r="A672" s="342"/>
      <c r="B672" s="343"/>
      <c r="E672" s="342"/>
      <c r="F672" s="343"/>
      <c r="I672" s="342"/>
      <c r="J672" s="343"/>
      <c r="M672" s="342"/>
      <c r="N672" s="343"/>
      <c r="Q672" s="342"/>
      <c r="R672" s="343"/>
      <c r="U672" s="342"/>
      <c r="V672" s="343"/>
      <c r="Y672" s="342"/>
      <c r="Z672" s="343"/>
      <c r="AC672" s="342"/>
      <c r="AD672" s="343"/>
      <c r="AG672" s="342"/>
      <c r="AH672" s="343"/>
      <c r="AK672" s="342"/>
      <c r="AL672" s="343"/>
      <c r="AO672" s="345"/>
      <c r="AP672" s="346"/>
      <c r="CP672" s="347"/>
      <c r="CQ672" s="348"/>
      <c r="CR672" s="347"/>
      <c r="CS672" s="347"/>
      <c r="CT672" s="347"/>
      <c r="CU672" s="347"/>
      <c r="CV672" s="348"/>
      <c r="CW672" s="347"/>
      <c r="CX672" s="347"/>
      <c r="CY672" s="347"/>
      <c r="CZ672" s="347"/>
      <c r="DA672" s="348"/>
      <c r="DB672" s="347"/>
      <c r="DC672" s="347"/>
      <c r="DD672" s="347"/>
      <c r="DE672" s="347"/>
      <c r="DF672" s="348"/>
      <c r="DG672" s="347"/>
      <c r="DH672" s="347"/>
      <c r="DI672" s="347"/>
    </row>
    <row r="673" s="344" customFormat="true" ht="12.75" hidden="false" customHeight="true" outlineLevel="0" collapsed="false">
      <c r="A673" s="342"/>
      <c r="B673" s="343"/>
      <c r="E673" s="342"/>
      <c r="F673" s="343"/>
      <c r="I673" s="342"/>
      <c r="J673" s="343"/>
      <c r="M673" s="342"/>
      <c r="N673" s="343"/>
      <c r="Q673" s="342"/>
      <c r="R673" s="343"/>
      <c r="U673" s="342"/>
      <c r="V673" s="343"/>
      <c r="Y673" s="342"/>
      <c r="Z673" s="343"/>
      <c r="AC673" s="342"/>
      <c r="AD673" s="343"/>
      <c r="AG673" s="342"/>
      <c r="AH673" s="343"/>
      <c r="AK673" s="342"/>
      <c r="AL673" s="343"/>
      <c r="AO673" s="345"/>
      <c r="AP673" s="346"/>
      <c r="CP673" s="347"/>
      <c r="CQ673" s="348"/>
      <c r="CR673" s="347"/>
      <c r="CS673" s="347"/>
      <c r="CT673" s="347"/>
      <c r="CU673" s="347"/>
      <c r="CV673" s="348"/>
      <c r="CW673" s="347"/>
      <c r="CX673" s="347"/>
      <c r="CY673" s="347"/>
      <c r="CZ673" s="347"/>
      <c r="DA673" s="348"/>
      <c r="DB673" s="347"/>
      <c r="DC673" s="347"/>
      <c r="DD673" s="347"/>
      <c r="DE673" s="347"/>
      <c r="DF673" s="348"/>
      <c r="DG673" s="347"/>
      <c r="DH673" s="347"/>
      <c r="DI673" s="347"/>
    </row>
    <row r="674" s="344" customFormat="true" ht="12.75" hidden="false" customHeight="true" outlineLevel="0" collapsed="false">
      <c r="A674" s="342"/>
      <c r="B674" s="343"/>
      <c r="E674" s="342"/>
      <c r="F674" s="343"/>
      <c r="I674" s="342"/>
      <c r="J674" s="343"/>
      <c r="M674" s="342"/>
      <c r="N674" s="343"/>
      <c r="Q674" s="342"/>
      <c r="R674" s="343"/>
      <c r="U674" s="342"/>
      <c r="V674" s="343"/>
      <c r="Y674" s="342"/>
      <c r="Z674" s="343"/>
      <c r="AC674" s="342"/>
      <c r="AD674" s="343"/>
      <c r="AG674" s="342"/>
      <c r="AH674" s="343"/>
      <c r="AK674" s="342"/>
      <c r="AL674" s="343"/>
      <c r="AO674" s="345"/>
      <c r="AP674" s="346"/>
      <c r="CP674" s="347"/>
      <c r="CQ674" s="348"/>
      <c r="CR674" s="347"/>
      <c r="CS674" s="347"/>
      <c r="CT674" s="347"/>
      <c r="CU674" s="347"/>
      <c r="CV674" s="348"/>
      <c r="CW674" s="347"/>
      <c r="CX674" s="347"/>
      <c r="CY674" s="347"/>
      <c r="CZ674" s="347"/>
      <c r="DA674" s="348"/>
      <c r="DB674" s="347"/>
      <c r="DC674" s="347"/>
      <c r="DD674" s="347"/>
      <c r="DE674" s="347"/>
      <c r="DF674" s="348"/>
      <c r="DG674" s="347"/>
      <c r="DH674" s="347"/>
      <c r="DI674" s="347"/>
    </row>
    <row r="675" s="344" customFormat="true" ht="12.75" hidden="false" customHeight="true" outlineLevel="0" collapsed="false">
      <c r="A675" s="342"/>
      <c r="B675" s="343"/>
      <c r="E675" s="342"/>
      <c r="F675" s="343"/>
      <c r="I675" s="342"/>
      <c r="J675" s="343"/>
      <c r="M675" s="342"/>
      <c r="N675" s="343"/>
      <c r="Q675" s="342"/>
      <c r="R675" s="343"/>
      <c r="U675" s="342"/>
      <c r="V675" s="343"/>
      <c r="Y675" s="342"/>
      <c r="Z675" s="343"/>
      <c r="AC675" s="342"/>
      <c r="AD675" s="343"/>
      <c r="AG675" s="342"/>
      <c r="AH675" s="343"/>
      <c r="AK675" s="342"/>
      <c r="AL675" s="343"/>
      <c r="AO675" s="345"/>
      <c r="AP675" s="346"/>
      <c r="CP675" s="347"/>
      <c r="CQ675" s="348"/>
      <c r="CR675" s="347"/>
      <c r="CS675" s="347"/>
      <c r="CT675" s="347"/>
      <c r="CU675" s="347"/>
      <c r="CV675" s="348"/>
      <c r="CW675" s="347"/>
      <c r="CX675" s="347"/>
      <c r="CY675" s="347"/>
      <c r="CZ675" s="347"/>
      <c r="DA675" s="348"/>
      <c r="DB675" s="347"/>
      <c r="DC675" s="347"/>
      <c r="DD675" s="347"/>
      <c r="DE675" s="347"/>
      <c r="DF675" s="348"/>
      <c r="DG675" s="347"/>
      <c r="DH675" s="347"/>
      <c r="DI675" s="347"/>
    </row>
    <row r="676" s="344" customFormat="true" ht="12.75" hidden="false" customHeight="true" outlineLevel="0" collapsed="false">
      <c r="A676" s="342"/>
      <c r="B676" s="343"/>
      <c r="E676" s="342"/>
      <c r="F676" s="343"/>
      <c r="I676" s="342"/>
      <c r="J676" s="343"/>
      <c r="M676" s="342"/>
      <c r="N676" s="343"/>
      <c r="Q676" s="342"/>
      <c r="R676" s="343"/>
      <c r="U676" s="342"/>
      <c r="V676" s="343"/>
      <c r="Y676" s="342"/>
      <c r="Z676" s="343"/>
      <c r="AC676" s="342"/>
      <c r="AD676" s="343"/>
      <c r="AG676" s="342"/>
      <c r="AH676" s="343"/>
      <c r="AK676" s="342"/>
      <c r="AL676" s="343"/>
      <c r="AO676" s="345"/>
      <c r="AP676" s="346"/>
      <c r="CP676" s="347"/>
      <c r="CQ676" s="348"/>
      <c r="CR676" s="347"/>
      <c r="CS676" s="347"/>
      <c r="CT676" s="347"/>
      <c r="CU676" s="347"/>
      <c r="CV676" s="348"/>
      <c r="CW676" s="347"/>
      <c r="CX676" s="347"/>
      <c r="CY676" s="347"/>
      <c r="CZ676" s="347"/>
      <c r="DA676" s="348"/>
      <c r="DB676" s="347"/>
      <c r="DC676" s="347"/>
      <c r="DD676" s="347"/>
      <c r="DE676" s="347"/>
      <c r="DF676" s="348"/>
      <c r="DG676" s="347"/>
      <c r="DH676" s="347"/>
      <c r="DI676" s="347"/>
    </row>
    <row r="677" s="344" customFormat="true" ht="12.75" hidden="false" customHeight="true" outlineLevel="0" collapsed="false">
      <c r="A677" s="342"/>
      <c r="B677" s="343"/>
      <c r="E677" s="342"/>
      <c r="F677" s="343"/>
      <c r="I677" s="342"/>
      <c r="J677" s="343"/>
      <c r="M677" s="342"/>
      <c r="N677" s="343"/>
      <c r="Q677" s="342"/>
      <c r="R677" s="343"/>
      <c r="U677" s="342"/>
      <c r="V677" s="343"/>
      <c r="Y677" s="342"/>
      <c r="Z677" s="343"/>
      <c r="AC677" s="342"/>
      <c r="AD677" s="343"/>
      <c r="AG677" s="342"/>
      <c r="AH677" s="343"/>
      <c r="AK677" s="342"/>
      <c r="AL677" s="343"/>
      <c r="AO677" s="345"/>
      <c r="AP677" s="346"/>
      <c r="CP677" s="347"/>
      <c r="CQ677" s="348"/>
      <c r="CR677" s="347"/>
      <c r="CS677" s="347"/>
      <c r="CT677" s="347"/>
      <c r="CU677" s="347"/>
      <c r="CV677" s="348"/>
      <c r="CW677" s="347"/>
      <c r="CX677" s="347"/>
      <c r="CY677" s="347"/>
      <c r="CZ677" s="347"/>
      <c r="DA677" s="348"/>
      <c r="DB677" s="347"/>
      <c r="DC677" s="347"/>
      <c r="DD677" s="347"/>
      <c r="DE677" s="347"/>
      <c r="DF677" s="348"/>
      <c r="DG677" s="347"/>
      <c r="DH677" s="347"/>
      <c r="DI677" s="347"/>
    </row>
    <row r="678" s="344" customFormat="true" ht="12.75" hidden="false" customHeight="true" outlineLevel="0" collapsed="false">
      <c r="A678" s="342"/>
      <c r="B678" s="343"/>
      <c r="E678" s="342"/>
      <c r="F678" s="343"/>
      <c r="I678" s="342"/>
      <c r="J678" s="343"/>
      <c r="M678" s="342"/>
      <c r="N678" s="343"/>
      <c r="Q678" s="342"/>
      <c r="R678" s="343"/>
      <c r="U678" s="342"/>
      <c r="V678" s="343"/>
      <c r="Y678" s="342"/>
      <c r="Z678" s="343"/>
      <c r="AC678" s="342"/>
      <c r="AD678" s="343"/>
      <c r="AG678" s="342"/>
      <c r="AH678" s="343"/>
      <c r="AK678" s="342"/>
      <c r="AL678" s="343"/>
      <c r="AO678" s="345"/>
      <c r="AP678" s="346"/>
      <c r="CP678" s="347"/>
      <c r="CQ678" s="348"/>
      <c r="CR678" s="347"/>
      <c r="CS678" s="347"/>
      <c r="CT678" s="347"/>
      <c r="CU678" s="347"/>
      <c r="CV678" s="348"/>
      <c r="CW678" s="347"/>
      <c r="CX678" s="347"/>
      <c r="CY678" s="347"/>
      <c r="CZ678" s="347"/>
      <c r="DA678" s="348"/>
      <c r="DB678" s="347"/>
      <c r="DC678" s="347"/>
      <c r="DD678" s="347"/>
      <c r="DE678" s="347"/>
      <c r="DF678" s="348"/>
      <c r="DG678" s="347"/>
      <c r="DH678" s="347"/>
      <c r="DI678" s="347"/>
    </row>
    <row r="679" s="344" customFormat="true" ht="12.75" hidden="false" customHeight="true" outlineLevel="0" collapsed="false">
      <c r="A679" s="342"/>
      <c r="B679" s="343"/>
      <c r="E679" s="342"/>
      <c r="F679" s="343"/>
      <c r="I679" s="342"/>
      <c r="J679" s="343"/>
      <c r="M679" s="342"/>
      <c r="N679" s="343"/>
      <c r="Q679" s="342"/>
      <c r="R679" s="343"/>
      <c r="U679" s="342"/>
      <c r="V679" s="343"/>
      <c r="Y679" s="342"/>
      <c r="Z679" s="343"/>
      <c r="AC679" s="342"/>
      <c r="AD679" s="343"/>
      <c r="AG679" s="342"/>
      <c r="AH679" s="343"/>
      <c r="AK679" s="342"/>
      <c r="AL679" s="343"/>
      <c r="AO679" s="345"/>
      <c r="AP679" s="346"/>
      <c r="CP679" s="347"/>
      <c r="CQ679" s="348"/>
      <c r="CR679" s="347"/>
      <c r="CS679" s="347"/>
      <c r="CT679" s="347"/>
      <c r="CU679" s="347"/>
      <c r="CV679" s="348"/>
      <c r="CW679" s="347"/>
      <c r="CX679" s="347"/>
      <c r="CY679" s="347"/>
      <c r="CZ679" s="347"/>
      <c r="DA679" s="348"/>
      <c r="DB679" s="347"/>
      <c r="DC679" s="347"/>
      <c r="DD679" s="347"/>
      <c r="DE679" s="347"/>
      <c r="DF679" s="348"/>
      <c r="DG679" s="347"/>
      <c r="DH679" s="347"/>
      <c r="DI679" s="347"/>
    </row>
    <row r="680" s="344" customFormat="true" ht="12.75" hidden="false" customHeight="true" outlineLevel="0" collapsed="false">
      <c r="A680" s="342"/>
      <c r="B680" s="343"/>
      <c r="E680" s="342"/>
      <c r="F680" s="343"/>
      <c r="I680" s="342"/>
      <c r="J680" s="343"/>
      <c r="M680" s="342"/>
      <c r="N680" s="343"/>
      <c r="Q680" s="342"/>
      <c r="R680" s="343"/>
      <c r="U680" s="342"/>
      <c r="V680" s="343"/>
      <c r="Y680" s="342"/>
      <c r="Z680" s="343"/>
      <c r="AC680" s="342"/>
      <c r="AD680" s="343"/>
      <c r="AG680" s="342"/>
      <c r="AH680" s="343"/>
      <c r="AK680" s="342"/>
      <c r="AL680" s="343"/>
      <c r="AO680" s="345"/>
      <c r="AP680" s="346"/>
      <c r="CP680" s="347"/>
      <c r="CQ680" s="348"/>
      <c r="CR680" s="347"/>
      <c r="CS680" s="347"/>
      <c r="CT680" s="347"/>
      <c r="CU680" s="347"/>
      <c r="CV680" s="348"/>
      <c r="CW680" s="347"/>
      <c r="CX680" s="347"/>
      <c r="CY680" s="347"/>
      <c r="CZ680" s="347"/>
      <c r="DA680" s="348"/>
      <c r="DB680" s="347"/>
      <c r="DC680" s="347"/>
      <c r="DD680" s="347"/>
      <c r="DE680" s="347"/>
      <c r="DF680" s="348"/>
      <c r="DG680" s="347"/>
      <c r="DH680" s="347"/>
      <c r="DI680" s="347"/>
    </row>
    <row r="681" s="344" customFormat="true" ht="12.75" hidden="false" customHeight="true" outlineLevel="0" collapsed="false">
      <c r="A681" s="342"/>
      <c r="B681" s="343"/>
      <c r="E681" s="342"/>
      <c r="F681" s="343"/>
      <c r="I681" s="342"/>
      <c r="J681" s="343"/>
      <c r="M681" s="342"/>
      <c r="N681" s="343"/>
      <c r="Q681" s="342"/>
      <c r="R681" s="343"/>
      <c r="U681" s="342"/>
      <c r="V681" s="343"/>
      <c r="Y681" s="342"/>
      <c r="Z681" s="343"/>
      <c r="AC681" s="342"/>
      <c r="AD681" s="343"/>
      <c r="AG681" s="342"/>
      <c r="AH681" s="343"/>
      <c r="AK681" s="342"/>
      <c r="AL681" s="343"/>
      <c r="AO681" s="345"/>
      <c r="AP681" s="346"/>
      <c r="CP681" s="347"/>
      <c r="CQ681" s="348"/>
      <c r="CR681" s="347"/>
      <c r="CS681" s="347"/>
      <c r="CT681" s="347"/>
      <c r="CU681" s="347"/>
      <c r="CV681" s="348"/>
      <c r="CW681" s="347"/>
      <c r="CX681" s="347"/>
      <c r="CY681" s="347"/>
      <c r="CZ681" s="347"/>
      <c r="DA681" s="348"/>
      <c r="DB681" s="347"/>
      <c r="DC681" s="347"/>
      <c r="DD681" s="347"/>
      <c r="DE681" s="347"/>
      <c r="DF681" s="348"/>
      <c r="DG681" s="347"/>
      <c r="DH681" s="347"/>
      <c r="DI681" s="347"/>
    </row>
    <row r="682" s="344" customFormat="true" ht="12.75" hidden="false" customHeight="true" outlineLevel="0" collapsed="false">
      <c r="A682" s="342"/>
      <c r="B682" s="343"/>
      <c r="E682" s="342"/>
      <c r="F682" s="343"/>
      <c r="I682" s="342"/>
      <c r="J682" s="343"/>
      <c r="M682" s="342"/>
      <c r="N682" s="343"/>
      <c r="Q682" s="342"/>
      <c r="R682" s="343"/>
      <c r="U682" s="342"/>
      <c r="V682" s="343"/>
      <c r="Y682" s="342"/>
      <c r="Z682" s="343"/>
      <c r="AC682" s="342"/>
      <c r="AD682" s="343"/>
      <c r="AG682" s="342"/>
      <c r="AH682" s="343"/>
      <c r="AK682" s="342"/>
      <c r="AL682" s="343"/>
      <c r="AO682" s="345"/>
      <c r="AP682" s="346"/>
      <c r="CP682" s="347"/>
      <c r="CQ682" s="348"/>
      <c r="CR682" s="347"/>
      <c r="CS682" s="347"/>
      <c r="CT682" s="347"/>
      <c r="CU682" s="347"/>
      <c r="CV682" s="348"/>
      <c r="CW682" s="347"/>
      <c r="CX682" s="347"/>
      <c r="CY682" s="347"/>
      <c r="CZ682" s="347"/>
      <c r="DA682" s="348"/>
      <c r="DB682" s="347"/>
      <c r="DC682" s="347"/>
      <c r="DD682" s="347"/>
      <c r="DE682" s="347"/>
      <c r="DF682" s="348"/>
      <c r="DG682" s="347"/>
      <c r="DH682" s="347"/>
      <c r="DI682" s="347"/>
    </row>
    <row r="683" s="344" customFormat="true" ht="12.75" hidden="false" customHeight="true" outlineLevel="0" collapsed="false">
      <c r="A683" s="342"/>
      <c r="B683" s="343"/>
      <c r="E683" s="342"/>
      <c r="F683" s="343"/>
      <c r="I683" s="342"/>
      <c r="J683" s="343"/>
      <c r="M683" s="342"/>
      <c r="N683" s="343"/>
      <c r="Q683" s="342"/>
      <c r="R683" s="343"/>
      <c r="U683" s="342"/>
      <c r="V683" s="343"/>
      <c r="Y683" s="342"/>
      <c r="Z683" s="343"/>
      <c r="AC683" s="342"/>
      <c r="AD683" s="343"/>
      <c r="AG683" s="342"/>
      <c r="AH683" s="343"/>
      <c r="AK683" s="342"/>
      <c r="AL683" s="343"/>
      <c r="AO683" s="345"/>
      <c r="AP683" s="346"/>
      <c r="CP683" s="347"/>
      <c r="CQ683" s="348"/>
      <c r="CR683" s="347"/>
      <c r="CS683" s="347"/>
      <c r="CT683" s="347"/>
      <c r="CU683" s="347"/>
      <c r="CV683" s="348"/>
      <c r="CW683" s="347"/>
      <c r="CX683" s="347"/>
      <c r="CY683" s="347"/>
      <c r="CZ683" s="347"/>
      <c r="DA683" s="348"/>
      <c r="DB683" s="347"/>
      <c r="DC683" s="347"/>
      <c r="DD683" s="347"/>
      <c r="DE683" s="347"/>
      <c r="DF683" s="348"/>
      <c r="DG683" s="347"/>
      <c r="DH683" s="347"/>
      <c r="DI683" s="347"/>
    </row>
    <row r="684" s="344" customFormat="true" ht="12.75" hidden="false" customHeight="true" outlineLevel="0" collapsed="false">
      <c r="A684" s="342"/>
      <c r="B684" s="343"/>
      <c r="E684" s="342"/>
      <c r="F684" s="343"/>
      <c r="I684" s="342"/>
      <c r="J684" s="343"/>
      <c r="M684" s="342"/>
      <c r="N684" s="343"/>
      <c r="Q684" s="342"/>
      <c r="R684" s="343"/>
      <c r="U684" s="342"/>
      <c r="V684" s="343"/>
      <c r="Y684" s="342"/>
      <c r="Z684" s="343"/>
      <c r="AC684" s="342"/>
      <c r="AD684" s="343"/>
      <c r="AG684" s="342"/>
      <c r="AH684" s="343"/>
      <c r="AK684" s="342"/>
      <c r="AL684" s="343"/>
      <c r="AO684" s="345"/>
      <c r="AP684" s="346"/>
      <c r="CP684" s="347"/>
      <c r="CQ684" s="348"/>
      <c r="CR684" s="347"/>
      <c r="CS684" s="347"/>
      <c r="CT684" s="347"/>
      <c r="CU684" s="347"/>
      <c r="CV684" s="348"/>
      <c r="CW684" s="347"/>
      <c r="CX684" s="347"/>
      <c r="CY684" s="347"/>
      <c r="CZ684" s="347"/>
      <c r="DA684" s="348"/>
      <c r="DB684" s="347"/>
      <c r="DC684" s="347"/>
      <c r="DD684" s="347"/>
      <c r="DE684" s="347"/>
      <c r="DF684" s="348"/>
      <c r="DG684" s="347"/>
      <c r="DH684" s="347"/>
      <c r="DI684" s="347"/>
    </row>
    <row r="685" s="344" customFormat="true" ht="12.75" hidden="false" customHeight="true" outlineLevel="0" collapsed="false">
      <c r="A685" s="342"/>
      <c r="B685" s="343"/>
      <c r="E685" s="342"/>
      <c r="F685" s="343"/>
      <c r="I685" s="342"/>
      <c r="J685" s="343"/>
      <c r="M685" s="342"/>
      <c r="N685" s="343"/>
      <c r="Q685" s="342"/>
      <c r="R685" s="343"/>
      <c r="U685" s="342"/>
      <c r="V685" s="343"/>
      <c r="Y685" s="342"/>
      <c r="Z685" s="343"/>
      <c r="AC685" s="342"/>
      <c r="AD685" s="343"/>
      <c r="AG685" s="342"/>
      <c r="AH685" s="343"/>
      <c r="AK685" s="342"/>
      <c r="AL685" s="343"/>
      <c r="AO685" s="345"/>
      <c r="AP685" s="346"/>
      <c r="CP685" s="347"/>
      <c r="CQ685" s="348"/>
      <c r="CR685" s="347"/>
      <c r="CS685" s="347"/>
      <c r="CT685" s="347"/>
      <c r="CU685" s="347"/>
      <c r="CV685" s="348"/>
      <c r="CW685" s="347"/>
      <c r="CX685" s="347"/>
      <c r="CY685" s="347"/>
      <c r="CZ685" s="347"/>
      <c r="DA685" s="348"/>
      <c r="DB685" s="347"/>
      <c r="DC685" s="347"/>
      <c r="DD685" s="347"/>
      <c r="DE685" s="347"/>
      <c r="DF685" s="348"/>
      <c r="DG685" s="347"/>
      <c r="DH685" s="347"/>
      <c r="DI685" s="347"/>
    </row>
    <row r="686" s="344" customFormat="true" ht="12.75" hidden="false" customHeight="true" outlineLevel="0" collapsed="false">
      <c r="A686" s="342"/>
      <c r="B686" s="343"/>
      <c r="E686" s="342"/>
      <c r="F686" s="343"/>
      <c r="I686" s="342"/>
      <c r="J686" s="343"/>
      <c r="M686" s="342"/>
      <c r="N686" s="343"/>
      <c r="Q686" s="342"/>
      <c r="R686" s="343"/>
      <c r="U686" s="342"/>
      <c r="V686" s="343"/>
      <c r="Y686" s="342"/>
      <c r="Z686" s="343"/>
      <c r="AC686" s="342"/>
      <c r="AD686" s="343"/>
      <c r="AG686" s="342"/>
      <c r="AH686" s="343"/>
      <c r="AK686" s="342"/>
      <c r="AL686" s="343"/>
      <c r="AO686" s="345"/>
      <c r="AP686" s="346"/>
      <c r="CP686" s="347"/>
      <c r="CQ686" s="348"/>
      <c r="CR686" s="347"/>
      <c r="CS686" s="347"/>
      <c r="CT686" s="347"/>
      <c r="CU686" s="347"/>
      <c r="CV686" s="348"/>
      <c r="CW686" s="347"/>
      <c r="CX686" s="347"/>
      <c r="CY686" s="347"/>
      <c r="CZ686" s="347"/>
      <c r="DA686" s="348"/>
      <c r="DB686" s="347"/>
      <c r="DC686" s="347"/>
      <c r="DD686" s="347"/>
      <c r="DE686" s="347"/>
      <c r="DF686" s="348"/>
      <c r="DG686" s="347"/>
      <c r="DH686" s="347"/>
      <c r="DI686" s="347"/>
    </row>
    <row r="687" s="344" customFormat="true" ht="12.75" hidden="false" customHeight="true" outlineLevel="0" collapsed="false">
      <c r="A687" s="342"/>
      <c r="B687" s="343"/>
      <c r="E687" s="342"/>
      <c r="F687" s="343"/>
      <c r="I687" s="342"/>
      <c r="J687" s="343"/>
      <c r="M687" s="342"/>
      <c r="N687" s="343"/>
      <c r="Q687" s="342"/>
      <c r="R687" s="343"/>
      <c r="U687" s="342"/>
      <c r="V687" s="343"/>
      <c r="Y687" s="342"/>
      <c r="Z687" s="343"/>
      <c r="AC687" s="342"/>
      <c r="AD687" s="343"/>
      <c r="AG687" s="342"/>
      <c r="AH687" s="343"/>
      <c r="AK687" s="342"/>
      <c r="AL687" s="343"/>
      <c r="AO687" s="345"/>
      <c r="AP687" s="346"/>
      <c r="CP687" s="347"/>
      <c r="CQ687" s="348"/>
      <c r="CR687" s="347"/>
      <c r="CS687" s="347"/>
      <c r="CT687" s="347"/>
      <c r="CU687" s="347"/>
      <c r="CV687" s="348"/>
      <c r="CW687" s="347"/>
      <c r="CX687" s="347"/>
      <c r="CY687" s="347"/>
      <c r="CZ687" s="347"/>
      <c r="DA687" s="348"/>
      <c r="DB687" s="347"/>
      <c r="DC687" s="347"/>
      <c r="DD687" s="347"/>
      <c r="DE687" s="347"/>
      <c r="DF687" s="348"/>
      <c r="DG687" s="347"/>
      <c r="DH687" s="347"/>
      <c r="DI687" s="347"/>
    </row>
    <row r="688" s="344" customFormat="true" ht="12.75" hidden="false" customHeight="true" outlineLevel="0" collapsed="false">
      <c r="A688" s="342"/>
      <c r="B688" s="343"/>
      <c r="E688" s="342"/>
      <c r="F688" s="343"/>
      <c r="I688" s="342"/>
      <c r="J688" s="343"/>
      <c r="M688" s="342"/>
      <c r="N688" s="343"/>
      <c r="Q688" s="342"/>
      <c r="R688" s="343"/>
      <c r="U688" s="342"/>
      <c r="V688" s="343"/>
      <c r="Y688" s="342"/>
      <c r="Z688" s="343"/>
      <c r="AC688" s="342"/>
      <c r="AD688" s="343"/>
      <c r="AG688" s="342"/>
      <c r="AH688" s="343"/>
      <c r="AK688" s="342"/>
      <c r="AL688" s="343"/>
      <c r="AO688" s="345"/>
      <c r="AP688" s="346"/>
      <c r="CP688" s="347"/>
      <c r="CQ688" s="348"/>
      <c r="CR688" s="347"/>
      <c r="CS688" s="347"/>
      <c r="CT688" s="347"/>
      <c r="CU688" s="347"/>
      <c r="CV688" s="348"/>
      <c r="CW688" s="347"/>
      <c r="CX688" s="347"/>
      <c r="CY688" s="347"/>
      <c r="CZ688" s="347"/>
      <c r="DA688" s="348"/>
      <c r="DB688" s="347"/>
      <c r="DC688" s="347"/>
      <c r="DD688" s="347"/>
      <c r="DE688" s="347"/>
      <c r="DF688" s="348"/>
      <c r="DG688" s="347"/>
      <c r="DH688" s="347"/>
      <c r="DI688" s="347"/>
    </row>
    <row r="689" s="344" customFormat="true" ht="12.75" hidden="false" customHeight="true" outlineLevel="0" collapsed="false">
      <c r="A689" s="342"/>
      <c r="B689" s="343"/>
      <c r="E689" s="342"/>
      <c r="F689" s="343"/>
      <c r="I689" s="342"/>
      <c r="J689" s="343"/>
      <c r="M689" s="342"/>
      <c r="N689" s="343"/>
      <c r="Q689" s="342"/>
      <c r="R689" s="343"/>
      <c r="U689" s="342"/>
      <c r="V689" s="343"/>
      <c r="Y689" s="342"/>
      <c r="Z689" s="343"/>
      <c r="AC689" s="342"/>
      <c r="AD689" s="343"/>
      <c r="AG689" s="342"/>
      <c r="AH689" s="343"/>
      <c r="AK689" s="342"/>
      <c r="AL689" s="343"/>
      <c r="AO689" s="345"/>
      <c r="AP689" s="346"/>
      <c r="CP689" s="347"/>
      <c r="CQ689" s="348"/>
      <c r="CR689" s="347"/>
      <c r="CS689" s="347"/>
      <c r="CT689" s="347"/>
      <c r="CU689" s="347"/>
      <c r="CV689" s="348"/>
      <c r="CW689" s="347"/>
      <c r="CX689" s="347"/>
      <c r="CY689" s="347"/>
      <c r="CZ689" s="347"/>
      <c r="DA689" s="348"/>
      <c r="DB689" s="347"/>
      <c r="DC689" s="347"/>
      <c r="DD689" s="347"/>
      <c r="DE689" s="347"/>
      <c r="DF689" s="348"/>
      <c r="DG689" s="347"/>
      <c r="DH689" s="347"/>
      <c r="DI689" s="347"/>
    </row>
    <row r="690" s="344" customFormat="true" ht="12.75" hidden="false" customHeight="true" outlineLevel="0" collapsed="false">
      <c r="A690" s="342"/>
      <c r="B690" s="343"/>
      <c r="E690" s="342"/>
      <c r="F690" s="343"/>
      <c r="I690" s="342"/>
      <c r="J690" s="343"/>
      <c r="M690" s="342"/>
      <c r="N690" s="343"/>
      <c r="Q690" s="342"/>
      <c r="R690" s="343"/>
      <c r="U690" s="342"/>
      <c r="V690" s="343"/>
      <c r="Y690" s="342"/>
      <c r="Z690" s="343"/>
      <c r="AC690" s="342"/>
      <c r="AD690" s="343"/>
      <c r="AG690" s="342"/>
      <c r="AH690" s="343"/>
      <c r="AK690" s="342"/>
      <c r="AL690" s="343"/>
      <c r="AO690" s="345"/>
      <c r="AP690" s="346"/>
      <c r="CP690" s="347"/>
      <c r="CQ690" s="348"/>
      <c r="CR690" s="347"/>
      <c r="CS690" s="347"/>
      <c r="CT690" s="347"/>
      <c r="CU690" s="347"/>
      <c r="CV690" s="348"/>
      <c r="CW690" s="347"/>
      <c r="CX690" s="347"/>
      <c r="CY690" s="347"/>
      <c r="CZ690" s="347"/>
      <c r="DA690" s="348"/>
      <c r="DB690" s="347"/>
      <c r="DC690" s="347"/>
      <c r="DD690" s="347"/>
      <c r="DE690" s="347"/>
      <c r="DF690" s="348"/>
      <c r="DG690" s="347"/>
      <c r="DH690" s="347"/>
      <c r="DI690" s="347"/>
    </row>
    <row r="691" s="344" customFormat="true" ht="12.75" hidden="false" customHeight="true" outlineLevel="0" collapsed="false">
      <c r="A691" s="342"/>
      <c r="B691" s="343"/>
      <c r="E691" s="342"/>
      <c r="F691" s="343"/>
      <c r="I691" s="342"/>
      <c r="J691" s="343"/>
      <c r="M691" s="342"/>
      <c r="N691" s="343"/>
      <c r="Q691" s="342"/>
      <c r="R691" s="343"/>
      <c r="U691" s="342"/>
      <c r="V691" s="343"/>
      <c r="Y691" s="342"/>
      <c r="Z691" s="343"/>
      <c r="AC691" s="342"/>
      <c r="AD691" s="343"/>
      <c r="AG691" s="342"/>
      <c r="AH691" s="343"/>
      <c r="AK691" s="342"/>
      <c r="AL691" s="343"/>
      <c r="AO691" s="345"/>
      <c r="AP691" s="346"/>
      <c r="CP691" s="347"/>
      <c r="CQ691" s="348"/>
      <c r="CR691" s="347"/>
      <c r="CS691" s="347"/>
      <c r="CT691" s="347"/>
      <c r="CU691" s="347"/>
      <c r="CV691" s="348"/>
      <c r="CW691" s="347"/>
      <c r="CX691" s="347"/>
      <c r="CY691" s="347"/>
      <c r="CZ691" s="347"/>
      <c r="DA691" s="348"/>
      <c r="DB691" s="347"/>
      <c r="DC691" s="347"/>
      <c r="DD691" s="347"/>
      <c r="DE691" s="347"/>
      <c r="DF691" s="348"/>
      <c r="DG691" s="347"/>
      <c r="DH691" s="347"/>
      <c r="DI691" s="347"/>
    </row>
    <row r="692" s="344" customFormat="true" ht="12.75" hidden="false" customHeight="true" outlineLevel="0" collapsed="false">
      <c r="A692" s="342"/>
      <c r="B692" s="343"/>
      <c r="E692" s="342"/>
      <c r="F692" s="343"/>
      <c r="I692" s="342"/>
      <c r="J692" s="343"/>
      <c r="M692" s="342"/>
      <c r="N692" s="343"/>
      <c r="Q692" s="342"/>
      <c r="R692" s="343"/>
      <c r="U692" s="342"/>
      <c r="V692" s="343"/>
      <c r="Y692" s="342"/>
      <c r="Z692" s="343"/>
      <c r="AC692" s="342"/>
      <c r="AD692" s="343"/>
      <c r="AG692" s="342"/>
      <c r="AH692" s="343"/>
      <c r="AK692" s="342"/>
      <c r="AL692" s="343"/>
      <c r="AO692" s="345"/>
      <c r="AP692" s="346"/>
      <c r="CP692" s="347"/>
      <c r="CQ692" s="348"/>
      <c r="CR692" s="347"/>
      <c r="CS692" s="347"/>
      <c r="CT692" s="347"/>
      <c r="CU692" s="347"/>
      <c r="CV692" s="348"/>
      <c r="CW692" s="347"/>
      <c r="CX692" s="347"/>
      <c r="CY692" s="347"/>
      <c r="CZ692" s="347"/>
      <c r="DA692" s="348"/>
      <c r="DB692" s="347"/>
      <c r="DC692" s="347"/>
      <c r="DD692" s="347"/>
      <c r="DE692" s="347"/>
      <c r="DF692" s="348"/>
      <c r="DG692" s="347"/>
      <c r="DH692" s="347"/>
      <c r="DI692" s="347"/>
    </row>
    <row r="693" s="344" customFormat="true" ht="12.75" hidden="false" customHeight="true" outlineLevel="0" collapsed="false">
      <c r="A693" s="342"/>
      <c r="B693" s="343"/>
      <c r="E693" s="342"/>
      <c r="F693" s="343"/>
      <c r="I693" s="342"/>
      <c r="J693" s="343"/>
      <c r="M693" s="342"/>
      <c r="N693" s="343"/>
      <c r="Q693" s="342"/>
      <c r="R693" s="343"/>
      <c r="U693" s="342"/>
      <c r="V693" s="343"/>
      <c r="Y693" s="342"/>
      <c r="Z693" s="343"/>
      <c r="AC693" s="342"/>
      <c r="AD693" s="343"/>
      <c r="AG693" s="342"/>
      <c r="AH693" s="343"/>
      <c r="AK693" s="342"/>
      <c r="AL693" s="343"/>
      <c r="AO693" s="345"/>
      <c r="AP693" s="346"/>
      <c r="CP693" s="347"/>
      <c r="CQ693" s="348"/>
      <c r="CR693" s="347"/>
      <c r="CS693" s="347"/>
      <c r="CT693" s="347"/>
      <c r="CU693" s="347"/>
      <c r="CV693" s="348"/>
      <c r="CW693" s="347"/>
      <c r="CX693" s="347"/>
      <c r="CY693" s="347"/>
      <c r="CZ693" s="347"/>
      <c r="DA693" s="348"/>
      <c r="DB693" s="347"/>
      <c r="DC693" s="347"/>
      <c r="DD693" s="347"/>
      <c r="DE693" s="347"/>
      <c r="DF693" s="348"/>
      <c r="DG693" s="347"/>
      <c r="DH693" s="347"/>
      <c r="DI693" s="347"/>
    </row>
    <row r="694" s="344" customFormat="true" ht="12.75" hidden="false" customHeight="true" outlineLevel="0" collapsed="false">
      <c r="A694" s="342"/>
      <c r="B694" s="343"/>
      <c r="E694" s="342"/>
      <c r="F694" s="343"/>
      <c r="I694" s="342"/>
      <c r="J694" s="343"/>
      <c r="M694" s="342"/>
      <c r="N694" s="343"/>
      <c r="Q694" s="342"/>
      <c r="R694" s="343"/>
      <c r="U694" s="342"/>
      <c r="V694" s="343"/>
      <c r="Y694" s="342"/>
      <c r="Z694" s="343"/>
      <c r="AC694" s="342"/>
      <c r="AD694" s="343"/>
      <c r="AG694" s="342"/>
      <c r="AH694" s="343"/>
      <c r="AK694" s="342"/>
      <c r="AL694" s="343"/>
      <c r="AO694" s="345"/>
      <c r="AP694" s="346"/>
      <c r="CP694" s="347"/>
      <c r="CQ694" s="348"/>
      <c r="CR694" s="347"/>
      <c r="CS694" s="347"/>
      <c r="CT694" s="347"/>
      <c r="CU694" s="347"/>
      <c r="CV694" s="348"/>
      <c r="CW694" s="347"/>
      <c r="CX694" s="347"/>
      <c r="CY694" s="347"/>
      <c r="CZ694" s="347"/>
      <c r="DA694" s="348"/>
      <c r="DB694" s="347"/>
      <c r="DC694" s="347"/>
      <c r="DD694" s="347"/>
      <c r="DE694" s="347"/>
      <c r="DF694" s="348"/>
      <c r="DG694" s="347"/>
      <c r="DH694" s="347"/>
      <c r="DI694" s="347"/>
    </row>
    <row r="695" s="344" customFormat="true" ht="12.75" hidden="false" customHeight="true" outlineLevel="0" collapsed="false">
      <c r="A695" s="342"/>
      <c r="B695" s="343"/>
      <c r="E695" s="342"/>
      <c r="F695" s="343"/>
      <c r="I695" s="342"/>
      <c r="J695" s="343"/>
      <c r="M695" s="342"/>
      <c r="N695" s="343"/>
      <c r="Q695" s="342"/>
      <c r="R695" s="343"/>
      <c r="U695" s="342"/>
      <c r="V695" s="343"/>
      <c r="Y695" s="342"/>
      <c r="Z695" s="343"/>
      <c r="AC695" s="342"/>
      <c r="AD695" s="343"/>
      <c r="AG695" s="342"/>
      <c r="AH695" s="343"/>
      <c r="AK695" s="342"/>
      <c r="AL695" s="343"/>
      <c r="AO695" s="345"/>
      <c r="AP695" s="346"/>
      <c r="CP695" s="347"/>
      <c r="CQ695" s="348"/>
      <c r="CR695" s="347"/>
      <c r="CS695" s="347"/>
      <c r="CT695" s="347"/>
      <c r="CU695" s="347"/>
      <c r="CV695" s="348"/>
      <c r="CW695" s="347"/>
      <c r="CX695" s="347"/>
      <c r="CY695" s="347"/>
      <c r="CZ695" s="347"/>
      <c r="DA695" s="348"/>
      <c r="DB695" s="347"/>
      <c r="DC695" s="347"/>
      <c r="DD695" s="347"/>
      <c r="DE695" s="347"/>
      <c r="DF695" s="348"/>
      <c r="DG695" s="347"/>
      <c r="DH695" s="347"/>
      <c r="DI695" s="347"/>
    </row>
    <row r="696" s="344" customFormat="true" ht="12.75" hidden="false" customHeight="true" outlineLevel="0" collapsed="false">
      <c r="A696" s="342"/>
      <c r="B696" s="343"/>
      <c r="E696" s="342"/>
      <c r="F696" s="343"/>
      <c r="I696" s="342"/>
      <c r="J696" s="343"/>
      <c r="M696" s="342"/>
      <c r="N696" s="343"/>
      <c r="Q696" s="342"/>
      <c r="R696" s="343"/>
      <c r="U696" s="342"/>
      <c r="V696" s="343"/>
      <c r="Y696" s="342"/>
      <c r="Z696" s="343"/>
      <c r="AC696" s="342"/>
      <c r="AD696" s="343"/>
      <c r="AG696" s="342"/>
      <c r="AH696" s="343"/>
      <c r="AK696" s="342"/>
      <c r="AL696" s="343"/>
      <c r="AO696" s="345"/>
      <c r="AP696" s="346"/>
      <c r="CP696" s="347"/>
      <c r="CQ696" s="348"/>
      <c r="CR696" s="347"/>
      <c r="CS696" s="347"/>
      <c r="CT696" s="347"/>
      <c r="CU696" s="347"/>
      <c r="CV696" s="348"/>
      <c r="CW696" s="347"/>
      <c r="CX696" s="347"/>
      <c r="CY696" s="347"/>
      <c r="CZ696" s="347"/>
      <c r="DA696" s="348"/>
      <c r="DB696" s="347"/>
      <c r="DC696" s="347"/>
      <c r="DD696" s="347"/>
      <c r="DE696" s="347"/>
      <c r="DF696" s="348"/>
      <c r="DG696" s="347"/>
      <c r="DH696" s="347"/>
      <c r="DI696" s="347"/>
    </row>
    <row r="697" s="344" customFormat="true" ht="12.75" hidden="false" customHeight="true" outlineLevel="0" collapsed="false">
      <c r="A697" s="342"/>
      <c r="B697" s="343"/>
      <c r="E697" s="342"/>
      <c r="F697" s="343"/>
      <c r="I697" s="342"/>
      <c r="J697" s="343"/>
      <c r="M697" s="342"/>
      <c r="N697" s="343"/>
      <c r="Q697" s="342"/>
      <c r="R697" s="343"/>
      <c r="U697" s="342"/>
      <c r="V697" s="343"/>
      <c r="Y697" s="342"/>
      <c r="Z697" s="343"/>
      <c r="AC697" s="342"/>
      <c r="AD697" s="343"/>
      <c r="AG697" s="342"/>
      <c r="AH697" s="343"/>
      <c r="AK697" s="342"/>
      <c r="AL697" s="343"/>
      <c r="AO697" s="345"/>
      <c r="AP697" s="346"/>
      <c r="CP697" s="347"/>
      <c r="CQ697" s="348"/>
      <c r="CR697" s="347"/>
      <c r="CS697" s="347"/>
      <c r="CT697" s="347"/>
      <c r="CU697" s="347"/>
      <c r="CV697" s="348"/>
      <c r="CW697" s="347"/>
      <c r="CX697" s="347"/>
      <c r="CY697" s="347"/>
      <c r="CZ697" s="347"/>
      <c r="DA697" s="348"/>
      <c r="DB697" s="347"/>
      <c r="DC697" s="347"/>
      <c r="DD697" s="347"/>
      <c r="DE697" s="347"/>
      <c r="DF697" s="348"/>
      <c r="DG697" s="347"/>
      <c r="DH697" s="347"/>
      <c r="DI697" s="347"/>
    </row>
    <row r="698" s="344" customFormat="true" ht="12.75" hidden="false" customHeight="true" outlineLevel="0" collapsed="false">
      <c r="A698" s="342"/>
      <c r="B698" s="343"/>
      <c r="E698" s="342"/>
      <c r="F698" s="343"/>
      <c r="I698" s="342"/>
      <c r="J698" s="343"/>
      <c r="M698" s="342"/>
      <c r="N698" s="626"/>
      <c r="O698" s="347"/>
      <c r="P698" s="561"/>
      <c r="Q698" s="342"/>
      <c r="R698" s="343"/>
      <c r="U698" s="342"/>
      <c r="V698" s="343"/>
      <c r="Y698" s="342"/>
      <c r="Z698" s="343"/>
      <c r="AC698" s="342"/>
      <c r="AD698" s="343"/>
      <c r="AG698" s="342"/>
      <c r="AH698" s="343"/>
      <c r="AK698" s="342"/>
      <c r="AL698" s="343"/>
      <c r="AO698" s="345"/>
      <c r="AP698" s="346"/>
      <c r="CP698" s="347"/>
      <c r="CQ698" s="348"/>
      <c r="CR698" s="347"/>
      <c r="CS698" s="347"/>
      <c r="CT698" s="347"/>
      <c r="CU698" s="347"/>
      <c r="CV698" s="348"/>
      <c r="CW698" s="347"/>
      <c r="CX698" s="347"/>
      <c r="CY698" s="347"/>
      <c r="CZ698" s="347"/>
      <c r="DA698" s="348"/>
      <c r="DB698" s="347"/>
      <c r="DC698" s="347"/>
      <c r="DD698" s="347"/>
      <c r="DE698" s="347"/>
      <c r="DF698" s="348"/>
      <c r="DG698" s="347"/>
      <c r="DH698" s="347"/>
      <c r="DI698" s="347"/>
    </row>
    <row r="699" s="344" customFormat="true" ht="12.75" hidden="false" customHeight="true" outlineLevel="0" collapsed="false">
      <c r="A699" s="342"/>
      <c r="B699" s="343"/>
      <c r="E699" s="342"/>
      <c r="F699" s="343"/>
      <c r="I699" s="342"/>
      <c r="J699" s="343"/>
      <c r="M699" s="342"/>
      <c r="N699" s="343"/>
      <c r="Q699" s="342"/>
      <c r="R699" s="343"/>
      <c r="U699" s="342"/>
      <c r="V699" s="343"/>
      <c r="Y699" s="342"/>
      <c r="Z699" s="343"/>
      <c r="AC699" s="342"/>
      <c r="AD699" s="343"/>
      <c r="AG699" s="342"/>
      <c r="AH699" s="343"/>
      <c r="AK699" s="342"/>
      <c r="AL699" s="343"/>
      <c r="AO699" s="345"/>
      <c r="AP699" s="346"/>
      <c r="CP699" s="347"/>
      <c r="CQ699" s="348"/>
      <c r="CR699" s="347"/>
      <c r="CS699" s="347"/>
      <c r="CT699" s="347"/>
      <c r="CU699" s="347"/>
      <c r="CV699" s="348"/>
      <c r="CW699" s="347"/>
      <c r="CX699" s="347"/>
      <c r="CY699" s="347"/>
      <c r="CZ699" s="347"/>
      <c r="DA699" s="348"/>
      <c r="DB699" s="347"/>
      <c r="DC699" s="347"/>
      <c r="DD699" s="347"/>
      <c r="DE699" s="347"/>
      <c r="DF699" s="348"/>
      <c r="DG699" s="347"/>
      <c r="DH699" s="347"/>
      <c r="DI699" s="347"/>
    </row>
    <row r="700" s="344" customFormat="true" ht="12.75" hidden="false" customHeight="true" outlineLevel="0" collapsed="false">
      <c r="A700" s="342"/>
      <c r="B700" s="343"/>
      <c r="E700" s="342"/>
      <c r="F700" s="343"/>
      <c r="I700" s="342"/>
      <c r="J700" s="343"/>
      <c r="M700" s="342"/>
      <c r="N700" s="343"/>
      <c r="Q700" s="342"/>
      <c r="R700" s="343"/>
      <c r="U700" s="342"/>
      <c r="V700" s="343"/>
      <c r="Y700" s="342"/>
      <c r="Z700" s="343"/>
      <c r="AC700" s="342"/>
      <c r="AD700" s="343"/>
      <c r="AG700" s="342"/>
      <c r="AH700" s="343"/>
      <c r="AK700" s="342"/>
      <c r="AL700" s="343"/>
      <c r="AO700" s="345"/>
      <c r="AP700" s="346"/>
      <c r="CP700" s="347"/>
      <c r="CQ700" s="348"/>
      <c r="CR700" s="347"/>
      <c r="CS700" s="347"/>
      <c r="CT700" s="347"/>
      <c r="CU700" s="347"/>
      <c r="CV700" s="348"/>
      <c r="CW700" s="347"/>
      <c r="CX700" s="347"/>
      <c r="CY700" s="347"/>
      <c r="CZ700" s="347"/>
      <c r="DA700" s="348"/>
      <c r="DB700" s="347"/>
      <c r="DC700" s="347"/>
      <c r="DD700" s="347"/>
      <c r="DE700" s="347"/>
      <c r="DF700" s="348"/>
      <c r="DG700" s="347"/>
      <c r="DH700" s="347"/>
      <c r="DI700" s="347"/>
    </row>
    <row r="701" s="344" customFormat="true" ht="12.75" hidden="false" customHeight="true" outlineLevel="0" collapsed="false">
      <c r="A701" s="342"/>
      <c r="B701" s="343"/>
      <c r="E701" s="342"/>
      <c r="F701" s="343"/>
      <c r="I701" s="342"/>
      <c r="J701" s="343"/>
      <c r="M701" s="342"/>
      <c r="N701" s="343"/>
      <c r="Q701" s="342"/>
      <c r="R701" s="343"/>
      <c r="U701" s="342"/>
      <c r="V701" s="343"/>
      <c r="Y701" s="342"/>
      <c r="Z701" s="343"/>
      <c r="AC701" s="342"/>
      <c r="AD701" s="343"/>
      <c r="AG701" s="342"/>
      <c r="AH701" s="343"/>
      <c r="AK701" s="342"/>
      <c r="AL701" s="343"/>
      <c r="AO701" s="345"/>
      <c r="AP701" s="346"/>
      <c r="CP701" s="347"/>
      <c r="CQ701" s="348"/>
      <c r="CR701" s="347"/>
      <c r="CS701" s="347"/>
      <c r="CT701" s="347"/>
      <c r="CU701" s="347"/>
      <c r="CV701" s="348"/>
      <c r="CW701" s="347"/>
      <c r="CX701" s="347"/>
      <c r="CY701" s="347"/>
      <c r="CZ701" s="347"/>
      <c r="DA701" s="348"/>
      <c r="DB701" s="347"/>
      <c r="DC701" s="347"/>
      <c r="DD701" s="347"/>
      <c r="DE701" s="347"/>
      <c r="DF701" s="348"/>
      <c r="DG701" s="347"/>
      <c r="DH701" s="347"/>
      <c r="DI701" s="347"/>
    </row>
    <row r="702" s="344" customFormat="true" ht="12.75" hidden="false" customHeight="true" outlineLevel="0" collapsed="false">
      <c r="A702" s="342"/>
      <c r="B702" s="343"/>
      <c r="E702" s="342"/>
      <c r="F702" s="343"/>
      <c r="I702" s="342"/>
      <c r="J702" s="343"/>
      <c r="M702" s="342"/>
      <c r="N702" s="343"/>
      <c r="Q702" s="342"/>
      <c r="R702" s="343"/>
      <c r="U702" s="342"/>
      <c r="V702" s="343"/>
      <c r="Y702" s="342"/>
      <c r="Z702" s="343"/>
      <c r="AC702" s="342"/>
      <c r="AD702" s="343"/>
      <c r="AG702" s="342"/>
      <c r="AH702" s="343"/>
      <c r="AK702" s="342"/>
      <c r="AL702" s="343"/>
      <c r="AO702" s="345"/>
      <c r="AP702" s="346"/>
      <c r="CP702" s="347"/>
      <c r="CQ702" s="348"/>
      <c r="CR702" s="347"/>
      <c r="CS702" s="347"/>
      <c r="CT702" s="347"/>
      <c r="CU702" s="347"/>
      <c r="CV702" s="348"/>
      <c r="CW702" s="347"/>
      <c r="CX702" s="347"/>
      <c r="CY702" s="347"/>
      <c r="CZ702" s="347"/>
      <c r="DA702" s="348"/>
      <c r="DB702" s="347"/>
      <c r="DC702" s="347"/>
      <c r="DD702" s="347"/>
      <c r="DE702" s="347"/>
      <c r="DF702" s="348"/>
      <c r="DG702" s="347"/>
      <c r="DH702" s="347"/>
      <c r="DI702" s="347"/>
    </row>
    <row r="703" s="344" customFormat="true" ht="12.75" hidden="false" customHeight="true" outlineLevel="0" collapsed="false">
      <c r="A703" s="342"/>
      <c r="B703" s="343"/>
      <c r="E703" s="342"/>
      <c r="F703" s="343"/>
      <c r="I703" s="342"/>
      <c r="J703" s="343"/>
      <c r="M703" s="342"/>
      <c r="N703" s="343"/>
      <c r="Q703" s="342"/>
      <c r="R703" s="343"/>
      <c r="U703" s="342"/>
      <c r="V703" s="343"/>
      <c r="Y703" s="342"/>
      <c r="Z703" s="343"/>
      <c r="AC703" s="342"/>
      <c r="AD703" s="343"/>
      <c r="AG703" s="342"/>
      <c r="AH703" s="343"/>
      <c r="AK703" s="342"/>
      <c r="AL703" s="343"/>
      <c r="AO703" s="345"/>
      <c r="AP703" s="346"/>
      <c r="CP703" s="347"/>
      <c r="CQ703" s="348"/>
      <c r="CR703" s="347"/>
      <c r="CS703" s="347"/>
      <c r="CT703" s="347"/>
      <c r="CU703" s="347"/>
      <c r="CV703" s="348"/>
      <c r="CW703" s="347"/>
      <c r="CX703" s="347"/>
      <c r="CY703" s="347"/>
      <c r="CZ703" s="347"/>
      <c r="DA703" s="348"/>
      <c r="DB703" s="347"/>
      <c r="DC703" s="347"/>
      <c r="DD703" s="347"/>
      <c r="DE703" s="347"/>
      <c r="DF703" s="348"/>
      <c r="DG703" s="347"/>
      <c r="DH703" s="347"/>
      <c r="DI703" s="347"/>
    </row>
    <row r="704" s="344" customFormat="true" ht="12.75" hidden="false" customHeight="true" outlineLevel="0" collapsed="false">
      <c r="A704" s="342"/>
      <c r="B704" s="343"/>
      <c r="E704" s="342"/>
      <c r="F704" s="343"/>
      <c r="I704" s="342"/>
      <c r="J704" s="343"/>
      <c r="M704" s="342"/>
      <c r="N704" s="343"/>
      <c r="Q704" s="342"/>
      <c r="R704" s="343"/>
      <c r="U704" s="342"/>
      <c r="V704" s="343"/>
      <c r="Y704" s="342"/>
      <c r="Z704" s="343"/>
      <c r="AC704" s="342"/>
      <c r="AD704" s="343"/>
      <c r="AG704" s="342"/>
      <c r="AH704" s="343"/>
      <c r="AK704" s="342"/>
      <c r="AL704" s="343"/>
      <c r="AO704" s="345"/>
      <c r="AP704" s="346"/>
      <c r="CP704" s="347"/>
      <c r="CQ704" s="348"/>
      <c r="CR704" s="347"/>
      <c r="CS704" s="347"/>
      <c r="CT704" s="347"/>
      <c r="CU704" s="347"/>
      <c r="CV704" s="348"/>
      <c r="CW704" s="347"/>
      <c r="CX704" s="347"/>
      <c r="CY704" s="347"/>
      <c r="CZ704" s="347"/>
      <c r="DA704" s="348"/>
      <c r="DB704" s="347"/>
      <c r="DC704" s="347"/>
      <c r="DD704" s="347"/>
      <c r="DE704" s="347"/>
      <c r="DF704" s="348"/>
      <c r="DG704" s="347"/>
      <c r="DH704" s="347"/>
      <c r="DI704" s="347"/>
    </row>
    <row r="705" s="344" customFormat="true" ht="12.75" hidden="false" customHeight="true" outlineLevel="0" collapsed="false">
      <c r="A705" s="342"/>
      <c r="B705" s="343"/>
      <c r="E705" s="342"/>
      <c r="F705" s="343"/>
      <c r="I705" s="342"/>
      <c r="J705" s="343"/>
      <c r="M705" s="342"/>
      <c r="N705" s="343"/>
      <c r="Q705" s="342"/>
      <c r="R705" s="343"/>
      <c r="U705" s="342"/>
      <c r="V705" s="343"/>
      <c r="Y705" s="342"/>
      <c r="Z705" s="343"/>
      <c r="AC705" s="342"/>
      <c r="AD705" s="343"/>
      <c r="AG705" s="342"/>
      <c r="AH705" s="343"/>
      <c r="AK705" s="342"/>
      <c r="AL705" s="343"/>
      <c r="AO705" s="345"/>
      <c r="AP705" s="346"/>
      <c r="CP705" s="347"/>
      <c r="CQ705" s="348"/>
      <c r="CR705" s="347"/>
      <c r="CS705" s="347"/>
      <c r="CT705" s="347"/>
      <c r="CU705" s="347"/>
      <c r="CV705" s="348"/>
      <c r="CW705" s="347"/>
      <c r="CX705" s="347"/>
      <c r="CY705" s="347"/>
      <c r="CZ705" s="347"/>
      <c r="DA705" s="348"/>
      <c r="DB705" s="347"/>
      <c r="DC705" s="347"/>
      <c r="DD705" s="347"/>
      <c r="DE705" s="347"/>
      <c r="DF705" s="348"/>
      <c r="DG705" s="347"/>
      <c r="DH705" s="347"/>
      <c r="DI705" s="347"/>
    </row>
    <row r="706" s="344" customFormat="true" ht="12.75" hidden="false" customHeight="true" outlineLevel="0" collapsed="false">
      <c r="A706" s="342"/>
      <c r="B706" s="343"/>
      <c r="E706" s="342"/>
      <c r="F706" s="343"/>
      <c r="I706" s="342"/>
      <c r="J706" s="343"/>
      <c r="M706" s="342"/>
      <c r="N706" s="343"/>
      <c r="Q706" s="342"/>
      <c r="R706" s="343"/>
      <c r="U706" s="342"/>
      <c r="V706" s="343"/>
      <c r="Y706" s="342"/>
      <c r="Z706" s="343"/>
      <c r="AC706" s="342"/>
      <c r="AD706" s="343"/>
      <c r="AG706" s="342"/>
      <c r="AH706" s="343"/>
      <c r="AK706" s="342"/>
      <c r="AL706" s="343"/>
      <c r="AO706" s="345"/>
      <c r="AP706" s="346"/>
      <c r="CP706" s="347"/>
      <c r="CQ706" s="348"/>
      <c r="CR706" s="347"/>
      <c r="CS706" s="347"/>
      <c r="CT706" s="347"/>
      <c r="CU706" s="347"/>
      <c r="CV706" s="348"/>
      <c r="CW706" s="347"/>
      <c r="CX706" s="347"/>
      <c r="CY706" s="347"/>
      <c r="CZ706" s="347"/>
      <c r="DA706" s="348"/>
      <c r="DB706" s="347"/>
      <c r="DC706" s="347"/>
      <c r="DD706" s="347"/>
      <c r="DE706" s="347"/>
      <c r="DF706" s="348"/>
      <c r="DG706" s="347"/>
      <c r="DH706" s="347"/>
      <c r="DI706" s="347"/>
    </row>
    <row r="707" s="344" customFormat="true" ht="12.75" hidden="false" customHeight="true" outlineLevel="0" collapsed="false">
      <c r="A707" s="342"/>
      <c r="B707" s="343"/>
      <c r="E707" s="342"/>
      <c r="F707" s="343"/>
      <c r="I707" s="342"/>
      <c r="J707" s="343"/>
      <c r="M707" s="342"/>
      <c r="N707" s="343"/>
      <c r="Q707" s="342"/>
      <c r="R707" s="343"/>
      <c r="U707" s="342"/>
      <c r="V707" s="343"/>
      <c r="Y707" s="342"/>
      <c r="Z707" s="343"/>
      <c r="AC707" s="342"/>
      <c r="AD707" s="343"/>
      <c r="AG707" s="342"/>
      <c r="AH707" s="343"/>
      <c r="AK707" s="342"/>
      <c r="AL707" s="343"/>
      <c r="AO707" s="345"/>
      <c r="AP707" s="346"/>
      <c r="CP707" s="347"/>
      <c r="CQ707" s="348"/>
      <c r="CR707" s="347"/>
      <c r="CS707" s="347"/>
      <c r="CT707" s="347"/>
      <c r="CU707" s="347"/>
      <c r="CV707" s="348"/>
      <c r="CW707" s="347"/>
      <c r="CX707" s="347"/>
      <c r="CY707" s="347"/>
      <c r="CZ707" s="347"/>
      <c r="DA707" s="348"/>
      <c r="DB707" s="347"/>
      <c r="DC707" s="347"/>
      <c r="DD707" s="347"/>
      <c r="DE707" s="347"/>
      <c r="DF707" s="348"/>
      <c r="DG707" s="347"/>
      <c r="DH707" s="347"/>
      <c r="DI707" s="347"/>
    </row>
    <row r="708" s="344" customFormat="true" ht="12.75" hidden="false" customHeight="true" outlineLevel="0" collapsed="false">
      <c r="A708" s="342"/>
      <c r="B708" s="343"/>
      <c r="E708" s="342"/>
      <c r="F708" s="343"/>
      <c r="I708" s="342"/>
      <c r="J708" s="343"/>
      <c r="M708" s="342"/>
      <c r="N708" s="343"/>
      <c r="Q708" s="342"/>
      <c r="R708" s="343"/>
      <c r="U708" s="342"/>
      <c r="V708" s="343"/>
      <c r="Y708" s="342"/>
      <c r="Z708" s="343"/>
      <c r="AC708" s="342"/>
      <c r="AD708" s="343"/>
      <c r="AG708" s="342"/>
      <c r="AH708" s="343"/>
      <c r="AK708" s="342"/>
      <c r="AL708" s="343"/>
      <c r="AO708" s="345"/>
      <c r="AP708" s="346"/>
      <c r="CP708" s="347"/>
      <c r="CQ708" s="348"/>
      <c r="CR708" s="347"/>
      <c r="CS708" s="347"/>
      <c r="CT708" s="347"/>
      <c r="CU708" s="347"/>
      <c r="CV708" s="348"/>
      <c r="CW708" s="347"/>
      <c r="CX708" s="347"/>
      <c r="CY708" s="347"/>
      <c r="CZ708" s="347"/>
      <c r="DA708" s="348"/>
      <c r="DB708" s="347"/>
      <c r="DC708" s="347"/>
      <c r="DD708" s="347"/>
      <c r="DE708" s="347"/>
      <c r="DF708" s="348"/>
      <c r="DG708" s="347"/>
      <c r="DH708" s="347"/>
      <c r="DI708" s="347"/>
    </row>
  </sheetData>
  <conditionalFormatting sqref="E132 I93 I96 I99 I102 BC76:BC83 I111 I114 I108 M108 M105 I105 I117 I120 BC85 E102 E99 E93 E105 E108 E111 E120 E117 E114 E96 E123 M135 M132 E126 M120 M111 M123 M114 M117 M126 M96 I138 E135 M102 M99 M93 BB85:BB86 Q90 A99 M129 AR7:BB10 E129 BB63:BB66 BB24:BB58 BB69:BB71 BB14:BB22 BC63:BC67 AC90 BB78:BB81 BD80:BD81 AR4:BE5 AR63:BA67 AR14:BA58 AR60:BD62 BD22:BE22 BD63:BE64 BE61:BE62 BC23:BD23 BD10:BE10 BC10:BC22 BC7 BC9:BE9 AR12:BB12 BC24:BE59 AR71:AZ72 BC71:BC72 BD83 BD85:BD86 BB83 AR76:AZ83 AR85:AZ85 E90 I90 M90 BG24:BI24">
    <cfRule type="cellIs" priority="2" operator="equal" aboveAverage="0" equalAverage="0" bottom="0" percent="0" rank="0" text="" dxfId="16">
      <formula>0</formula>
    </cfRule>
  </conditionalFormatting>
  <conditionalFormatting sqref="BB1">
    <cfRule type="cellIs" priority="3" operator="equal" aboveAverage="0" equalAverage="0" bottom="0" percent="0" rank="0" text="" dxfId="17">
      <formula>"調査名記入"</formula>
    </cfRule>
  </conditionalFormatting>
  <conditionalFormatting sqref="B98 B94 AD92">
    <cfRule type="cellIs" priority="4" operator="equal" aboveAverage="0" equalAverage="0" bottom="0" percent="0" rank="0" text="" dxfId="18">
      <formula>"年月日記入"</formula>
    </cfRule>
  </conditionalFormatting>
  <conditionalFormatting sqref="B93">
    <cfRule type="cellIs" priority="5" operator="equal" aboveAverage="0" equalAverage="0" bottom="0" percent="0" rank="0" text="" dxfId="19">
      <formula/>
    </cfRule>
  </conditionalFormatting>
  <conditionalFormatting sqref="AR2">
    <cfRule type="cellIs" priority="6" operator="equal" aboveAverage="0" equalAverage="0" bottom="0" percent="0" rank="0" text="" dxfId="20">
      <formula>"目的その他記入"</formula>
    </cfRule>
  </conditionalFormatting>
  <conditionalFormatting sqref="BB2">
    <cfRule type="cellIs" priority="7" operator="equal" aboveAverage="0" equalAverage="0" bottom="0" percent="0" rank="0" text="" dxfId="21">
      <formula>"目的記入"</formula>
    </cfRule>
  </conditionalFormatting>
  <conditionalFormatting sqref="AR11:BB11 BB23">
    <cfRule type="cellIs" priority="8" operator="equal" aboveAverage="0" equalAverage="0" bottom="0" percent="0" rank="0" text="" dxfId="22">
      <formula>0</formula>
    </cfRule>
  </conditionalFormatting>
  <conditionalFormatting sqref="J1:J2 N1:N2">
    <cfRule type="cellIs" priority="9" operator="equal" aboveAverage="0" equalAverage="0" bottom="0" percent="0" rank="0" text="" dxfId="23">
      <formula>"自動的に記入されます"</formula>
    </cfRule>
  </conditionalFormatting>
  <conditionalFormatting sqref="AY1 BA1 BB67:BB68 F91 J91 N91 N94 J94 F94 F97 J97 N97 N100 J100 F100 F103 F106 F109 F112 F115 F118 F121 F124 F127 F130 J103 J106 J109 J112 J115 J118 J121 N103 N106 N109 N112 N115 N118 N121 N124 N127 N130 N133 N136 F133 F136 B92 B96 R91 B100 AD91 V142 Z142">
    <cfRule type="cellIs" priority="10" operator="equal" aboveAverage="0" equalAverage="0" bottom="0" percent="0" rank="0" text="" dxfId="24">
      <formula>"自動的に記入されます"</formula>
    </cfRule>
  </conditionalFormatting>
  <conditionalFormatting sqref="E1">
    <cfRule type="cellIs" priority="11" operator="equal" aboveAverage="0" equalAverage="0" bottom="0" percent="0" rank="0" text="" dxfId="25">
      <formula>"調査名記入"</formula>
    </cfRule>
  </conditionalFormatting>
  <conditionalFormatting sqref="E2 B2:C2">
    <cfRule type="cellIs" priority="12" operator="equal" aboveAverage="0" equalAverage="0" bottom="0" percent="0" rank="0" text="" dxfId="26">
      <formula>"目的その他記入"</formula>
    </cfRule>
  </conditionalFormatting>
  <conditionalFormatting sqref="AJ3 AF3 AB3 X3 T3 P3 L3 H3 D3 AN3">
    <cfRule type="cellIs" priority="13" operator="equal" aboveAverage="0" equalAverage="0" bottom="0" percent="0" rank="0" text="" dxfId="27">
      <formula>"夜のみ"</formula>
    </cfRule>
  </conditionalFormatting>
  <conditionalFormatting sqref="AR6:BE6 AR13:BB13">
    <cfRule type="cellIs" priority="14" operator="equal" aboveAverage="0" equalAverage="0" bottom="0" percent="0" rank="0" text="" dxfId="28">
      <formula>0</formula>
    </cfRule>
  </conditionalFormatting>
  <conditionalFormatting sqref="AR59:BB59">
    <cfRule type="cellIs" priority="15" operator="equal" aboveAverage="0" equalAverage="0" bottom="0" percent="0" rank="0" text="" dxfId="29">
      <formula>0</formula>
    </cfRule>
  </conditionalFormatting>
  <conditionalFormatting sqref="F2">
    <cfRule type="cellIs" priority="16" operator="equal" aboveAverage="0" equalAverage="0" bottom="0" percent="0" rank="0" text="" dxfId="30">
      <formula>"担当者名記入"</formula>
    </cfRule>
  </conditionalFormatting>
  <conditionalFormatting sqref="BC2">
    <cfRule type="cellIs" priority="17" operator="equal" aboveAverage="0" equalAverage="0" bottom="0" percent="0" rank="0" text="" dxfId="31">
      <formula>"担当者名記入"</formula>
    </cfRule>
  </conditionalFormatting>
  <conditionalFormatting sqref="F1">
    <cfRule type="cellIs" priority="18" operator="equal" aboveAverage="0" equalAverage="0" bottom="0" percent="0" rank="0" text="" dxfId="32">
      <formula>"組織名記入"</formula>
    </cfRule>
  </conditionalFormatting>
  <conditionalFormatting sqref="BC1">
    <cfRule type="cellIs" priority="19" operator="equal" aboveAverage="0" equalAverage="0" bottom="0" percent="0" rank="0" text="" dxfId="33">
      <formula>"組織名記入"</formula>
    </cfRule>
  </conditionalFormatting>
  <conditionalFormatting sqref="AY2 BA2">
    <cfRule type="cellIs" priority="20" operator="equal" aboveAverage="0" equalAverage="0" bottom="0" percent="0" rank="0" text="" dxfId="34">
      <formula>"自動的に記入されますº'"</formula>
    </cfRule>
  </conditionalFormatting>
  <conditionalFormatting sqref="BB73:BB74">
    <cfRule type="cellIs" priority="21" operator="equal" aboveAverage="0" equalAverage="0" bottom="0" percent="0" rank="0" text="" dxfId="35">
      <formula>0</formula>
    </cfRule>
  </conditionalFormatting>
  <conditionalFormatting sqref="C1 AT1">
    <cfRule type="cellIs" priority="22" operator="equal" aboveAverage="0" equalAverage="0" bottom="0" percent="0" rank="0" text="" dxfId="36">
      <formula>"年"</formula>
    </cfRule>
  </conditionalFormatting>
  <conditionalFormatting sqref="D1 AU1">
    <cfRule type="cellIs" priority="23" operator="equal" aboveAverage="0" equalAverage="0" bottom="0" percent="0" rank="0" text="" dxfId="37">
      <formula>"月"</formula>
    </cfRule>
  </conditionalFormatting>
  <conditionalFormatting sqref="B1">
    <cfRule type="cellIs" priority="24" operator="equal" aboveAverage="0" equalAverage="0" bottom="0" percent="0" rank="0" text="" dxfId="38">
      <formula>"調査地名記入"</formula>
    </cfRule>
  </conditionalFormatting>
  <conditionalFormatting sqref="AR1">
    <cfRule type="cellIs" priority="25" operator="equal" aboveAverage="0" equalAverage="0" bottom="0" percent="0" rank="0" text="" dxfId="39">
      <formula>"調査地名記入"</formula>
    </cfRule>
  </conditionalFormatting>
  <conditionalFormatting sqref="AH3 AD3 B3 F3 J3 N3 R3 V3 Z3 AL3">
    <cfRule type="cellIs" priority="26" operator="equal" aboveAverage="0" equalAverage="0" bottom="0" percent="0" rank="0" text="" dxfId="40">
      <formula>"地点名など（任意）"</formula>
    </cfRule>
  </conditionalFormatting>
  <conditionalFormatting sqref="D2 AV1">
    <cfRule type="cellIs" priority="27" operator="equal" aboveAverage="0" equalAverage="0" bottom="0" percent="0" rank="0" text="" dxfId="41">
      <formula>"区分"</formula>
    </cfRule>
  </conditionalFormatting>
  <dataValidations count="19">
    <dataValidation allowBlank="true" errorStyle="stop" operator="greaterThan" prompt="作業記録シートに記入があれば、入力不要です。&#10;&#10;同じ調査地で同じ月に行われた複数の調査を区別する場合など、任意のテキストをここに入れてください。&#10;&#10;入力されたテキストは調査名の一部として、最終シート名・ファイル名に反映されます。" showDropDown="false" showErrorMessage="true" showInputMessage="true" sqref="D2" type="none">
      <formula1>0</formula1>
      <formula2>0</formula2>
    </dataValidation>
    <dataValidation allowBlank="true" errorStyle="stop" operator="between" prompt="作業記録シートに記入があれば、入力不要です。" showDropDown="false" showErrorMessage="true" showInputMessage="true" sqref="B1:B2 F1:F2" type="none">
      <formula1>0</formula1>
      <formula2>0</formula2>
    </dataValidation>
    <dataValidation allowBlank="true" errorStyle="stop" operator="greaterThan" prompt="&#10;" showDropDown="false" showErrorMessage="true" showInputMessage="false" sqref="AV1" type="none">
      <formula1>0</formula1>
      <formula2>0</formula2>
    </dataValidation>
    <dataValidation allowBlank="true" errorStyle="stop" operator="between" prompt="「作業記録」シートの経緯度欄にデータがあれば、マクロが自動的に転写します。&#10;&#10;" showDropDown="false" showErrorMessage="true" showInputMessage="true" sqref="B4 F4 J4 N4 R4 V4 Z4 AD4 AH4 AL4" type="whole">
      <formula1>-90</formula1>
      <formula2>90</formula2>
    </dataValidation>
    <dataValidation allowBlank="true" errorStyle="stop" operator="between" showDropDown="false" showErrorMessage="true" showInputMessage="false" sqref="B5 F5 J5 N5 R5 V5 Z5 AD5 AH5 AL5" type="whole">
      <formula1>-180</formula1>
      <formula2>180</formula2>
    </dataValidation>
    <dataValidation allowBlank="true" errorStyle="stop" operator="between" showDropDown="false" showErrorMessage="true" showInputMessage="false" sqref="C4:C5 G4:G5 K4:K5 O4:O5 S4:S5 W4:W5 AA4:AA5 AE4:AE5 AI4:AI5 AM4:AM5" type="whole">
      <formula1>0</formula1>
      <formula2>59</formula2>
    </dataValidation>
    <dataValidation allowBlank="true" errorStyle="stop" operator="between" showDropDown="false" showErrorMessage="true" showInputMessage="false" sqref="D4:D5 H4:H5 L4:L5 P4:P5 T4:T5 X4:X5 AB4:AB5 AF4:AF5 AJ4:AJ5 AN4:AN5" type="decimal">
      <formula1>0</formula1>
      <formula2>59.999</formula2>
    </dataValidation>
    <dataValidation allowBlank="true" errorStyle="stop" operator="between" prompt="調査開始の月を半角数字で数値のみ記入。「月」は自動的に付加されます。&#10;&#10;作業記録シートに記入があれば、入力不要です。" showDropDown="false" showErrorMessage="true" showInputMessage="true" sqref="D1" type="whole">
      <formula1>1</formula1>
      <formula2>12</formula2>
    </dataValidation>
    <dataValidation allowBlank="true" error="西暦４桁で記入してください。" errorStyle="warning" operator="greaterThan" prompt="西暦年４桁を半角数字で数値のみ記入。「年」は自動的に付加されます。&#10;&#10;作業記録シートに記入があれば、入力不要です。&#10;" showDropDown="false" showErrorMessage="true" showInputMessage="true" sqref="C1" type="whole">
      <formula1>2000</formula1>
      <formula2>0</formula2>
    </dataValidation>
    <dataValidation allowBlank="true" errorStyle="stop" operator="between" showDropDown="false" showErrorMessage="true" showInputMessage="false" sqref="BB84" type="list">
      <formula1>"18,24,30,36,–"</formula1>
      <formula2>0</formula2>
    </dataValidation>
    <dataValidation allowBlank="true" errorStyle="stop" operator="between" prompt="以下、作業記録シートの対応欄に記入があれば、入力不要です。&#10;マクロが自動で転写します。" showDropDown="false" showErrorMessage="true" showInputMessage="true" sqref="BB75" type="list">
      <formula1>"YoyShot,Fieldnote,その他"</formula1>
      <formula2>0</formula2>
    </dataValidation>
    <dataValidation allowBlank="true" errorStyle="stop" operator="between" showDropDown="false" showErrorMessage="true" showInputMessage="false" sqref="BB83" type="whole">
      <formula1>0</formula1>
      <formula2>600</formula2>
    </dataValidation>
    <dataValidation allowBlank="true" error=" 「24時間」か「夜のみ」のどちらかを記入してください。" errorStyle="stop" errorTitle="注意" operator="between" prompt="「24時間」か「夜のみ」" promptTitle="稼働モードを選択してください。" showDropDown="false" showErrorMessage="true" showInputMessage="true" sqref="D3 H3 L3 P3 T3 X3 AB3 AF3 AJ3 AN3" type="list">
      <formula1>"24時間,夜のみ"</formula1>
      <formula2>0</formula2>
    </dataValidation>
    <dataValidation allowBlank="true" errorStyle="stop" operator="between" prompt="装置がYoyShotの場合のみ該当。&#10;その他の場合、分からない場合は、「–」を選択してください。" showDropDown="false" showErrorMessage="true" showInputMessage="false" sqref="BB82" type="list">
      <formula1>"固定,延長,–"</formula1>
      <formula2>0</formula2>
    </dataValidation>
    <dataValidation allowBlank="true" error="入力値をチェックしてください。&#10;単位がkΩであることに注意。&#10;" errorStyle="stop" operator="between" prompt="装置がYoyShotの場合のみ該当。&#10;その他の場合、分からない場合は、「–」を入力してください。" showDropDown="false" showErrorMessage="true" showInputMessage="false" sqref="BB80" type="whole">
      <formula1>999</formula1>
      <formula2>10000</formula2>
    </dataValidation>
    <dataValidation allowBlank="true" error="入力値をチェックしてください。" errorStyle="stop" operator="between" prompt="装置がYoyShotの場合のみ該当。&#10;その他の場合、分からない場合は、「–」を入力してください。" showDropDown="false" showErrorMessage="true" showInputMessage="false" sqref="BB79" type="decimal">
      <formula1>0</formula1>
      <formula2>1000</formula2>
    </dataValidation>
    <dataValidation allowBlank="true" error="リストから選択してください。" errorStyle="stop" operator="between" prompt="装置がYoyShotの場合のみ該当。&#10;その他の場合、分からない場合は、「–」を選択してください。" showDropDown="false" showErrorMessage="true" showInputMessage="false" sqref="BB78" type="list">
      <formula1>"RE814S,IRA-E700ST1,–"</formula1>
      <formula2>0</formula2>
    </dataValidation>
    <dataValidation allowBlank="true" error="リストから選択してください。" errorStyle="stop" operator="between" prompt="装置がYoyShotの場合のみ該当。&#10;その他の場合、分からない場合は、「–」を選択してください。" showDropDown="false" showErrorMessage="true" showInputMessage="false" sqref="BB77" type="list">
      <formula1>"単眼,複眼JP-1,複眼SSK2822,–"</formula1>
      <formula2>0</formula2>
    </dataValidation>
    <dataValidation allowBlank="true" error="リストから選択してください。" errorStyle="stop" operator="between" showDropDown="false" showErrorMessage="true" showInputMessage="false" sqref="BB76" type="list">
      <formula1>"G2.0,G2.11,G2.12,G3.0,G3.11,G3.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768"/>
  <sheetViews>
    <sheetView showFormulas="false" showGridLines="true" showRowColHeaders="true" showZeros="true" rightToLeft="false" tabSelected="false" showOutlineSymbols="true" defaultGridColor="true" view="normal" topLeftCell="BL1" colorId="64" zoomScale="100" zoomScaleNormal="100" zoomScalePageLayoutView="100" workbookViewId="0">
      <pane xSplit="0" ySplit="3" topLeftCell="BM4" activePane="bottomLeft" state="frozen"/>
      <selection pane="topLeft" activeCell="BL1" activeCellId="0" sqref="BL1"/>
      <selection pane="bottomLeft" activeCell="BL80" activeCellId="0" sqref="BL80"/>
    </sheetView>
  </sheetViews>
  <sheetFormatPr defaultColWidth="12.828125" defaultRowHeight="13" zeroHeight="false" outlineLevelRow="0" outlineLevelCol="0"/>
  <cols>
    <col collapsed="false" customWidth="true" hidden="false" outlineLevel="0" max="1" min="1" style="342" width="4.99"/>
    <col collapsed="false" customWidth="true" hidden="false" outlineLevel="0" max="2" min="2" style="343" width="11.82"/>
    <col collapsed="false" customWidth="true" hidden="false" outlineLevel="0" max="3" min="3" style="344" width="6.16"/>
    <col collapsed="false" customWidth="true" hidden="false" outlineLevel="0" max="4" min="4" style="344" width="5.49"/>
    <col collapsed="false" customWidth="true" hidden="false" outlineLevel="0" max="5" min="5" style="342" width="4.99"/>
    <col collapsed="false" customWidth="true" hidden="false" outlineLevel="0" max="6" min="6" style="343" width="11.82"/>
    <col collapsed="false" customWidth="true" hidden="false" outlineLevel="0" max="7" min="7" style="344" width="6.16"/>
    <col collapsed="false" customWidth="true" hidden="false" outlineLevel="0" max="8" min="8" style="344" width="5.49"/>
    <col collapsed="false" customWidth="true" hidden="false" outlineLevel="0" max="9" min="9" style="342" width="4.99"/>
    <col collapsed="false" customWidth="true" hidden="false" outlineLevel="0" max="10" min="10" style="343" width="11.82"/>
    <col collapsed="false" customWidth="true" hidden="false" outlineLevel="0" max="11" min="11" style="344" width="6.16"/>
    <col collapsed="false" customWidth="true" hidden="false" outlineLevel="0" max="12" min="12" style="344" width="5.49"/>
    <col collapsed="false" customWidth="true" hidden="false" outlineLevel="0" max="13" min="13" style="342" width="4.99"/>
    <col collapsed="false" customWidth="true" hidden="false" outlineLevel="0" max="14" min="14" style="343" width="11.82"/>
    <col collapsed="false" customWidth="true" hidden="false" outlineLevel="0" max="15" min="15" style="344" width="6.16"/>
    <col collapsed="false" customWidth="true" hidden="false" outlineLevel="0" max="16" min="16" style="344" width="5.49"/>
    <col collapsed="false" customWidth="true" hidden="false" outlineLevel="0" max="17" min="17" style="342" width="4.99"/>
    <col collapsed="false" customWidth="true" hidden="false" outlineLevel="0" max="18" min="18" style="343" width="11.82"/>
    <col collapsed="false" customWidth="true" hidden="false" outlineLevel="0" max="19" min="19" style="344" width="6.16"/>
    <col collapsed="false" customWidth="true" hidden="false" outlineLevel="0" max="20" min="20" style="344" width="5.49"/>
    <col collapsed="false" customWidth="true" hidden="false" outlineLevel="0" max="21" min="21" style="342" width="4.99"/>
    <col collapsed="false" customWidth="true" hidden="false" outlineLevel="0" max="22" min="22" style="343" width="11.82"/>
    <col collapsed="false" customWidth="true" hidden="false" outlineLevel="0" max="23" min="23" style="344" width="6.16"/>
    <col collapsed="false" customWidth="true" hidden="false" outlineLevel="0" max="24" min="24" style="344" width="5.49"/>
    <col collapsed="false" customWidth="true" hidden="false" outlineLevel="0" max="25" min="25" style="342" width="4.99"/>
    <col collapsed="false" customWidth="true" hidden="false" outlineLevel="0" max="26" min="26" style="343" width="11.82"/>
    <col collapsed="false" customWidth="true" hidden="false" outlineLevel="0" max="27" min="27" style="344" width="6.16"/>
    <col collapsed="false" customWidth="true" hidden="false" outlineLevel="0" max="28" min="28" style="344" width="5.49"/>
    <col collapsed="false" customWidth="true" hidden="false" outlineLevel="0" max="29" min="29" style="342" width="4.99"/>
    <col collapsed="false" customWidth="true" hidden="false" outlineLevel="0" max="30" min="30" style="343" width="11.82"/>
    <col collapsed="false" customWidth="true" hidden="false" outlineLevel="0" max="31" min="31" style="344" width="6.16"/>
    <col collapsed="false" customWidth="true" hidden="false" outlineLevel="0" max="32" min="32" style="344" width="5.49"/>
    <col collapsed="false" customWidth="true" hidden="false" outlineLevel="0" max="33" min="33" style="342" width="4.99"/>
    <col collapsed="false" customWidth="true" hidden="false" outlineLevel="0" max="34" min="34" style="343" width="11.82"/>
    <col collapsed="false" customWidth="true" hidden="false" outlineLevel="0" max="35" min="35" style="344" width="6.16"/>
    <col collapsed="false" customWidth="true" hidden="false" outlineLevel="0" max="36" min="36" style="344" width="5.49"/>
    <col collapsed="false" customWidth="true" hidden="false" outlineLevel="0" max="37" min="37" style="342" width="4.99"/>
    <col collapsed="false" customWidth="true" hidden="false" outlineLevel="0" max="38" min="38" style="343" width="11.82"/>
    <col collapsed="false" customWidth="true" hidden="false" outlineLevel="0" max="39" min="39" style="344" width="6.16"/>
    <col collapsed="false" customWidth="true" hidden="false" outlineLevel="0" max="40" min="40" style="344" width="5.49"/>
    <col collapsed="false" customWidth="true" hidden="false" outlineLevel="0" max="41" min="41" style="345" width="5.16"/>
    <col collapsed="false" customWidth="true" hidden="false" outlineLevel="0" max="42" min="42" style="346" width="12.66"/>
    <col collapsed="false" customWidth="true" hidden="false" outlineLevel="0" max="53" min="43" style="344" width="6.16"/>
    <col collapsed="false" customWidth="true" hidden="false" outlineLevel="0" max="61" min="54" style="344" width="6.66"/>
    <col collapsed="false" customWidth="true" hidden="false" outlineLevel="0" max="93" min="62" style="344" width="5.16"/>
    <col collapsed="false" customWidth="true" hidden="false" outlineLevel="0" max="94" min="94" style="347" width="3.82"/>
    <col collapsed="false" customWidth="true" hidden="false" outlineLevel="0" max="95" min="95" style="348" width="4.32"/>
    <col collapsed="false" customWidth="true" hidden="false" outlineLevel="0" max="96" min="96" style="347" width="4.82"/>
    <col collapsed="false" customWidth="true" hidden="false" outlineLevel="0" max="97" min="97" style="347" width="11.82"/>
    <col collapsed="false" customWidth="true" hidden="false" outlineLevel="0" max="98" min="98" style="347" width="11.33"/>
    <col collapsed="false" customWidth="true" hidden="false" outlineLevel="0" max="99" min="99" style="347" width="3.82"/>
    <col collapsed="false" customWidth="true" hidden="false" outlineLevel="0" max="100" min="100" style="348" width="4.32"/>
    <col collapsed="false" customWidth="true" hidden="false" outlineLevel="0" max="101" min="101" style="347" width="4.82"/>
    <col collapsed="false" customWidth="true" hidden="false" outlineLevel="0" max="102" min="102" style="347" width="11.82"/>
    <col collapsed="false" customWidth="true" hidden="false" outlineLevel="0" max="103" min="103" style="347" width="11.33"/>
    <col collapsed="false" customWidth="true" hidden="false" outlineLevel="0" max="104" min="104" style="347" width="3.82"/>
    <col collapsed="false" customWidth="true" hidden="false" outlineLevel="0" max="105" min="105" style="348" width="4.32"/>
    <col collapsed="false" customWidth="true" hidden="false" outlineLevel="0" max="106" min="106" style="347" width="4.82"/>
    <col collapsed="false" customWidth="true" hidden="false" outlineLevel="0" max="107" min="107" style="347" width="11.82"/>
    <col collapsed="false" customWidth="true" hidden="false" outlineLevel="0" max="108" min="108" style="347" width="11.33"/>
    <col collapsed="false" customWidth="true" hidden="false" outlineLevel="0" max="109" min="109" style="347" width="3.82"/>
    <col collapsed="false" customWidth="true" hidden="false" outlineLevel="0" max="110" min="110" style="348" width="4.32"/>
    <col collapsed="false" customWidth="true" hidden="false" outlineLevel="0" max="111" min="111" style="347" width="4.82"/>
    <col collapsed="false" customWidth="true" hidden="false" outlineLevel="0" max="112" min="112" style="347" width="11.82"/>
    <col collapsed="false" customWidth="true" hidden="false" outlineLevel="0" max="113" min="113" style="347" width="11.33"/>
    <col collapsed="false" customWidth="true" hidden="false" outlineLevel="0" max="114" min="114" style="344" width="3.82"/>
    <col collapsed="false" customWidth="true" hidden="false" outlineLevel="0" max="115" min="115" style="344" width="4.32"/>
    <col collapsed="false" customWidth="true" hidden="false" outlineLevel="0" max="116" min="116" style="344" width="4.82"/>
    <col collapsed="false" customWidth="true" hidden="false" outlineLevel="0" max="117" min="117" style="344" width="12.49"/>
    <col collapsed="false" customWidth="true" hidden="false" outlineLevel="0" max="118" min="118" style="344" width="11.33"/>
    <col collapsed="false" customWidth="false" hidden="false" outlineLevel="0" max="128" min="119" style="344" width="12.82"/>
    <col collapsed="false" customWidth="false" hidden="false" outlineLevel="0" max="257" min="129" style="349" width="12.82"/>
  </cols>
  <sheetData>
    <row r="1" s="344" customFormat="true" ht="12.75" hidden="false" customHeight="true" outlineLevel="0" collapsed="false">
      <c r="A1" s="350" t="s">
        <v>7</v>
      </c>
      <c r="B1" s="351" t="s">
        <v>8</v>
      </c>
      <c r="C1" s="352" t="n">
        <v>2009</v>
      </c>
      <c r="D1" s="353" t="n">
        <v>9</v>
      </c>
      <c r="E1" s="354" t="s">
        <v>14</v>
      </c>
      <c r="F1" s="351" t="s">
        <v>15</v>
      </c>
      <c r="G1" s="355"/>
      <c r="H1" s="356"/>
      <c r="I1" s="357" t="s">
        <v>144</v>
      </c>
      <c r="J1" s="358" t="n">
        <v>40059</v>
      </c>
      <c r="K1" s="359"/>
      <c r="L1" s="359"/>
      <c r="M1" s="360" t="s">
        <v>146</v>
      </c>
      <c r="N1" s="358" t="n">
        <v>40073</v>
      </c>
      <c r="O1" s="359"/>
      <c r="P1" s="361"/>
      <c r="Q1" s="362" t="s">
        <v>147</v>
      </c>
      <c r="R1" s="363" t="s">
        <v>148</v>
      </c>
      <c r="S1" s="364"/>
      <c r="T1" s="364"/>
      <c r="U1" s="365"/>
      <c r="V1" s="363"/>
      <c r="W1" s="364"/>
      <c r="X1" s="364"/>
      <c r="Y1" s="365"/>
      <c r="Z1" s="363"/>
      <c r="AA1" s="364"/>
      <c r="AB1" s="364"/>
      <c r="AC1" s="365"/>
      <c r="AD1" s="363"/>
      <c r="AE1" s="364"/>
      <c r="AF1" s="364"/>
      <c r="AG1" s="365"/>
      <c r="AH1" s="363"/>
      <c r="AI1" s="364"/>
      <c r="AJ1" s="364"/>
      <c r="AK1" s="365"/>
      <c r="AL1" s="363"/>
      <c r="AM1" s="364"/>
      <c r="AN1" s="364"/>
      <c r="AO1" s="366"/>
      <c r="AP1" s="367" t="s">
        <v>7</v>
      </c>
      <c r="AQ1" s="368" t="s">
        <v>149</v>
      </c>
      <c r="AR1" s="369" t="str">
        <f aca="false">B1</f>
        <v>羊ヶ丘</v>
      </c>
      <c r="AS1" s="370"/>
      <c r="AT1" s="371" t="n">
        <f aca="false">C1</f>
        <v>2009</v>
      </c>
      <c r="AU1" s="372" t="n">
        <f aca="false">D1</f>
        <v>9</v>
      </c>
      <c r="AV1" s="373" t="str">
        <f aca="false">D2</f>
        <v>区分</v>
      </c>
      <c r="AW1" s="370"/>
      <c r="AX1" s="374" t="str">
        <f aca="false">I1</f>
        <v>開始：</v>
      </c>
      <c r="AY1" s="375" t="n">
        <f aca="false">J1</f>
        <v>40059</v>
      </c>
      <c r="AZ1" s="376" t="str">
        <f aca="false">M1</f>
        <v>終了：</v>
      </c>
      <c r="BA1" s="377" t="n">
        <f aca="false">N1</f>
        <v>40073</v>
      </c>
      <c r="BB1" s="378" t="s">
        <v>150</v>
      </c>
      <c r="BC1" s="379" t="str">
        <f aca="false">F1</f>
        <v>森林総合研究所 北海道支所</v>
      </c>
      <c r="BD1" s="380"/>
      <c r="BE1" s="380"/>
      <c r="BF1" s="380"/>
      <c r="BG1" s="381" t="s">
        <v>773</v>
      </c>
      <c r="BH1" s="382"/>
      <c r="BI1" s="382"/>
      <c r="CP1" s="865" t="s">
        <v>152</v>
      </c>
      <c r="CQ1" s="866"/>
      <c r="CR1" s="867"/>
      <c r="CS1" s="868" t="s">
        <v>774</v>
      </c>
      <c r="CT1" s="867"/>
      <c r="CU1" s="869" t="s">
        <v>152</v>
      </c>
      <c r="CV1" s="866"/>
      <c r="CW1" s="867"/>
      <c r="CX1" s="868" t="s">
        <v>774</v>
      </c>
      <c r="CY1" s="867"/>
      <c r="CZ1" s="869" t="s">
        <v>152</v>
      </c>
      <c r="DA1" s="866"/>
      <c r="DB1" s="867"/>
      <c r="DC1" s="868" t="s">
        <v>774</v>
      </c>
      <c r="DD1" s="867"/>
      <c r="DE1" s="869" t="s">
        <v>152</v>
      </c>
      <c r="DF1" s="866"/>
      <c r="DG1" s="867"/>
      <c r="DH1" s="868" t="s">
        <v>774</v>
      </c>
      <c r="DI1" s="870"/>
      <c r="DJ1" s="383" t="s">
        <v>152</v>
      </c>
      <c r="DK1" s="384"/>
      <c r="DL1" s="380"/>
      <c r="DM1" s="531" t="s">
        <v>775</v>
      </c>
      <c r="DN1" s="368"/>
    </row>
    <row r="2" s="344" customFormat="true" ht="12.75" hidden="false" customHeight="true" outlineLevel="0" collapsed="false">
      <c r="A2" s="385" t="s">
        <v>12</v>
      </c>
      <c r="B2" s="386" t="s">
        <v>13</v>
      </c>
      <c r="C2" s="387"/>
      <c r="D2" s="388" t="s">
        <v>9</v>
      </c>
      <c r="E2" s="389" t="s">
        <v>16</v>
      </c>
      <c r="F2" s="386" t="s">
        <v>17</v>
      </c>
      <c r="G2" s="387"/>
      <c r="H2" s="390"/>
      <c r="I2" s="391" t="s">
        <v>88</v>
      </c>
      <c r="J2" s="392" t="n">
        <v>42</v>
      </c>
      <c r="K2" s="393" t="n">
        <v>59</v>
      </c>
      <c r="L2" s="394" t="n">
        <v>10.3</v>
      </c>
      <c r="M2" s="395" t="s">
        <v>89</v>
      </c>
      <c r="N2" s="392" t="n">
        <v>141</v>
      </c>
      <c r="O2" s="396" t="n">
        <v>23</v>
      </c>
      <c r="P2" s="397" t="n">
        <v>23.2</v>
      </c>
      <c r="Q2" s="398"/>
      <c r="R2" s="399" t="s">
        <v>153</v>
      </c>
      <c r="S2" s="394"/>
      <c r="T2" s="394"/>
      <c r="U2" s="400"/>
      <c r="V2" s="399"/>
      <c r="W2" s="394"/>
      <c r="X2" s="394"/>
      <c r="Y2" s="400"/>
      <c r="Z2" s="399"/>
      <c r="AA2" s="394"/>
      <c r="AB2" s="394"/>
      <c r="AC2" s="400"/>
      <c r="AD2" s="399"/>
      <c r="AE2" s="394"/>
      <c r="AF2" s="394"/>
      <c r="AG2" s="400"/>
      <c r="AH2" s="399"/>
      <c r="AI2" s="394"/>
      <c r="AJ2" s="394"/>
      <c r="AK2" s="400"/>
      <c r="AL2" s="399"/>
      <c r="AM2" s="394"/>
      <c r="AN2" s="394"/>
      <c r="AO2" s="366"/>
      <c r="AP2" s="401" t="s">
        <v>154</v>
      </c>
      <c r="AQ2" s="397" t="s">
        <v>155</v>
      </c>
      <c r="AR2" s="402" t="str">
        <f aca="false">B2</f>
        <v>モニタリング</v>
      </c>
      <c r="AS2" s="394"/>
      <c r="AT2" s="394"/>
      <c r="AU2" s="394"/>
      <c r="AV2" s="403"/>
      <c r="AW2" s="394"/>
      <c r="AX2" s="404" t="s">
        <v>156</v>
      </c>
      <c r="AY2" s="394" t="n">
        <v>42.9861805555556</v>
      </c>
      <c r="AZ2" s="404" t="s">
        <v>156</v>
      </c>
      <c r="BA2" s="397" t="n">
        <v>141.389763888889</v>
      </c>
      <c r="BB2" s="405" t="str">
        <f aca="false">AR2</f>
        <v>モニタリング</v>
      </c>
      <c r="BC2" s="402" t="str">
        <f aca="false">F2</f>
        <v>平川浩文</v>
      </c>
      <c r="BD2" s="406"/>
      <c r="BE2" s="406"/>
      <c r="BF2" s="406"/>
      <c r="BG2" s="394"/>
      <c r="BH2" s="407" t="s">
        <v>157</v>
      </c>
      <c r="BI2" s="406"/>
      <c r="CP2" s="871"/>
      <c r="CQ2" s="872"/>
      <c r="CR2" s="873"/>
      <c r="CS2" s="873"/>
      <c r="CT2" s="873"/>
      <c r="CU2" s="874"/>
      <c r="CV2" s="872"/>
      <c r="CW2" s="873"/>
      <c r="CX2" s="873"/>
      <c r="CY2" s="873"/>
      <c r="CZ2" s="874"/>
      <c r="DA2" s="872"/>
      <c r="DB2" s="873"/>
      <c r="DC2" s="873"/>
      <c r="DD2" s="873"/>
      <c r="DE2" s="874"/>
      <c r="DF2" s="872"/>
      <c r="DG2" s="873"/>
      <c r="DH2" s="873"/>
      <c r="DI2" s="875"/>
      <c r="DJ2" s="408"/>
      <c r="DK2" s="410"/>
      <c r="DL2" s="410"/>
      <c r="DM2" s="410"/>
      <c r="DN2" s="411"/>
    </row>
    <row r="3" s="344" customFormat="true" ht="12.75" hidden="false" customHeight="true" outlineLevel="0" collapsed="false">
      <c r="A3" s="412" t="s">
        <v>35</v>
      </c>
      <c r="B3" s="413"/>
      <c r="C3" s="414"/>
      <c r="D3" s="415" t="s">
        <v>158</v>
      </c>
      <c r="E3" s="416" t="s">
        <v>159</v>
      </c>
      <c r="F3" s="413"/>
      <c r="G3" s="414"/>
      <c r="H3" s="415" t="s">
        <v>158</v>
      </c>
      <c r="I3" s="416" t="s">
        <v>160</v>
      </c>
      <c r="J3" s="413"/>
      <c r="K3" s="414"/>
      <c r="L3" s="415" t="s">
        <v>158</v>
      </c>
      <c r="M3" s="416" t="s">
        <v>161</v>
      </c>
      <c r="N3" s="413"/>
      <c r="O3" s="414"/>
      <c r="P3" s="417" t="s">
        <v>158</v>
      </c>
      <c r="Q3" s="418" t="s">
        <v>162</v>
      </c>
      <c r="R3" s="413"/>
      <c r="S3" s="414"/>
      <c r="T3" s="415" t="s">
        <v>158</v>
      </c>
      <c r="U3" s="416" t="s">
        <v>163</v>
      </c>
      <c r="V3" s="413"/>
      <c r="W3" s="414"/>
      <c r="X3" s="415" t="s">
        <v>158</v>
      </c>
      <c r="Y3" s="416" t="s">
        <v>164</v>
      </c>
      <c r="Z3" s="413"/>
      <c r="AA3" s="414"/>
      <c r="AB3" s="415" t="s">
        <v>158</v>
      </c>
      <c r="AC3" s="416" t="s">
        <v>165</v>
      </c>
      <c r="AD3" s="413"/>
      <c r="AE3" s="414"/>
      <c r="AF3" s="415" t="s">
        <v>158</v>
      </c>
      <c r="AG3" s="416" t="s">
        <v>166</v>
      </c>
      <c r="AH3" s="413"/>
      <c r="AI3" s="414"/>
      <c r="AJ3" s="415" t="s">
        <v>158</v>
      </c>
      <c r="AK3" s="416" t="s">
        <v>167</v>
      </c>
      <c r="AL3" s="413"/>
      <c r="AM3" s="414"/>
      <c r="AN3" s="419" t="s">
        <v>158</v>
      </c>
      <c r="AO3" s="366"/>
      <c r="AP3" s="420" t="s">
        <v>168</v>
      </c>
      <c r="AQ3" s="421" t="s">
        <v>169</v>
      </c>
      <c r="AR3" s="422" t="str">
        <f aca="false">A3</f>
        <v>P1</v>
      </c>
      <c r="AS3" s="423" t="str">
        <f aca="false">E3</f>
        <v>P2</v>
      </c>
      <c r="AT3" s="424" t="str">
        <f aca="false">I3</f>
        <v>P3</v>
      </c>
      <c r="AU3" s="423" t="str">
        <f aca="false">M3</f>
        <v>P4</v>
      </c>
      <c r="AV3" s="424" t="str">
        <f aca="false">Q3</f>
        <v>P5</v>
      </c>
      <c r="AW3" s="423" t="str">
        <f aca="false">U3</f>
        <v>P6</v>
      </c>
      <c r="AX3" s="424" t="str">
        <f aca="false">Y3</f>
        <v>P7</v>
      </c>
      <c r="AY3" s="423" t="str">
        <f aca="false">AC3</f>
        <v>P8</v>
      </c>
      <c r="AZ3" s="425" t="str">
        <f aca="false">AG3</f>
        <v>P9</v>
      </c>
      <c r="BA3" s="426" t="str">
        <f aca="false">AK3</f>
        <v>P10</v>
      </c>
      <c r="BB3" s="427" t="s">
        <v>170</v>
      </c>
      <c r="BC3" s="428" t="s">
        <v>171</v>
      </c>
      <c r="BD3" s="429" t="s">
        <v>172</v>
      </c>
      <c r="BE3" s="430" t="s">
        <v>173</v>
      </c>
      <c r="BF3" s="428" t="s">
        <v>174</v>
      </c>
      <c r="BG3" s="431"/>
      <c r="BH3" s="431"/>
      <c r="BI3" s="431"/>
      <c r="CP3" s="876" t="s">
        <v>28</v>
      </c>
      <c r="CQ3" s="877" t="s">
        <v>82</v>
      </c>
      <c r="CR3" s="878" t="s">
        <v>776</v>
      </c>
      <c r="CS3" s="878" t="s">
        <v>176</v>
      </c>
      <c r="CT3" s="878" t="s">
        <v>777</v>
      </c>
      <c r="CU3" s="879" t="s">
        <v>28</v>
      </c>
      <c r="CV3" s="877" t="s">
        <v>82</v>
      </c>
      <c r="CW3" s="878" t="s">
        <v>776</v>
      </c>
      <c r="CX3" s="878" t="s">
        <v>176</v>
      </c>
      <c r="CY3" s="878" t="s">
        <v>777</v>
      </c>
      <c r="CZ3" s="879" t="s">
        <v>28</v>
      </c>
      <c r="DA3" s="877" t="s">
        <v>82</v>
      </c>
      <c r="DB3" s="878" t="s">
        <v>776</v>
      </c>
      <c r="DC3" s="878" t="s">
        <v>176</v>
      </c>
      <c r="DD3" s="878" t="s">
        <v>777</v>
      </c>
      <c r="DE3" s="879" t="s">
        <v>28</v>
      </c>
      <c r="DF3" s="877" t="s">
        <v>82</v>
      </c>
      <c r="DG3" s="878" t="s">
        <v>776</v>
      </c>
      <c r="DH3" s="878" t="s">
        <v>176</v>
      </c>
      <c r="DI3" s="880" t="s">
        <v>777</v>
      </c>
      <c r="DJ3" s="408" t="s">
        <v>28</v>
      </c>
      <c r="DK3" s="432" t="s">
        <v>82</v>
      </c>
      <c r="DL3" s="433" t="s">
        <v>175</v>
      </c>
      <c r="DM3" s="433" t="s">
        <v>176</v>
      </c>
      <c r="DN3" s="434" t="s">
        <v>177</v>
      </c>
    </row>
    <row r="4" s="344" customFormat="true" ht="12.75" hidden="false" customHeight="true" outlineLevel="0" collapsed="false">
      <c r="A4" s="435" t="s">
        <v>88</v>
      </c>
      <c r="B4" s="436" t="n">
        <v>42</v>
      </c>
      <c r="C4" s="437" t="n">
        <v>59</v>
      </c>
      <c r="D4" s="438" t="n">
        <v>38.8</v>
      </c>
      <c r="E4" s="435" t="s">
        <v>88</v>
      </c>
      <c r="F4" s="436" t="n">
        <v>42</v>
      </c>
      <c r="G4" s="437" t="n">
        <v>59</v>
      </c>
      <c r="H4" s="438" t="n">
        <v>26.4</v>
      </c>
      <c r="I4" s="435" t="s">
        <v>88</v>
      </c>
      <c r="J4" s="436" t="n">
        <v>42</v>
      </c>
      <c r="K4" s="437" t="n">
        <v>59</v>
      </c>
      <c r="L4" s="438" t="n">
        <v>17.4</v>
      </c>
      <c r="M4" s="435" t="s">
        <v>88</v>
      </c>
      <c r="N4" s="436" t="n">
        <v>42</v>
      </c>
      <c r="O4" s="437" t="n">
        <v>58</v>
      </c>
      <c r="P4" s="438" t="n">
        <v>58.2</v>
      </c>
      <c r="Q4" s="435" t="s">
        <v>88</v>
      </c>
      <c r="R4" s="436" t="n">
        <v>42</v>
      </c>
      <c r="S4" s="437" t="n">
        <v>58</v>
      </c>
      <c r="T4" s="438" t="n">
        <v>41.7</v>
      </c>
      <c r="U4" s="435" t="s">
        <v>88</v>
      </c>
      <c r="V4" s="436" t="n">
        <v>42</v>
      </c>
      <c r="W4" s="437" t="n">
        <v>58</v>
      </c>
      <c r="X4" s="438" t="n">
        <v>51.4</v>
      </c>
      <c r="Y4" s="435" t="s">
        <v>88</v>
      </c>
      <c r="Z4" s="436" t="n">
        <v>42</v>
      </c>
      <c r="AA4" s="437" t="n">
        <v>59</v>
      </c>
      <c r="AB4" s="438" t="n">
        <v>4.6</v>
      </c>
      <c r="AC4" s="435" t="s">
        <v>88</v>
      </c>
      <c r="AD4" s="436" t="n">
        <v>42</v>
      </c>
      <c r="AE4" s="437" t="n">
        <v>59</v>
      </c>
      <c r="AF4" s="438" t="n">
        <v>14</v>
      </c>
      <c r="AG4" s="435" t="s">
        <v>88</v>
      </c>
      <c r="AH4" s="436" t="n">
        <v>42</v>
      </c>
      <c r="AI4" s="437" t="n">
        <v>59</v>
      </c>
      <c r="AJ4" s="438" t="n">
        <v>15</v>
      </c>
      <c r="AK4" s="435" t="s">
        <v>88</v>
      </c>
      <c r="AL4" s="436" t="n">
        <v>42</v>
      </c>
      <c r="AM4" s="437" t="n">
        <v>59</v>
      </c>
      <c r="AN4" s="438" t="n">
        <v>20.1</v>
      </c>
      <c r="AO4" s="439"/>
      <c r="AP4" s="440" t="s">
        <v>178</v>
      </c>
      <c r="AQ4" s="441" t="s">
        <v>179</v>
      </c>
      <c r="AR4" s="442" t="n">
        <v>14.1687499999971</v>
      </c>
      <c r="AS4" s="443" t="n">
        <v>14.1680555555577</v>
      </c>
      <c r="AT4" s="444" t="n">
        <v>14.1576388888861</v>
      </c>
      <c r="AU4" s="443" t="n">
        <v>14.1534722222204</v>
      </c>
      <c r="AV4" s="444" t="n">
        <v>14.1569444444467</v>
      </c>
      <c r="AW4" s="443" t="n">
        <v>14.1534722222204</v>
      </c>
      <c r="AX4" s="444" t="n">
        <v>14.1416666666628</v>
      </c>
      <c r="AY4" s="443" t="n">
        <v>14.1375000000044</v>
      </c>
      <c r="AZ4" s="444" t="n">
        <v>14.1263888888934</v>
      </c>
      <c r="BA4" s="445" t="n">
        <v>14.1131944444423</v>
      </c>
      <c r="BB4" s="446" t="n">
        <f aca="false">SUM(AR4:BA4)</f>
        <v>141.477083333331</v>
      </c>
      <c r="BC4" s="443" t="n">
        <v>14</v>
      </c>
      <c r="BD4" s="447" t="n">
        <f aca="false">COUNTIF(AR4:BA4,"&gt;0")</f>
        <v>10</v>
      </c>
      <c r="BE4" s="443" t="n">
        <f aca="false">BE5+BE6</f>
        <v>140</v>
      </c>
      <c r="BF4" s="448" t="n">
        <f aca="false">BB4/BE4</f>
        <v>1.01055059523808</v>
      </c>
      <c r="BG4" s="380"/>
      <c r="CP4" s="881" t="n">
        <v>1</v>
      </c>
      <c r="CQ4" s="450" t="n">
        <v>1</v>
      </c>
      <c r="CR4" s="495" t="s">
        <v>213</v>
      </c>
      <c r="CS4" s="882" t="n">
        <v>40060.0138888889</v>
      </c>
      <c r="CT4" s="883" t="s">
        <v>204</v>
      </c>
      <c r="CU4" s="884" t="n">
        <v>41</v>
      </c>
      <c r="CV4" s="450" t="n">
        <v>3</v>
      </c>
      <c r="CW4" s="495" t="s">
        <v>359</v>
      </c>
      <c r="CX4" s="882" t="n">
        <v>40065.9256944444</v>
      </c>
      <c r="CY4" s="883" t="s">
        <v>261</v>
      </c>
      <c r="CZ4" s="884" t="n">
        <v>81</v>
      </c>
      <c r="DA4" s="450" t="n">
        <v>5</v>
      </c>
      <c r="DB4" s="495" t="s">
        <v>529</v>
      </c>
      <c r="DC4" s="885" t="n">
        <v>40071.3826388889</v>
      </c>
      <c r="DD4" s="886" t="s">
        <v>223</v>
      </c>
      <c r="DE4" s="884" t="n">
        <v>121</v>
      </c>
      <c r="DF4" s="450" t="n">
        <v>8</v>
      </c>
      <c r="DG4" s="495" t="s">
        <v>303</v>
      </c>
      <c r="DH4" s="882" t="n">
        <v>40065.2083333333</v>
      </c>
      <c r="DI4" s="887" t="s">
        <v>198</v>
      </c>
      <c r="DJ4" s="454"/>
      <c r="DK4" s="450"/>
      <c r="DL4" s="455"/>
      <c r="DM4" s="455"/>
      <c r="DN4" s="456"/>
    </row>
    <row r="5" s="344" customFormat="true" ht="12.75" hidden="false" customHeight="true" outlineLevel="0" collapsed="false">
      <c r="A5" s="457" t="s">
        <v>89</v>
      </c>
      <c r="B5" s="458" t="n">
        <v>141</v>
      </c>
      <c r="C5" s="459" t="n">
        <v>23</v>
      </c>
      <c r="D5" s="460" t="n">
        <v>21.4</v>
      </c>
      <c r="E5" s="457" t="s">
        <v>89</v>
      </c>
      <c r="F5" s="458" t="n">
        <v>141</v>
      </c>
      <c r="G5" s="459" t="n">
        <v>23</v>
      </c>
      <c r="H5" s="460" t="n">
        <v>1.1</v>
      </c>
      <c r="I5" s="457" t="s">
        <v>89</v>
      </c>
      <c r="J5" s="458" t="n">
        <v>141</v>
      </c>
      <c r="K5" s="459" t="n">
        <v>23</v>
      </c>
      <c r="L5" s="460" t="n">
        <v>5.3</v>
      </c>
      <c r="M5" s="457" t="s">
        <v>89</v>
      </c>
      <c r="N5" s="458" t="n">
        <v>141</v>
      </c>
      <c r="O5" s="459" t="n">
        <v>23</v>
      </c>
      <c r="P5" s="460" t="n">
        <v>17.5</v>
      </c>
      <c r="Q5" s="457" t="s">
        <v>89</v>
      </c>
      <c r="R5" s="458" t="n">
        <v>141</v>
      </c>
      <c r="S5" s="459" t="n">
        <v>23</v>
      </c>
      <c r="T5" s="460" t="n">
        <v>45.2</v>
      </c>
      <c r="U5" s="457" t="s">
        <v>89</v>
      </c>
      <c r="V5" s="458" t="n">
        <v>141</v>
      </c>
      <c r="W5" s="459" t="n">
        <v>23</v>
      </c>
      <c r="X5" s="460" t="n">
        <v>40.6</v>
      </c>
      <c r="Y5" s="457" t="s">
        <v>89</v>
      </c>
      <c r="Z5" s="458" t="n">
        <v>141</v>
      </c>
      <c r="AA5" s="459" t="n">
        <v>23</v>
      </c>
      <c r="AB5" s="460" t="n">
        <v>33</v>
      </c>
      <c r="AC5" s="457" t="s">
        <v>89</v>
      </c>
      <c r="AD5" s="458" t="n">
        <v>141</v>
      </c>
      <c r="AE5" s="459" t="n">
        <v>23</v>
      </c>
      <c r="AF5" s="460" t="n">
        <v>28.4</v>
      </c>
      <c r="AG5" s="457" t="s">
        <v>89</v>
      </c>
      <c r="AH5" s="458" t="n">
        <v>141</v>
      </c>
      <c r="AI5" s="459" t="n">
        <v>23</v>
      </c>
      <c r="AJ5" s="460" t="n">
        <v>37.2</v>
      </c>
      <c r="AK5" s="457" t="s">
        <v>89</v>
      </c>
      <c r="AL5" s="458" t="n">
        <v>141</v>
      </c>
      <c r="AM5" s="459" t="n">
        <v>23</v>
      </c>
      <c r="AN5" s="460" t="n">
        <v>33.8</v>
      </c>
      <c r="AO5" s="366"/>
      <c r="AP5" s="461" t="s">
        <v>180</v>
      </c>
      <c r="AQ5" s="462" t="s">
        <v>181</v>
      </c>
      <c r="AR5" s="463" t="n">
        <v>7.5868055555562</v>
      </c>
      <c r="AS5" s="464" t="n">
        <v>7.57986111111095</v>
      </c>
      <c r="AT5" s="465" t="n">
        <v>7.5638888888876</v>
      </c>
      <c r="AU5" s="464" t="n">
        <v>7.55347222222335</v>
      </c>
      <c r="AV5" s="465" t="n">
        <v>7.54305555555911</v>
      </c>
      <c r="AW5" s="464" t="n">
        <v>7.5326388888876</v>
      </c>
      <c r="AX5" s="465" t="n">
        <v>7.51249999999854</v>
      </c>
      <c r="AY5" s="464" t="n">
        <v>7.50277777778101</v>
      </c>
      <c r="AZ5" s="465" t="n">
        <v>7.48680555555766</v>
      </c>
      <c r="BA5" s="466" t="n">
        <v>7.4701388888876</v>
      </c>
      <c r="BB5" s="467" t="n">
        <f aca="false">SUM(AR5:BA5)</f>
        <v>75.3319444444496</v>
      </c>
      <c r="BC5" s="468" t="n">
        <v>7.45625</v>
      </c>
      <c r="BD5" s="469" t="n">
        <f aca="false">COUNTIF(AR5:BA5,"&gt;0")</f>
        <v>10</v>
      </c>
      <c r="BE5" s="468" t="n">
        <f aca="false">BC5*BD5</f>
        <v>74.5625</v>
      </c>
      <c r="BF5" s="470" t="n">
        <f aca="false">BB5/BE5</f>
        <v>1.0103194560865</v>
      </c>
      <c r="BG5" s="471"/>
      <c r="BH5" s="471"/>
      <c r="BI5" s="471"/>
      <c r="CP5" s="881" t="n">
        <v>2</v>
      </c>
      <c r="CQ5" s="450" t="n">
        <v>1</v>
      </c>
      <c r="CR5" s="495" t="s">
        <v>228</v>
      </c>
      <c r="CS5" s="882" t="n">
        <v>40060.0194444444</v>
      </c>
      <c r="CT5" s="883" t="s">
        <v>230</v>
      </c>
      <c r="CU5" s="884" t="n">
        <v>42</v>
      </c>
      <c r="CV5" s="450" t="n">
        <v>3</v>
      </c>
      <c r="CW5" s="495" t="s">
        <v>400</v>
      </c>
      <c r="CX5" s="885" t="n">
        <v>40067.7229166667</v>
      </c>
      <c r="CY5" s="883" t="s">
        <v>217</v>
      </c>
      <c r="CZ5" s="884" t="n">
        <v>82</v>
      </c>
      <c r="DA5" s="450" t="n">
        <v>5</v>
      </c>
      <c r="DB5" s="495" t="s">
        <v>537</v>
      </c>
      <c r="DC5" s="885" t="n">
        <v>40072.25</v>
      </c>
      <c r="DD5" s="886" t="s">
        <v>223</v>
      </c>
      <c r="DE5" s="884" t="n">
        <v>122</v>
      </c>
      <c r="DF5" s="450" t="n">
        <v>8</v>
      </c>
      <c r="DG5" s="495" t="s">
        <v>331</v>
      </c>
      <c r="DH5" s="882" t="n">
        <v>40066.0486111111</v>
      </c>
      <c r="DI5" s="887" t="s">
        <v>198</v>
      </c>
      <c r="DJ5" s="454"/>
      <c r="DK5" s="450"/>
      <c r="DL5" s="455"/>
      <c r="DM5" s="455"/>
      <c r="DN5" s="456"/>
    </row>
    <row r="6" s="344" customFormat="true" ht="12.75" hidden="false" customHeight="true" outlineLevel="0" collapsed="false">
      <c r="A6" s="472" t="s">
        <v>175</v>
      </c>
      <c r="B6" s="473" t="s">
        <v>176</v>
      </c>
      <c r="C6" s="474" t="s">
        <v>182</v>
      </c>
      <c r="D6" s="474" t="s">
        <v>778</v>
      </c>
      <c r="E6" s="475" t="s">
        <v>175</v>
      </c>
      <c r="F6" s="473" t="s">
        <v>176</v>
      </c>
      <c r="G6" s="474" t="s">
        <v>182</v>
      </c>
      <c r="H6" s="474" t="s">
        <v>778</v>
      </c>
      <c r="I6" s="475" t="s">
        <v>175</v>
      </c>
      <c r="J6" s="473" t="s">
        <v>176</v>
      </c>
      <c r="K6" s="474" t="s">
        <v>182</v>
      </c>
      <c r="L6" s="474" t="s">
        <v>778</v>
      </c>
      <c r="M6" s="475" t="s">
        <v>175</v>
      </c>
      <c r="N6" s="473" t="s">
        <v>176</v>
      </c>
      <c r="O6" s="474" t="s">
        <v>182</v>
      </c>
      <c r="P6" s="476" t="s">
        <v>778</v>
      </c>
      <c r="Q6" s="477" t="s">
        <v>175</v>
      </c>
      <c r="R6" s="473" t="s">
        <v>176</v>
      </c>
      <c r="S6" s="474" t="s">
        <v>182</v>
      </c>
      <c r="T6" s="474" t="s">
        <v>778</v>
      </c>
      <c r="U6" s="475" t="s">
        <v>175</v>
      </c>
      <c r="V6" s="473" t="s">
        <v>176</v>
      </c>
      <c r="W6" s="474" t="s">
        <v>182</v>
      </c>
      <c r="X6" s="474" t="s">
        <v>778</v>
      </c>
      <c r="Y6" s="475" t="s">
        <v>175</v>
      </c>
      <c r="Z6" s="473" t="s">
        <v>176</v>
      </c>
      <c r="AA6" s="474" t="s">
        <v>182</v>
      </c>
      <c r="AB6" s="474" t="s">
        <v>778</v>
      </c>
      <c r="AC6" s="475" t="s">
        <v>175</v>
      </c>
      <c r="AD6" s="473" t="s">
        <v>176</v>
      </c>
      <c r="AE6" s="474" t="s">
        <v>182</v>
      </c>
      <c r="AF6" s="474" t="s">
        <v>778</v>
      </c>
      <c r="AG6" s="475" t="s">
        <v>175</v>
      </c>
      <c r="AH6" s="473" t="s">
        <v>176</v>
      </c>
      <c r="AI6" s="474" t="s">
        <v>182</v>
      </c>
      <c r="AJ6" s="474" t="s">
        <v>778</v>
      </c>
      <c r="AK6" s="475" t="s">
        <v>175</v>
      </c>
      <c r="AL6" s="473" t="s">
        <v>176</v>
      </c>
      <c r="AM6" s="474" t="s">
        <v>182</v>
      </c>
      <c r="AN6" s="478" t="s">
        <v>778</v>
      </c>
      <c r="AO6" s="439"/>
      <c r="AP6" s="479" t="s">
        <v>184</v>
      </c>
      <c r="AQ6" s="480" t="s">
        <v>185</v>
      </c>
      <c r="AR6" s="481" t="n">
        <v>6.58194444444089</v>
      </c>
      <c r="AS6" s="482" t="n">
        <v>6.58819444444671</v>
      </c>
      <c r="AT6" s="483" t="n">
        <v>6.59374999999855</v>
      </c>
      <c r="AU6" s="482" t="n">
        <v>6.59999999999709</v>
      </c>
      <c r="AV6" s="483" t="n">
        <v>6.6138888888876</v>
      </c>
      <c r="AW6" s="482" t="n">
        <v>6.62083333333285</v>
      </c>
      <c r="AX6" s="483" t="n">
        <v>6.62916666666424</v>
      </c>
      <c r="AY6" s="482" t="n">
        <v>6.63472222222335</v>
      </c>
      <c r="AZ6" s="483" t="n">
        <v>6.63958333333576</v>
      </c>
      <c r="BA6" s="484" t="n">
        <v>6.64305555555475</v>
      </c>
      <c r="BB6" s="485" t="n">
        <f aca="false">SUM(AR6:BA6)</f>
        <v>66.1451388888818</v>
      </c>
      <c r="BC6" s="481" t="n">
        <v>6.54375</v>
      </c>
      <c r="BD6" s="486" t="n">
        <f aca="false">COUNTIF(AR6:BA6,"&gt;0")</f>
        <v>10</v>
      </c>
      <c r="BE6" s="487" t="n">
        <f aca="false">BC6*BD6</f>
        <v>65.4375</v>
      </c>
      <c r="BF6" s="488" t="n">
        <f aca="false">BB6/BE6</f>
        <v>1.01081396582818</v>
      </c>
      <c r="BG6" s="406"/>
      <c r="BH6" s="406"/>
      <c r="BI6" s="406"/>
      <c r="CP6" s="881" t="n">
        <v>3</v>
      </c>
      <c r="CQ6" s="450" t="n">
        <v>1</v>
      </c>
      <c r="CR6" s="495" t="s">
        <v>289</v>
      </c>
      <c r="CS6" s="882" t="n">
        <v>40062.1826388889</v>
      </c>
      <c r="CT6" s="883" t="s">
        <v>204</v>
      </c>
      <c r="CU6" s="884" t="n">
        <v>43</v>
      </c>
      <c r="CV6" s="450" t="n">
        <v>3</v>
      </c>
      <c r="CW6" s="495" t="s">
        <v>468</v>
      </c>
      <c r="CX6" s="882" t="n">
        <v>40070.8347222222</v>
      </c>
      <c r="CY6" s="883" t="s">
        <v>198</v>
      </c>
      <c r="CZ6" s="884" t="n">
        <v>83</v>
      </c>
      <c r="DA6" s="450" t="n">
        <v>5</v>
      </c>
      <c r="DB6" s="495" t="s">
        <v>544</v>
      </c>
      <c r="DC6" s="885" t="n">
        <v>40072.6097222222</v>
      </c>
      <c r="DD6" s="886" t="s">
        <v>223</v>
      </c>
      <c r="DE6" s="884" t="n">
        <v>123</v>
      </c>
      <c r="DF6" s="450" t="n">
        <v>8</v>
      </c>
      <c r="DG6" s="495" t="s">
        <v>385</v>
      </c>
      <c r="DH6" s="885" t="n">
        <v>40068.4354166667</v>
      </c>
      <c r="DI6" s="887" t="s">
        <v>223</v>
      </c>
      <c r="DJ6" s="454"/>
      <c r="DK6" s="450"/>
      <c r="DL6" s="455"/>
      <c r="DM6" s="455"/>
      <c r="DN6" s="456"/>
    </row>
    <row r="7" s="344" customFormat="true" ht="12.75" hidden="false" customHeight="true" outlineLevel="0" collapsed="false">
      <c r="A7" s="489" t="s">
        <v>186</v>
      </c>
      <c r="B7" s="885"/>
      <c r="C7" s="490"/>
      <c r="D7" s="888"/>
      <c r="E7" s="492" t="s">
        <v>186</v>
      </c>
      <c r="F7" s="885" t="n">
        <v>40059.6138888889</v>
      </c>
      <c r="G7" s="889" t="s">
        <v>188</v>
      </c>
      <c r="H7" s="888"/>
      <c r="I7" s="492" t="s">
        <v>186</v>
      </c>
      <c r="J7" s="885"/>
      <c r="K7" s="493"/>
      <c r="L7" s="888"/>
      <c r="M7" s="492" t="s">
        <v>186</v>
      </c>
      <c r="N7" s="885"/>
      <c r="O7" s="493"/>
      <c r="P7" s="890"/>
      <c r="Q7" s="495" t="s">
        <v>186</v>
      </c>
      <c r="R7" s="885" t="n">
        <v>40059.6506944444</v>
      </c>
      <c r="S7" s="891" t="s">
        <v>188</v>
      </c>
      <c r="T7" s="888"/>
      <c r="U7" s="492" t="s">
        <v>186</v>
      </c>
      <c r="V7" s="885" t="n">
        <v>40059.6611111111</v>
      </c>
      <c r="W7" s="889" t="s">
        <v>188</v>
      </c>
      <c r="X7" s="892"/>
      <c r="Y7" s="492" t="s">
        <v>186</v>
      </c>
      <c r="Z7" s="885" t="n">
        <v>40059.68125</v>
      </c>
      <c r="AA7" s="889" t="s">
        <v>188</v>
      </c>
      <c r="AB7" s="892"/>
      <c r="AC7" s="492" t="s">
        <v>186</v>
      </c>
      <c r="AD7" s="885" t="n">
        <v>40059.6909722222</v>
      </c>
      <c r="AE7" s="889" t="s">
        <v>188</v>
      </c>
      <c r="AF7" s="892"/>
      <c r="AG7" s="492" t="s">
        <v>186</v>
      </c>
      <c r="AH7" s="885"/>
      <c r="AI7" s="490"/>
      <c r="AJ7" s="892"/>
      <c r="AK7" s="492" t="s">
        <v>186</v>
      </c>
      <c r="AL7" s="885"/>
      <c r="AM7" s="493"/>
      <c r="AN7" s="893"/>
      <c r="AO7" s="366"/>
      <c r="AP7" s="498" t="s">
        <v>193</v>
      </c>
      <c r="AQ7" s="499" t="s">
        <v>194</v>
      </c>
      <c r="AR7" s="500" t="n">
        <f aca="false">COUNTA(Z_1)-COUNTIF(Z_1,"*out")+COUNTIF(Z_1,"chkout")</f>
        <v>42</v>
      </c>
      <c r="AS7" s="501" t="n">
        <f aca="false">COUNTA(Z_2)-COUNTIF(Z_2,"*out")+COUNTIF(Z_2,"chkout")</f>
        <v>26</v>
      </c>
      <c r="AT7" s="502" t="n">
        <f aca="false">COUNTA(Z_3)-COUNTIF(Z_3,"*out")+COUNTIF(Z_3,"chkout")</f>
        <v>24</v>
      </c>
      <c r="AU7" s="501" t="n">
        <f aca="false">COUNTA(Z_4)-COUNTIF(Z_4,"*out")+COUNTIF(Z_4,"chkout")</f>
        <v>27</v>
      </c>
      <c r="AV7" s="502" t="n">
        <f aca="false">COUNTA(Z_5)-COUNTIF(Z_5,"*out")+COUNTIF(Z_5,"chkout")</f>
        <v>31</v>
      </c>
      <c r="AW7" s="501" t="n">
        <f aca="false">COUNTA(Z_6)-COUNTIF(Z_6,"*out")+COUNTIF(Z_6,"chkout")</f>
        <v>23</v>
      </c>
      <c r="AX7" s="502" t="n">
        <f aca="false">COUNTA(Z_7)-COUNTIF(Z_7,"*out")+COUNTIF(Z_7,"chkout")</f>
        <v>25</v>
      </c>
      <c r="AY7" s="501" t="n">
        <f aca="false">COUNTA(Z_8)-COUNTIF(Z_8,"*out")+COUNTIF(Z_8,"chkout")</f>
        <v>24</v>
      </c>
      <c r="AZ7" s="502" t="n">
        <f aca="false">COUNTA(Z_9)-COUNTIF(Z_9,"*out")+COUNTIF(Z_9,"chkout")</f>
        <v>34</v>
      </c>
      <c r="BA7" s="503" t="n">
        <f aca="false">COUNTA(Z_10)-COUNTIF(Z_10,"*out")+COUNTIF(Z_10,"chkout")</f>
        <v>34</v>
      </c>
      <c r="BB7" s="504" t="n">
        <f aca="false">SUM(AR7:BA7)</f>
        <v>290</v>
      </c>
      <c r="BC7" s="505"/>
      <c r="BD7" s="506"/>
      <c r="BE7" s="506"/>
      <c r="BF7" s="506"/>
      <c r="BG7" s="506"/>
      <c r="BH7" s="506"/>
      <c r="BI7" s="506"/>
      <c r="CP7" s="881" t="n">
        <v>4</v>
      </c>
      <c r="CQ7" s="450" t="n">
        <v>1</v>
      </c>
      <c r="CR7" s="495" t="s">
        <v>345</v>
      </c>
      <c r="CS7" s="882" t="n">
        <v>40063.8</v>
      </c>
      <c r="CT7" s="883" t="s">
        <v>204</v>
      </c>
      <c r="CU7" s="884" t="n">
        <v>44</v>
      </c>
      <c r="CV7" s="450" t="n">
        <v>3</v>
      </c>
      <c r="CW7" s="495" t="s">
        <v>494</v>
      </c>
      <c r="CX7" s="882" t="n">
        <v>40071.7840277778</v>
      </c>
      <c r="CY7" s="883" t="s">
        <v>230</v>
      </c>
      <c r="CZ7" s="884" t="n">
        <v>84</v>
      </c>
      <c r="DA7" s="450" t="n">
        <v>5</v>
      </c>
      <c r="DB7" s="495" t="s">
        <v>551</v>
      </c>
      <c r="DC7" s="882" t="n">
        <v>40072.9881944444</v>
      </c>
      <c r="DD7" s="886" t="s">
        <v>204</v>
      </c>
      <c r="DE7" s="884" t="n">
        <v>124</v>
      </c>
      <c r="DF7" s="450" t="n">
        <v>8</v>
      </c>
      <c r="DG7" s="495" t="s">
        <v>414</v>
      </c>
      <c r="DH7" s="882" t="n">
        <v>40070.1208333333</v>
      </c>
      <c r="DI7" s="887" t="s">
        <v>198</v>
      </c>
      <c r="DJ7" s="454"/>
      <c r="DK7" s="450"/>
      <c r="DL7" s="455"/>
      <c r="DM7" s="455"/>
      <c r="DN7" s="456"/>
    </row>
    <row r="8" s="344" customFormat="true" ht="12.75" hidden="false" customHeight="true" outlineLevel="0" collapsed="false">
      <c r="A8" s="489" t="s">
        <v>195</v>
      </c>
      <c r="B8" s="885" t="n">
        <v>40059.6034722222</v>
      </c>
      <c r="C8" s="891" t="s">
        <v>188</v>
      </c>
      <c r="D8" s="888"/>
      <c r="E8" s="492" t="s">
        <v>195</v>
      </c>
      <c r="F8" s="882" t="n">
        <v>40060.0180555556</v>
      </c>
      <c r="G8" s="883" t="s">
        <v>198</v>
      </c>
      <c r="H8" s="888" t="n">
        <v>22</v>
      </c>
      <c r="I8" s="492" t="s">
        <v>195</v>
      </c>
      <c r="J8" s="885" t="n">
        <v>40059.6298611111</v>
      </c>
      <c r="K8" s="891" t="s">
        <v>188</v>
      </c>
      <c r="L8" s="888"/>
      <c r="M8" s="492" t="s">
        <v>195</v>
      </c>
      <c r="N8" s="885" t="n">
        <v>40059.6402777778</v>
      </c>
      <c r="O8" s="891" t="s">
        <v>188</v>
      </c>
      <c r="P8" s="890"/>
      <c r="Q8" s="495" t="s">
        <v>195</v>
      </c>
      <c r="R8" s="885" t="n">
        <v>40059.7173611111</v>
      </c>
      <c r="S8" s="894" t="s">
        <v>202</v>
      </c>
      <c r="T8" s="888"/>
      <c r="U8" s="492" t="s">
        <v>195</v>
      </c>
      <c r="V8" s="882" t="n">
        <v>40060.8493055556</v>
      </c>
      <c r="W8" s="883" t="s">
        <v>204</v>
      </c>
      <c r="X8" s="890" t="n">
        <v>86</v>
      </c>
      <c r="Y8" s="492" t="s">
        <v>195</v>
      </c>
      <c r="Z8" s="882" t="n">
        <v>40061.18125</v>
      </c>
      <c r="AA8" s="895" t="s">
        <v>779</v>
      </c>
      <c r="AB8" s="890"/>
      <c r="AC8" s="492" t="s">
        <v>195</v>
      </c>
      <c r="AD8" s="882" t="n">
        <v>40061.1916666667</v>
      </c>
      <c r="AE8" s="895" t="s">
        <v>779</v>
      </c>
      <c r="AF8" s="890"/>
      <c r="AG8" s="492" t="s">
        <v>195</v>
      </c>
      <c r="AH8" s="885" t="n">
        <v>40059.7069444444</v>
      </c>
      <c r="AI8" s="891" t="s">
        <v>188</v>
      </c>
      <c r="AJ8" s="890"/>
      <c r="AK8" s="492" t="s">
        <v>195</v>
      </c>
      <c r="AL8" s="885" t="n">
        <v>40059.7166666667</v>
      </c>
      <c r="AM8" s="891" t="s">
        <v>188</v>
      </c>
      <c r="AN8" s="896"/>
      <c r="AO8" s="366"/>
      <c r="AP8" s="508" t="s">
        <v>209</v>
      </c>
      <c r="AQ8" s="509" t="s">
        <v>210</v>
      </c>
      <c r="AR8" s="698" t="n">
        <f aca="false">COUNTIF(Z_1,$AQ8&amp;"*")-COUNTIF(Z_1,"chk?out")</f>
        <v>5</v>
      </c>
      <c r="AS8" s="686" t="n">
        <f aca="false">COUNTIF(Z_2,$AQ8&amp;"*")-COUNTIF(Z_2,"chk?out")</f>
        <v>5</v>
      </c>
      <c r="AT8" s="512" t="n">
        <f aca="false">COUNTIF(Z_3,$AQ8&amp;"*")-COUNTIF(Z_3,"chk?out")</f>
        <v>6</v>
      </c>
      <c r="AU8" s="686" t="n">
        <f aca="false">COUNTIF(Z_4,$AQ8&amp;"*")-COUNTIF(Z_4,"chk?out")</f>
        <v>5</v>
      </c>
      <c r="AV8" s="512" t="n">
        <f aca="false">COUNTIF(Z_5,$AQ8&amp;"*")-COUNTIF(Z_5,"chk?out")</f>
        <v>6</v>
      </c>
      <c r="AW8" s="686" t="n">
        <f aca="false">COUNTIF(Z_6,$AQ8&amp;"*")-COUNTIF(Z_6,"chk?out")</f>
        <v>5</v>
      </c>
      <c r="AX8" s="512" t="n">
        <f aca="false">COUNTIF(Z_7,$AQ8&amp;"*")-COUNTIF(Z_7,"chk?out")</f>
        <v>6</v>
      </c>
      <c r="AY8" s="686" t="n">
        <f aca="false">COUNTIF(Z_8,$AQ8&amp;"*")-COUNTIF(Z_8,"chk?out")</f>
        <v>7</v>
      </c>
      <c r="AZ8" s="512" t="n">
        <f aca="false">COUNTIF(Z_9,$AQ8&amp;"*")-COUNTIF(Z_9,"chk?out")</f>
        <v>4</v>
      </c>
      <c r="BA8" s="513" t="n">
        <f aca="false">COUNTIF(Z_10,$AQ8&amp;"*")-COUNTIF(Z_10,"chk?out")</f>
        <v>6</v>
      </c>
      <c r="BB8" s="514" t="n">
        <f aca="false">SUM(AR8:BA8)</f>
        <v>55</v>
      </c>
      <c r="BC8" s="515" t="s">
        <v>211</v>
      </c>
      <c r="BD8" s="516" t="s">
        <v>172</v>
      </c>
      <c r="BE8" s="517" t="s">
        <v>212</v>
      </c>
      <c r="BF8" s="347"/>
      <c r="BG8" s="347"/>
      <c r="BH8" s="347"/>
      <c r="BI8" s="347"/>
      <c r="CP8" s="881" t="n">
        <v>5</v>
      </c>
      <c r="CQ8" s="450" t="n">
        <v>1</v>
      </c>
      <c r="CR8" s="495" t="s">
        <v>373</v>
      </c>
      <c r="CS8" s="885" t="n">
        <v>40064.2583333333</v>
      </c>
      <c r="CT8" s="883" t="s">
        <v>198</v>
      </c>
      <c r="CU8" s="884" t="n">
        <v>45</v>
      </c>
      <c r="CV8" s="450" t="n">
        <v>4</v>
      </c>
      <c r="CW8" s="495" t="s">
        <v>213</v>
      </c>
      <c r="CX8" s="882" t="n">
        <v>40059.9347222222</v>
      </c>
      <c r="CY8" s="883" t="s">
        <v>204</v>
      </c>
      <c r="CZ8" s="884" t="n">
        <v>85</v>
      </c>
      <c r="DA8" s="450" t="n">
        <v>5</v>
      </c>
      <c r="DB8" s="495" t="s">
        <v>557</v>
      </c>
      <c r="DC8" s="885" t="n">
        <v>40073.3597222222</v>
      </c>
      <c r="DD8" s="886" t="s">
        <v>223</v>
      </c>
      <c r="DE8" s="884" t="n">
        <v>125</v>
      </c>
      <c r="DF8" s="450" t="n">
        <v>8</v>
      </c>
      <c r="DG8" s="495" t="s">
        <v>426</v>
      </c>
      <c r="DH8" s="885" t="n">
        <v>40070.4972222222</v>
      </c>
      <c r="DI8" s="897" t="s">
        <v>435</v>
      </c>
      <c r="DJ8" s="454"/>
      <c r="DK8" s="450"/>
      <c r="DL8" s="455"/>
      <c r="DM8" s="455"/>
      <c r="DN8" s="456"/>
    </row>
    <row r="9" s="344" customFormat="true" ht="12.75" hidden="false" customHeight="true" outlineLevel="0" collapsed="false">
      <c r="A9" s="489" t="s">
        <v>213</v>
      </c>
      <c r="B9" s="882" t="n">
        <v>40060.0138888889</v>
      </c>
      <c r="C9" s="883" t="s">
        <v>204</v>
      </c>
      <c r="D9" s="888" t="n">
        <v>1</v>
      </c>
      <c r="E9" s="492" t="s">
        <v>213</v>
      </c>
      <c r="F9" s="885" t="n">
        <v>40060.5930555556</v>
      </c>
      <c r="G9" s="898" t="s">
        <v>271</v>
      </c>
      <c r="H9" s="888"/>
      <c r="I9" s="492" t="s">
        <v>213</v>
      </c>
      <c r="J9" s="882" t="n">
        <v>40060.1729166667</v>
      </c>
      <c r="K9" s="883" t="s">
        <v>217</v>
      </c>
      <c r="L9" s="888" t="n">
        <v>38</v>
      </c>
      <c r="M9" s="492" t="s">
        <v>213</v>
      </c>
      <c r="N9" s="882" t="n">
        <v>40059.9347222222</v>
      </c>
      <c r="O9" s="883" t="s">
        <v>204</v>
      </c>
      <c r="P9" s="890" t="n">
        <v>45</v>
      </c>
      <c r="Q9" s="495" t="s">
        <v>213</v>
      </c>
      <c r="R9" s="882" t="n">
        <v>40059.8256944444</v>
      </c>
      <c r="S9" s="883" t="s">
        <v>204</v>
      </c>
      <c r="T9" s="888" t="n">
        <v>63</v>
      </c>
      <c r="U9" s="492" t="s">
        <v>213</v>
      </c>
      <c r="V9" s="885" t="n">
        <v>40061.3097222222</v>
      </c>
      <c r="W9" s="898" t="s">
        <v>271</v>
      </c>
      <c r="X9" s="890"/>
      <c r="Y9" s="492" t="s">
        <v>213</v>
      </c>
      <c r="Z9" s="885" t="n">
        <v>40061.2222222222</v>
      </c>
      <c r="AA9" s="898" t="s">
        <v>271</v>
      </c>
      <c r="AB9" s="890"/>
      <c r="AC9" s="492" t="s">
        <v>213</v>
      </c>
      <c r="AD9" s="885" t="n">
        <v>40061.3694444444</v>
      </c>
      <c r="AE9" s="883" t="s">
        <v>223</v>
      </c>
      <c r="AF9" s="890" t="n">
        <v>117</v>
      </c>
      <c r="AG9" s="492" t="s">
        <v>213</v>
      </c>
      <c r="AH9" s="882" t="n">
        <v>40059.8090277778</v>
      </c>
      <c r="AI9" s="883" t="s">
        <v>204</v>
      </c>
      <c r="AJ9" s="890" t="n">
        <v>130</v>
      </c>
      <c r="AK9" s="492" t="s">
        <v>213</v>
      </c>
      <c r="AL9" s="885" t="n">
        <v>40060.2826388889</v>
      </c>
      <c r="AM9" s="894" t="s">
        <v>202</v>
      </c>
      <c r="AN9" s="896"/>
      <c r="AO9" s="366"/>
      <c r="AP9" s="508" t="s">
        <v>226</v>
      </c>
      <c r="AQ9" s="509" t="s">
        <v>227</v>
      </c>
      <c r="AR9" s="698" t="n">
        <f aca="false">AR7-AR8</f>
        <v>37</v>
      </c>
      <c r="AS9" s="686" t="n">
        <f aca="false">AS7-AS8</f>
        <v>21</v>
      </c>
      <c r="AT9" s="512" t="n">
        <f aca="false">AT7-AT8</f>
        <v>18</v>
      </c>
      <c r="AU9" s="686" t="n">
        <f aca="false">AU7-AU8</f>
        <v>22</v>
      </c>
      <c r="AV9" s="512" t="n">
        <f aca="false">AV7-AV8</f>
        <v>25</v>
      </c>
      <c r="AW9" s="686" t="n">
        <f aca="false">AW7-AW8</f>
        <v>18</v>
      </c>
      <c r="AX9" s="512" t="n">
        <f aca="false">AX7-AX8</f>
        <v>19</v>
      </c>
      <c r="AY9" s="686" t="n">
        <f aca="false">AY7-AY8</f>
        <v>17</v>
      </c>
      <c r="AZ9" s="512" t="n">
        <f aca="false">AZ7-AZ8</f>
        <v>30</v>
      </c>
      <c r="BA9" s="513" t="n">
        <f aca="false">BA7-BA8</f>
        <v>28</v>
      </c>
      <c r="BB9" s="514" t="n">
        <f aca="false">SUM(AR9:BA9)</f>
        <v>235</v>
      </c>
      <c r="BC9" s="518" t="n">
        <f aca="false">BB9/BB$4</f>
        <v>1.66104640032988</v>
      </c>
      <c r="BD9" s="519" t="n">
        <f aca="false">COUNTIF(AR9:BA9,"&gt;0")</f>
        <v>10</v>
      </c>
      <c r="BE9" s="520" t="n">
        <f aca="false">BD9/BD$4</f>
        <v>1</v>
      </c>
      <c r="BF9" s="406"/>
      <c r="BG9" s="406"/>
      <c r="BH9" s="406"/>
      <c r="BI9" s="406"/>
      <c r="CP9" s="881" t="n">
        <v>6</v>
      </c>
      <c r="CQ9" s="450" t="n">
        <v>1</v>
      </c>
      <c r="CR9" s="495" t="s">
        <v>414</v>
      </c>
      <c r="CS9" s="882" t="n">
        <v>40064.9069444445</v>
      </c>
      <c r="CT9" s="883" t="s">
        <v>204</v>
      </c>
      <c r="CU9" s="884" t="n">
        <v>46</v>
      </c>
      <c r="CV9" s="450" t="n">
        <v>4</v>
      </c>
      <c r="CW9" s="495" t="s">
        <v>228</v>
      </c>
      <c r="CX9" s="882" t="n">
        <v>40060.7659722222</v>
      </c>
      <c r="CY9" s="883" t="s">
        <v>204</v>
      </c>
      <c r="CZ9" s="884" t="n">
        <v>86</v>
      </c>
      <c r="DA9" s="450" t="n">
        <v>6</v>
      </c>
      <c r="DB9" s="495" t="s">
        <v>195</v>
      </c>
      <c r="DC9" s="882" t="n">
        <v>40060.8493055556</v>
      </c>
      <c r="DD9" s="883" t="s">
        <v>204</v>
      </c>
      <c r="DE9" s="884" t="n">
        <v>126</v>
      </c>
      <c r="DF9" s="450" t="n">
        <v>8</v>
      </c>
      <c r="DG9" s="495" t="s">
        <v>441</v>
      </c>
      <c r="DH9" s="885" t="n">
        <v>40071.2569444444</v>
      </c>
      <c r="DI9" s="887" t="s">
        <v>198</v>
      </c>
      <c r="DJ9" s="454"/>
      <c r="DK9" s="450"/>
      <c r="DL9" s="455"/>
      <c r="DM9" s="455"/>
      <c r="DN9" s="456"/>
    </row>
    <row r="10" s="344" customFormat="true" ht="12.75" hidden="false" customHeight="true" outlineLevel="0" collapsed="false">
      <c r="A10" s="489" t="s">
        <v>228</v>
      </c>
      <c r="B10" s="882" t="n">
        <v>40060.0194444444</v>
      </c>
      <c r="C10" s="883" t="s">
        <v>230</v>
      </c>
      <c r="D10" s="888" t="n">
        <v>2</v>
      </c>
      <c r="E10" s="492" t="s">
        <v>228</v>
      </c>
      <c r="F10" s="882" t="n">
        <v>40060.7680555556</v>
      </c>
      <c r="G10" s="883" t="s">
        <v>198</v>
      </c>
      <c r="H10" s="888" t="n">
        <v>23</v>
      </c>
      <c r="I10" s="492" t="s">
        <v>228</v>
      </c>
      <c r="J10" s="885" t="n">
        <v>40060.55</v>
      </c>
      <c r="K10" s="894" t="s">
        <v>202</v>
      </c>
      <c r="L10" s="888"/>
      <c r="M10" s="492" t="s">
        <v>228</v>
      </c>
      <c r="N10" s="882" t="n">
        <v>40060.7659722222</v>
      </c>
      <c r="O10" s="883" t="s">
        <v>204</v>
      </c>
      <c r="P10" s="890" t="n">
        <v>46</v>
      </c>
      <c r="Q10" s="495" t="s">
        <v>228</v>
      </c>
      <c r="R10" s="885" t="n">
        <v>40061.3270833333</v>
      </c>
      <c r="S10" s="895" t="s">
        <v>780</v>
      </c>
      <c r="T10" s="888"/>
      <c r="U10" s="492" t="s">
        <v>228</v>
      </c>
      <c r="V10" s="882" t="n">
        <v>40062.7645833333</v>
      </c>
      <c r="W10" s="883" t="s">
        <v>204</v>
      </c>
      <c r="X10" s="890" t="n">
        <v>87</v>
      </c>
      <c r="Y10" s="492" t="s">
        <v>228</v>
      </c>
      <c r="Z10" s="885" t="n">
        <v>40061.2618055556</v>
      </c>
      <c r="AA10" s="883" t="s">
        <v>223</v>
      </c>
      <c r="AB10" s="890" t="n">
        <v>103</v>
      </c>
      <c r="AC10" s="492" t="s">
        <v>228</v>
      </c>
      <c r="AD10" s="882" t="n">
        <v>40062.8541666667</v>
      </c>
      <c r="AE10" s="899" t="s">
        <v>287</v>
      </c>
      <c r="AF10" s="890"/>
      <c r="AG10" s="492" t="s">
        <v>228</v>
      </c>
      <c r="AH10" s="882" t="n">
        <v>40059.9805555556</v>
      </c>
      <c r="AI10" s="883" t="s">
        <v>204</v>
      </c>
      <c r="AJ10" s="890" t="n">
        <v>131</v>
      </c>
      <c r="AK10" s="492" t="s">
        <v>228</v>
      </c>
      <c r="AL10" s="885" t="n">
        <v>40060.5055555556</v>
      </c>
      <c r="AM10" s="894" t="s">
        <v>202</v>
      </c>
      <c r="AN10" s="896"/>
      <c r="AO10" s="366"/>
      <c r="AP10" s="521" t="s">
        <v>241</v>
      </c>
      <c r="AQ10" s="522" t="s">
        <v>242</v>
      </c>
      <c r="AR10" s="678" t="n">
        <f aca="false">SUM(AR12:AR16)</f>
        <v>2</v>
      </c>
      <c r="AS10" s="524" t="n">
        <f aca="false">SUM(AS12:AS16)</f>
        <v>2</v>
      </c>
      <c r="AT10" s="525" t="n">
        <f aca="false">SUM(AT12:AT16)</f>
        <v>1</v>
      </c>
      <c r="AU10" s="524" t="n">
        <f aca="false">SUM(AU12:AU16)</f>
        <v>2</v>
      </c>
      <c r="AV10" s="525" t="n">
        <f aca="false">SUM(AV12:AV16)</f>
        <v>0</v>
      </c>
      <c r="AW10" s="524" t="n">
        <f aca="false">SUM(AW12:AW16)</f>
        <v>1</v>
      </c>
      <c r="AX10" s="525" t="n">
        <f aca="false">SUM(AX12:AX16)</f>
        <v>2</v>
      </c>
      <c r="AY10" s="524" t="n">
        <f aca="false">SUM(AY12:AY16)</f>
        <v>2</v>
      </c>
      <c r="AZ10" s="525" t="n">
        <f aca="false">SUM(AZ12:AZ16)</f>
        <v>1</v>
      </c>
      <c r="BA10" s="526" t="n">
        <f aca="false">SUM(BA12:BA16)</f>
        <v>0</v>
      </c>
      <c r="BB10" s="527" t="n">
        <f aca="false">SUM(AR10:BA10)</f>
        <v>13</v>
      </c>
      <c r="BC10" s="528" t="n">
        <f aca="false">BB10/BB$4</f>
        <v>0.0918876732097378</v>
      </c>
      <c r="BD10" s="529" t="n">
        <f aca="false">COUNTIF(AR10:BA10,"&gt;0")</f>
        <v>8</v>
      </c>
      <c r="BE10" s="530" t="n">
        <f aca="false">BD10/BD$4</f>
        <v>0.8</v>
      </c>
      <c r="BF10" s="531" t="s">
        <v>243</v>
      </c>
      <c r="CP10" s="881" t="n">
        <v>7</v>
      </c>
      <c r="CQ10" s="450" t="n">
        <v>1</v>
      </c>
      <c r="CR10" s="495" t="s">
        <v>426</v>
      </c>
      <c r="CS10" s="885" t="n">
        <v>40065.2763888889</v>
      </c>
      <c r="CT10" s="883" t="s">
        <v>217</v>
      </c>
      <c r="CU10" s="884" t="n">
        <v>47</v>
      </c>
      <c r="CV10" s="450" t="n">
        <v>4</v>
      </c>
      <c r="CW10" s="495" t="s">
        <v>258</v>
      </c>
      <c r="CX10" s="885" t="n">
        <v>40061.5875</v>
      </c>
      <c r="CY10" s="883" t="s">
        <v>204</v>
      </c>
      <c r="CZ10" s="884" t="n">
        <v>87</v>
      </c>
      <c r="DA10" s="450" t="n">
        <v>6</v>
      </c>
      <c r="DB10" s="495" t="s">
        <v>228</v>
      </c>
      <c r="DC10" s="882" t="n">
        <v>40062.7645833333</v>
      </c>
      <c r="DD10" s="883" t="s">
        <v>204</v>
      </c>
      <c r="DE10" s="884" t="n">
        <v>127</v>
      </c>
      <c r="DF10" s="450" t="n">
        <v>8</v>
      </c>
      <c r="DG10" s="495" t="s">
        <v>455</v>
      </c>
      <c r="DH10" s="882" t="n">
        <v>40071.7944444444</v>
      </c>
      <c r="DI10" s="887" t="s">
        <v>204</v>
      </c>
      <c r="DJ10" s="454"/>
      <c r="DK10" s="450"/>
      <c r="DL10" s="455"/>
      <c r="DM10" s="455"/>
      <c r="DN10" s="456"/>
    </row>
    <row r="11" s="344" customFormat="true" ht="12.75" hidden="false" customHeight="true" outlineLevel="0" collapsed="false">
      <c r="A11" s="489" t="s">
        <v>244</v>
      </c>
      <c r="B11" s="885" t="n">
        <v>40060.2576388889</v>
      </c>
      <c r="C11" s="894" t="s">
        <v>202</v>
      </c>
      <c r="D11" s="888"/>
      <c r="E11" s="492" t="s">
        <v>244</v>
      </c>
      <c r="F11" s="882" t="n">
        <v>40061.0888888889</v>
      </c>
      <c r="G11" s="883" t="s">
        <v>198</v>
      </c>
      <c r="H11" s="888" t="n">
        <v>24</v>
      </c>
      <c r="I11" s="492" t="s">
        <v>244</v>
      </c>
      <c r="J11" s="882" t="n">
        <v>40061.04375</v>
      </c>
      <c r="K11" s="883" t="s">
        <v>198</v>
      </c>
      <c r="L11" s="888" t="n">
        <v>39</v>
      </c>
      <c r="M11" s="492" t="s">
        <v>244</v>
      </c>
      <c r="N11" s="882" t="n">
        <v>40061.1819444444</v>
      </c>
      <c r="O11" s="900" t="s">
        <v>235</v>
      </c>
      <c r="P11" s="890"/>
      <c r="Q11" s="495" t="s">
        <v>244</v>
      </c>
      <c r="R11" s="885" t="n">
        <v>40061.5902777778</v>
      </c>
      <c r="S11" s="883" t="s">
        <v>223</v>
      </c>
      <c r="T11" s="888" t="n">
        <v>64</v>
      </c>
      <c r="U11" s="492" t="s">
        <v>244</v>
      </c>
      <c r="V11" s="882" t="n">
        <v>40062.8138888889</v>
      </c>
      <c r="W11" s="883" t="s">
        <v>251</v>
      </c>
      <c r="X11" s="890" t="n">
        <v>88</v>
      </c>
      <c r="Y11" s="492" t="s">
        <v>244</v>
      </c>
      <c r="Z11" s="885" t="n">
        <v>40061.4034722222</v>
      </c>
      <c r="AA11" s="898" t="s">
        <v>271</v>
      </c>
      <c r="AB11" s="890"/>
      <c r="AC11" s="492" t="s">
        <v>244</v>
      </c>
      <c r="AD11" s="882" t="n">
        <v>40062.9659722222</v>
      </c>
      <c r="AE11" s="883" t="s">
        <v>198</v>
      </c>
      <c r="AF11" s="890" t="n">
        <v>118</v>
      </c>
      <c r="AG11" s="492" t="s">
        <v>244</v>
      </c>
      <c r="AH11" s="885" t="n">
        <v>40060.2368055556</v>
      </c>
      <c r="AI11" s="894" t="s">
        <v>202</v>
      </c>
      <c r="AJ11" s="890"/>
      <c r="AK11" s="492" t="s">
        <v>244</v>
      </c>
      <c r="AL11" s="882" t="n">
        <v>40060.7791666667</v>
      </c>
      <c r="AM11" s="883" t="s">
        <v>204</v>
      </c>
      <c r="AN11" s="896" t="n">
        <v>150</v>
      </c>
      <c r="AO11" s="366"/>
      <c r="AP11" s="532" t="s">
        <v>256</v>
      </c>
      <c r="AQ11" s="533" t="s">
        <v>257</v>
      </c>
      <c r="AR11" s="534" t="n">
        <f aca="false">AR10/AR4</f>
        <v>0.141155712395265</v>
      </c>
      <c r="AS11" s="535" t="n">
        <f aca="false">AS10/AS4</f>
        <v>0.141162631114576</v>
      </c>
      <c r="AT11" s="536" t="n">
        <f aca="false">AT10/AT4</f>
        <v>0.0706332466768176</v>
      </c>
      <c r="AU11" s="535" t="n">
        <f aca="false">AU10/AU4</f>
        <v>0.141308081055903</v>
      </c>
      <c r="AV11" s="536" t="n">
        <f aca="false">AV10/AV4</f>
        <v>0</v>
      </c>
      <c r="AW11" s="535" t="n">
        <f aca="false">AW10/AW4</f>
        <v>0.0706540405279516</v>
      </c>
      <c r="AX11" s="536" t="n">
        <f aca="false">AX10/AX4</f>
        <v>0.141426045963504</v>
      </c>
      <c r="AY11" s="535" t="n">
        <f aca="false">AY10/AY4</f>
        <v>0.141467727674581</v>
      </c>
      <c r="AZ11" s="536" t="n">
        <f aca="false">AZ10/AZ4</f>
        <v>0.0707894995575429</v>
      </c>
      <c r="BA11" s="537" t="n">
        <f aca="false">BA10/BA4</f>
        <v>0</v>
      </c>
      <c r="BB11" s="538"/>
      <c r="BC11" s="539"/>
      <c r="BD11" s="540"/>
      <c r="BE11" s="541"/>
      <c r="BF11" s="410"/>
      <c r="BG11" s="410"/>
      <c r="BH11" s="410"/>
      <c r="BI11" s="410"/>
      <c r="CP11" s="881" t="n">
        <v>8</v>
      </c>
      <c r="CQ11" s="450" t="n">
        <v>1</v>
      </c>
      <c r="CR11" s="495" t="s">
        <v>468</v>
      </c>
      <c r="CS11" s="882" t="n">
        <v>40065.8541666667</v>
      </c>
      <c r="CT11" s="883" t="s">
        <v>204</v>
      </c>
      <c r="CU11" s="884" t="n">
        <v>48</v>
      </c>
      <c r="CV11" s="450" t="n">
        <v>4</v>
      </c>
      <c r="CW11" s="495" t="s">
        <v>303</v>
      </c>
      <c r="CX11" s="882" t="n">
        <v>40065.16875</v>
      </c>
      <c r="CY11" s="883" t="s">
        <v>204</v>
      </c>
      <c r="CZ11" s="884" t="n">
        <v>88</v>
      </c>
      <c r="DA11" s="450" t="n">
        <v>6</v>
      </c>
      <c r="DB11" s="495" t="s">
        <v>244</v>
      </c>
      <c r="DC11" s="882" t="n">
        <v>40062.8138888889</v>
      </c>
      <c r="DD11" s="883" t="s">
        <v>251</v>
      </c>
      <c r="DE11" s="884" t="n">
        <v>128</v>
      </c>
      <c r="DF11" s="450" t="n">
        <v>8</v>
      </c>
      <c r="DG11" s="495" t="s">
        <v>468</v>
      </c>
      <c r="DH11" s="885" t="n">
        <v>40073.2395833333</v>
      </c>
      <c r="DI11" s="887" t="s">
        <v>198</v>
      </c>
      <c r="DJ11" s="454"/>
      <c r="DK11" s="450"/>
      <c r="DL11" s="455"/>
      <c r="DM11" s="455"/>
      <c r="DN11" s="456"/>
    </row>
    <row r="12" s="344" customFormat="true" ht="12.75" hidden="false" customHeight="true" outlineLevel="0" collapsed="false">
      <c r="A12" s="489" t="s">
        <v>258</v>
      </c>
      <c r="B12" s="885" t="n">
        <v>40060.5472222222</v>
      </c>
      <c r="C12" s="894" t="s">
        <v>202</v>
      </c>
      <c r="D12" s="888"/>
      <c r="E12" s="492" t="s">
        <v>258</v>
      </c>
      <c r="F12" s="882" t="n">
        <v>40061.84375</v>
      </c>
      <c r="G12" s="883" t="s">
        <v>261</v>
      </c>
      <c r="H12" s="888" t="n">
        <v>25</v>
      </c>
      <c r="I12" s="492" t="s">
        <v>258</v>
      </c>
      <c r="J12" s="885" t="n">
        <v>40062.54375</v>
      </c>
      <c r="K12" s="895" t="s">
        <v>779</v>
      </c>
      <c r="L12" s="888"/>
      <c r="M12" s="492" t="s">
        <v>258</v>
      </c>
      <c r="N12" s="885" t="n">
        <v>40061.5875</v>
      </c>
      <c r="O12" s="883" t="s">
        <v>204</v>
      </c>
      <c r="P12" s="890" t="n">
        <v>47</v>
      </c>
      <c r="Q12" s="495" t="s">
        <v>258</v>
      </c>
      <c r="R12" s="885" t="n">
        <v>40061.6777777778</v>
      </c>
      <c r="S12" s="883" t="s">
        <v>223</v>
      </c>
      <c r="T12" s="888" t="n">
        <v>65</v>
      </c>
      <c r="U12" s="492" t="s">
        <v>258</v>
      </c>
      <c r="V12" s="882" t="n">
        <v>40063.9604166667</v>
      </c>
      <c r="W12" s="883" t="s">
        <v>204</v>
      </c>
      <c r="X12" s="890" t="n">
        <v>89</v>
      </c>
      <c r="Y12" s="492" t="s">
        <v>258</v>
      </c>
      <c r="Z12" s="882" t="n">
        <v>40061.8451388889</v>
      </c>
      <c r="AA12" s="894" t="s">
        <v>202</v>
      </c>
      <c r="AB12" s="890"/>
      <c r="AC12" s="492" t="s">
        <v>258</v>
      </c>
      <c r="AD12" s="882" t="n">
        <v>40063.0833333333</v>
      </c>
      <c r="AE12" s="883" t="s">
        <v>198</v>
      </c>
      <c r="AF12" s="890" t="n">
        <v>119</v>
      </c>
      <c r="AG12" s="492" t="s">
        <v>258</v>
      </c>
      <c r="AH12" s="885" t="n">
        <v>40060.5618055556</v>
      </c>
      <c r="AI12" s="883" t="s">
        <v>223</v>
      </c>
      <c r="AJ12" s="890" t="n">
        <v>132</v>
      </c>
      <c r="AK12" s="492" t="s">
        <v>258</v>
      </c>
      <c r="AL12" s="885" t="n">
        <v>40061.2875</v>
      </c>
      <c r="AM12" s="894" t="s">
        <v>202</v>
      </c>
      <c r="AN12" s="896"/>
      <c r="AO12" s="366"/>
      <c r="AP12" s="508" t="s">
        <v>270</v>
      </c>
      <c r="AQ12" s="542" t="s">
        <v>271</v>
      </c>
      <c r="AR12" s="698" t="n">
        <f aca="false">COUNTIF(Z_1,$AQ12&amp;"*")</f>
        <v>2</v>
      </c>
      <c r="AS12" s="686" t="n">
        <f aca="false">COUNTIF(Z_2,$AQ12&amp;"*")</f>
        <v>2</v>
      </c>
      <c r="AT12" s="512" t="n">
        <f aca="false">COUNTIF(Z_3,$AQ12&amp;"*")</f>
        <v>1</v>
      </c>
      <c r="AU12" s="686" t="n">
        <f aca="false">COUNTIF(Z_4,$AQ12&amp;"*")</f>
        <v>1</v>
      </c>
      <c r="AV12" s="512" t="n">
        <f aca="false">COUNTIF(Z_5,$AQ12&amp;"*")</f>
        <v>0</v>
      </c>
      <c r="AW12" s="686" t="n">
        <f aca="false">COUNTIF(Z_6,$AQ12&amp;"*")</f>
        <v>1</v>
      </c>
      <c r="AX12" s="512" t="n">
        <f aca="false">COUNTIF(Z_7,$AQ12&amp;"*")</f>
        <v>2</v>
      </c>
      <c r="AY12" s="686" t="n">
        <f aca="false">COUNTIF(Z_8,$AQ12&amp;"*")</f>
        <v>1</v>
      </c>
      <c r="AZ12" s="512" t="n">
        <f aca="false">COUNTIF(Z_9,$AQ12&amp;"*")</f>
        <v>1</v>
      </c>
      <c r="BA12" s="513" t="n">
        <f aca="false">COUNTIF(Z_10,$AQ12&amp;"*")</f>
        <v>0</v>
      </c>
      <c r="BB12" s="543" t="n">
        <f aca="false">SUM(AR12:BA12)</f>
        <v>11</v>
      </c>
      <c r="BC12" s="544" t="n">
        <f aca="false">BB12/BB5</f>
        <v>0.146020391231392</v>
      </c>
      <c r="BD12" s="545"/>
      <c r="BE12" s="546"/>
      <c r="BF12" s="547" t="s">
        <v>272</v>
      </c>
      <c r="BG12" s="548" t="s">
        <v>273</v>
      </c>
      <c r="BH12" s="548"/>
      <c r="BI12" s="548"/>
      <c r="CP12" s="881" t="n">
        <v>9</v>
      </c>
      <c r="CQ12" s="450" t="n">
        <v>1</v>
      </c>
      <c r="CR12" s="495" t="s">
        <v>481</v>
      </c>
      <c r="CS12" s="882" t="n">
        <v>40065.9</v>
      </c>
      <c r="CT12" s="883" t="s">
        <v>198</v>
      </c>
      <c r="CU12" s="884" t="n">
        <v>49</v>
      </c>
      <c r="CV12" s="450" t="n">
        <v>4</v>
      </c>
      <c r="CW12" s="495" t="s">
        <v>317</v>
      </c>
      <c r="CX12" s="882" t="n">
        <v>40065.8388888889</v>
      </c>
      <c r="CY12" s="883" t="s">
        <v>204</v>
      </c>
      <c r="CZ12" s="884" t="n">
        <v>89</v>
      </c>
      <c r="DA12" s="450" t="n">
        <v>6</v>
      </c>
      <c r="DB12" s="495" t="s">
        <v>258</v>
      </c>
      <c r="DC12" s="882" t="n">
        <v>40063.9604166667</v>
      </c>
      <c r="DD12" s="883" t="s">
        <v>204</v>
      </c>
      <c r="DE12" s="884" t="n">
        <v>129</v>
      </c>
      <c r="DF12" s="450" t="n">
        <v>8</v>
      </c>
      <c r="DG12" s="495" t="s">
        <v>494</v>
      </c>
      <c r="DH12" s="882" t="n">
        <v>40073.7708333333</v>
      </c>
      <c r="DI12" s="887" t="s">
        <v>204</v>
      </c>
      <c r="DJ12" s="454"/>
      <c r="DK12" s="450"/>
      <c r="DL12" s="455"/>
      <c r="DM12" s="455"/>
      <c r="DN12" s="456"/>
    </row>
    <row r="13" s="344" customFormat="true" ht="12.75" hidden="false" customHeight="true" outlineLevel="0" collapsed="false">
      <c r="A13" s="489" t="s">
        <v>274</v>
      </c>
      <c r="B13" s="882" t="n">
        <v>40062.0472222222</v>
      </c>
      <c r="C13" s="895" t="s">
        <v>779</v>
      </c>
      <c r="D13" s="888"/>
      <c r="E13" s="492" t="s">
        <v>274</v>
      </c>
      <c r="F13" s="885" t="n">
        <v>40063.34375</v>
      </c>
      <c r="G13" s="895" t="s">
        <v>779</v>
      </c>
      <c r="H13" s="888"/>
      <c r="I13" s="492" t="s">
        <v>274</v>
      </c>
      <c r="J13" s="885" t="n">
        <v>40063.3076388889</v>
      </c>
      <c r="K13" s="898" t="s">
        <v>271</v>
      </c>
      <c r="L13" s="888"/>
      <c r="M13" s="492" t="s">
        <v>274</v>
      </c>
      <c r="N13" s="882" t="n">
        <v>40063.0875</v>
      </c>
      <c r="O13" s="895" t="s">
        <v>779</v>
      </c>
      <c r="P13" s="890"/>
      <c r="Q13" s="495" t="s">
        <v>274</v>
      </c>
      <c r="R13" s="885" t="n">
        <v>40061.6798611111</v>
      </c>
      <c r="S13" s="883" t="s">
        <v>223</v>
      </c>
      <c r="T13" s="888" t="n">
        <v>66</v>
      </c>
      <c r="U13" s="492" t="s">
        <v>274</v>
      </c>
      <c r="V13" s="885" t="n">
        <v>40064.3090277778</v>
      </c>
      <c r="W13" s="901" t="s">
        <v>281</v>
      </c>
      <c r="X13" s="890" t="n">
        <v>90</v>
      </c>
      <c r="Y13" s="492" t="s">
        <v>274</v>
      </c>
      <c r="Z13" s="885" t="n">
        <v>40062.3569444444</v>
      </c>
      <c r="AA13" s="883" t="s">
        <v>217</v>
      </c>
      <c r="AB13" s="890" t="n">
        <v>104</v>
      </c>
      <c r="AC13" s="492" t="s">
        <v>274</v>
      </c>
      <c r="AD13" s="882" t="n">
        <v>40063.1236111111</v>
      </c>
      <c r="AE13" s="883" t="s">
        <v>198</v>
      </c>
      <c r="AF13" s="890" t="n">
        <v>120</v>
      </c>
      <c r="AG13" s="492" t="s">
        <v>274</v>
      </c>
      <c r="AH13" s="882" t="n">
        <v>40061.0791666667</v>
      </c>
      <c r="AI13" s="883" t="s">
        <v>204</v>
      </c>
      <c r="AJ13" s="890" t="n">
        <v>133</v>
      </c>
      <c r="AK13" s="492" t="s">
        <v>274</v>
      </c>
      <c r="AL13" s="885" t="n">
        <v>40061.3173611111</v>
      </c>
      <c r="AM13" s="894" t="s">
        <v>202</v>
      </c>
      <c r="AN13" s="896"/>
      <c r="AO13" s="366"/>
      <c r="AP13" s="549" t="s">
        <v>286</v>
      </c>
      <c r="AQ13" s="550" t="s">
        <v>287</v>
      </c>
      <c r="AR13" s="551" t="n">
        <f aca="false">COUNTIF(Z_1,$AQ13&amp;"*")</f>
        <v>0</v>
      </c>
      <c r="AS13" s="552" t="n">
        <f aca="false">COUNTIF(Z_2,$AQ13&amp;"*")</f>
        <v>0</v>
      </c>
      <c r="AT13" s="553" t="n">
        <f aca="false">COUNTIF(Z_3,$AQ13&amp;"*")</f>
        <v>0</v>
      </c>
      <c r="AU13" s="552" t="n">
        <f aca="false">COUNTIF(Z_4,$AQ13&amp;"*")</f>
        <v>0</v>
      </c>
      <c r="AV13" s="553" t="n">
        <f aca="false">COUNTIF(Z_5,$AQ13&amp;"*")</f>
        <v>0</v>
      </c>
      <c r="AW13" s="552" t="n">
        <f aca="false">COUNTIF(Z_6,$AQ13&amp;"*")</f>
        <v>0</v>
      </c>
      <c r="AX13" s="553" t="n">
        <f aca="false">COUNTIF(Z_7,$AQ13&amp;"*")</f>
        <v>0</v>
      </c>
      <c r="AY13" s="552" t="n">
        <f aca="false">COUNTIF(Z_8,$AQ13&amp;"*")</f>
        <v>1</v>
      </c>
      <c r="AZ13" s="553" t="n">
        <f aca="false">COUNTIF(Z_9,$AQ13&amp;"*")</f>
        <v>0</v>
      </c>
      <c r="BA13" s="554" t="n">
        <f aca="false">COUNTIF(Z_10,$AQ13&amp;"*")</f>
        <v>0</v>
      </c>
      <c r="BB13" s="555" t="n">
        <f aca="false">SUM(AR13:BA13)</f>
        <v>1</v>
      </c>
      <c r="BC13" s="556" t="n">
        <f aca="false">BB13/BB6</f>
        <v>0.0151182689582059</v>
      </c>
      <c r="BD13" s="557"/>
      <c r="BE13" s="541"/>
      <c r="BF13" s="410"/>
      <c r="BG13" s="558" t="s">
        <v>288</v>
      </c>
      <c r="BH13" s="558"/>
      <c r="BI13" s="558"/>
      <c r="CP13" s="881" t="n">
        <v>10</v>
      </c>
      <c r="CQ13" s="450" t="n">
        <v>1</v>
      </c>
      <c r="CR13" s="495" t="s">
        <v>610</v>
      </c>
      <c r="CS13" s="885" t="n">
        <v>40067.23125</v>
      </c>
      <c r="CT13" s="886" t="s">
        <v>198</v>
      </c>
      <c r="CU13" s="884" t="n">
        <v>50</v>
      </c>
      <c r="CV13" s="450" t="n">
        <v>4</v>
      </c>
      <c r="CW13" s="495" t="s">
        <v>331</v>
      </c>
      <c r="CX13" s="885" t="n">
        <v>40066.3972222222</v>
      </c>
      <c r="CY13" s="883" t="s">
        <v>223</v>
      </c>
      <c r="CZ13" s="884" t="n">
        <v>90</v>
      </c>
      <c r="DA13" s="450" t="n">
        <v>6</v>
      </c>
      <c r="DB13" s="495" t="s">
        <v>274</v>
      </c>
      <c r="DC13" s="885" t="n">
        <v>40064.3090277778</v>
      </c>
      <c r="DD13" s="901" t="s">
        <v>281</v>
      </c>
      <c r="DE13" s="884" t="n">
        <v>130</v>
      </c>
      <c r="DF13" s="450" t="n">
        <v>9</v>
      </c>
      <c r="DG13" s="495" t="s">
        <v>213</v>
      </c>
      <c r="DH13" s="882" t="n">
        <v>40059.8090277778</v>
      </c>
      <c r="DI13" s="887" t="s">
        <v>204</v>
      </c>
      <c r="DJ13" s="454"/>
      <c r="DK13" s="450"/>
      <c r="DL13" s="455"/>
      <c r="DM13" s="455"/>
      <c r="DN13" s="456"/>
    </row>
    <row r="14" s="344" customFormat="true" ht="12.75" hidden="false" customHeight="true" outlineLevel="0" collapsed="false">
      <c r="A14" s="489" t="s">
        <v>289</v>
      </c>
      <c r="B14" s="882" t="n">
        <v>40062.1826388889</v>
      </c>
      <c r="C14" s="883" t="s">
        <v>204</v>
      </c>
      <c r="D14" s="888" t="n">
        <v>3</v>
      </c>
      <c r="E14" s="492" t="s">
        <v>289</v>
      </c>
      <c r="F14" s="885" t="n">
        <v>40063.5763888889</v>
      </c>
      <c r="G14" s="883" t="s">
        <v>217</v>
      </c>
      <c r="H14" s="888" t="n">
        <v>26</v>
      </c>
      <c r="I14" s="492" t="s">
        <v>289</v>
      </c>
      <c r="J14" s="885" t="n">
        <v>40063.4048611111</v>
      </c>
      <c r="K14" s="894" t="s">
        <v>202</v>
      </c>
      <c r="L14" s="888"/>
      <c r="M14" s="492" t="s">
        <v>289</v>
      </c>
      <c r="N14" s="885" t="n">
        <v>40064.5875</v>
      </c>
      <c r="O14" s="895" t="s">
        <v>779</v>
      </c>
      <c r="P14" s="888"/>
      <c r="Q14" s="492" t="s">
        <v>289</v>
      </c>
      <c r="R14" s="882" t="n">
        <v>40061.9770833333</v>
      </c>
      <c r="S14" s="883" t="s">
        <v>198</v>
      </c>
      <c r="T14" s="888" t="n">
        <v>67</v>
      </c>
      <c r="U14" s="492" t="s">
        <v>289</v>
      </c>
      <c r="V14" s="885" t="n">
        <v>40064.3145833333</v>
      </c>
      <c r="W14" s="883" t="s">
        <v>223</v>
      </c>
      <c r="X14" s="890" t="n">
        <v>91</v>
      </c>
      <c r="Y14" s="492" t="s">
        <v>289</v>
      </c>
      <c r="Z14" s="885" t="n">
        <v>40062.6423611111</v>
      </c>
      <c r="AA14" s="894" t="s">
        <v>202</v>
      </c>
      <c r="AB14" s="890"/>
      <c r="AC14" s="492" t="s">
        <v>289</v>
      </c>
      <c r="AD14" s="885" t="n">
        <v>40064.6236111111</v>
      </c>
      <c r="AE14" s="895" t="s">
        <v>779</v>
      </c>
      <c r="AF14" s="890"/>
      <c r="AG14" s="492" t="s">
        <v>289</v>
      </c>
      <c r="AH14" s="885" t="n">
        <v>40061.3222222222</v>
      </c>
      <c r="AI14" s="883" t="s">
        <v>204</v>
      </c>
      <c r="AJ14" s="890" t="n">
        <v>134</v>
      </c>
      <c r="AK14" s="492" t="s">
        <v>289</v>
      </c>
      <c r="AL14" s="885" t="n">
        <v>40061.3409722222</v>
      </c>
      <c r="AM14" s="894" t="s">
        <v>202</v>
      </c>
      <c r="AN14" s="896"/>
      <c r="AO14" s="366"/>
      <c r="AP14" s="508" t="s">
        <v>300</v>
      </c>
      <c r="AQ14" s="559" t="s">
        <v>301</v>
      </c>
      <c r="AR14" s="698" t="n">
        <f aca="false">COUNTIF(Z_1,$AQ14&amp;"*")</f>
        <v>0</v>
      </c>
      <c r="AS14" s="686" t="n">
        <f aca="false">COUNTIF(Z_2,$AQ14&amp;"*")</f>
        <v>0</v>
      </c>
      <c r="AT14" s="512" t="n">
        <f aca="false">COUNTIF(Z_3,$AQ14&amp;"*")</f>
        <v>0</v>
      </c>
      <c r="AU14" s="686" t="n">
        <f aca="false">COUNTIF(Z_4,$AQ14&amp;"*")</f>
        <v>0</v>
      </c>
      <c r="AV14" s="512" t="n">
        <f aca="false">COUNTIF(Z_5,$AQ14&amp;"*")</f>
        <v>0</v>
      </c>
      <c r="AW14" s="686" t="n">
        <f aca="false">COUNTIF(Z_6,$AQ14&amp;"*")</f>
        <v>0</v>
      </c>
      <c r="AX14" s="512" t="n">
        <f aca="false">COUNTIF(Z_7,$AQ14&amp;"*")</f>
        <v>0</v>
      </c>
      <c r="AY14" s="686" t="n">
        <f aca="false">COUNTIF(Z_8,$AQ14&amp;"*")</f>
        <v>0</v>
      </c>
      <c r="AZ14" s="512" t="n">
        <f aca="false">COUNTIF(Z_9,$AQ14&amp;"*")</f>
        <v>0</v>
      </c>
      <c r="BA14" s="513" t="n">
        <f aca="false">COUNTIF(Z_10,$AQ14&amp;"*")</f>
        <v>0</v>
      </c>
      <c r="BB14" s="514" t="n">
        <f aca="false">SUM(AR14:BA14)</f>
        <v>0</v>
      </c>
      <c r="BC14" s="560" t="n">
        <f aca="false">BB14/BB$4</f>
        <v>0</v>
      </c>
      <c r="BD14" s="345"/>
      <c r="BE14" s="561"/>
      <c r="BF14" s="347"/>
      <c r="BG14" s="562" t="s">
        <v>302</v>
      </c>
      <c r="CP14" s="881" t="n">
        <v>11</v>
      </c>
      <c r="CQ14" s="450" t="n">
        <v>1</v>
      </c>
      <c r="CR14" s="495" t="s">
        <v>620</v>
      </c>
      <c r="CS14" s="882" t="n">
        <v>40067.9534722222</v>
      </c>
      <c r="CT14" s="886" t="s">
        <v>204</v>
      </c>
      <c r="CU14" s="884" t="n">
        <v>51</v>
      </c>
      <c r="CV14" s="450" t="n">
        <v>4</v>
      </c>
      <c r="CW14" s="495" t="s">
        <v>359</v>
      </c>
      <c r="CX14" s="885" t="n">
        <v>40066.46875</v>
      </c>
      <c r="CY14" s="883" t="s">
        <v>223</v>
      </c>
      <c r="CZ14" s="884" t="n">
        <v>91</v>
      </c>
      <c r="DA14" s="450" t="n">
        <v>6</v>
      </c>
      <c r="DB14" s="495" t="s">
        <v>289</v>
      </c>
      <c r="DC14" s="885" t="n">
        <v>40064.3145833333</v>
      </c>
      <c r="DD14" s="883" t="s">
        <v>223</v>
      </c>
      <c r="DE14" s="884" t="n">
        <v>131</v>
      </c>
      <c r="DF14" s="450" t="n">
        <v>9</v>
      </c>
      <c r="DG14" s="495" t="s">
        <v>228</v>
      </c>
      <c r="DH14" s="882" t="n">
        <v>40059.9805555556</v>
      </c>
      <c r="DI14" s="887" t="s">
        <v>204</v>
      </c>
      <c r="DJ14" s="454"/>
      <c r="DK14" s="450"/>
      <c r="DL14" s="455"/>
      <c r="DM14" s="455"/>
      <c r="DN14" s="456"/>
    </row>
    <row r="15" s="344" customFormat="true" ht="12.75" hidden="false" customHeight="true" outlineLevel="0" collapsed="false">
      <c r="A15" s="489" t="s">
        <v>303</v>
      </c>
      <c r="B15" s="885" t="n">
        <v>40062.3451388889</v>
      </c>
      <c r="C15" s="898" t="s">
        <v>271</v>
      </c>
      <c r="D15" s="888"/>
      <c r="E15" s="492" t="s">
        <v>303</v>
      </c>
      <c r="F15" s="882" t="n">
        <v>40064.13125</v>
      </c>
      <c r="G15" s="883" t="s">
        <v>204</v>
      </c>
      <c r="H15" s="888" t="n">
        <v>27</v>
      </c>
      <c r="I15" s="492" t="s">
        <v>303</v>
      </c>
      <c r="J15" s="882" t="n">
        <v>40064.9048611111</v>
      </c>
      <c r="K15" s="895" t="s">
        <v>779</v>
      </c>
      <c r="L15" s="888"/>
      <c r="M15" s="492" t="s">
        <v>303</v>
      </c>
      <c r="N15" s="882" t="n">
        <v>40065.16875</v>
      </c>
      <c r="O15" s="883" t="s">
        <v>204</v>
      </c>
      <c r="P15" s="888" t="n">
        <v>48</v>
      </c>
      <c r="Q15" s="492" t="s">
        <v>303</v>
      </c>
      <c r="R15" s="885" t="n">
        <v>40062.51875</v>
      </c>
      <c r="S15" s="883" t="s">
        <v>223</v>
      </c>
      <c r="T15" s="888" t="n">
        <v>68</v>
      </c>
      <c r="U15" s="492" t="s">
        <v>303</v>
      </c>
      <c r="V15" s="885" t="n">
        <v>40064.6909722222</v>
      </c>
      <c r="W15" s="883" t="s">
        <v>251</v>
      </c>
      <c r="X15" s="890" t="n">
        <v>92</v>
      </c>
      <c r="Y15" s="492" t="s">
        <v>303</v>
      </c>
      <c r="Z15" s="885" t="n">
        <v>40063.2458333333</v>
      </c>
      <c r="AA15" s="883" t="s">
        <v>223</v>
      </c>
      <c r="AB15" s="890" t="n">
        <v>105</v>
      </c>
      <c r="AC15" s="492" t="s">
        <v>303</v>
      </c>
      <c r="AD15" s="882" t="n">
        <v>40065.2083333333</v>
      </c>
      <c r="AE15" s="883" t="s">
        <v>198</v>
      </c>
      <c r="AF15" s="890" t="n">
        <v>121</v>
      </c>
      <c r="AG15" s="492" t="s">
        <v>303</v>
      </c>
      <c r="AH15" s="885" t="n">
        <v>40061.7055555556</v>
      </c>
      <c r="AI15" s="883" t="s">
        <v>230</v>
      </c>
      <c r="AJ15" s="890" t="n">
        <v>135</v>
      </c>
      <c r="AK15" s="492" t="s">
        <v>303</v>
      </c>
      <c r="AL15" s="885" t="n">
        <v>40062.4208333333</v>
      </c>
      <c r="AM15" s="883" t="s">
        <v>251</v>
      </c>
      <c r="AN15" s="896" t="n">
        <v>151</v>
      </c>
      <c r="AO15" s="366"/>
      <c r="AP15" s="508" t="s">
        <v>314</v>
      </c>
      <c r="AQ15" s="559" t="s">
        <v>315</v>
      </c>
      <c r="AR15" s="698" t="n">
        <f aca="false">COUNTIF(Z_1,$AQ15&amp;"*")</f>
        <v>0</v>
      </c>
      <c r="AS15" s="686" t="n">
        <f aca="false">COUNTIF(Z_2,$AQ15&amp;"*")</f>
        <v>0</v>
      </c>
      <c r="AT15" s="512" t="n">
        <f aca="false">COUNTIF(Z_3,$AQ15&amp;"*")</f>
        <v>0</v>
      </c>
      <c r="AU15" s="686" t="n">
        <f aca="false">COUNTIF(Z_4,$AQ15&amp;"*")</f>
        <v>0</v>
      </c>
      <c r="AV15" s="512" t="n">
        <f aca="false">COUNTIF(Z_5,$AQ15&amp;"*")</f>
        <v>0</v>
      </c>
      <c r="AW15" s="686" t="n">
        <f aca="false">COUNTIF(Z_6,$AQ15&amp;"*")</f>
        <v>0</v>
      </c>
      <c r="AX15" s="512" t="n">
        <f aca="false">COUNTIF(Z_7,$AQ15&amp;"*")</f>
        <v>0</v>
      </c>
      <c r="AY15" s="686" t="n">
        <f aca="false">COUNTIF(Z_8,$AQ15&amp;"*")</f>
        <v>0</v>
      </c>
      <c r="AZ15" s="512" t="n">
        <f aca="false">COUNTIF(Z_9,$AQ15&amp;"*")</f>
        <v>0</v>
      </c>
      <c r="BA15" s="513" t="n">
        <f aca="false">COUNTIF(Z_10,$AQ15&amp;"*")</f>
        <v>0</v>
      </c>
      <c r="BB15" s="514" t="n">
        <f aca="false">SUM(AR15:BA15)</f>
        <v>0</v>
      </c>
      <c r="BC15" s="563" t="n">
        <f aca="false">BB15/BB$4</f>
        <v>0</v>
      </c>
      <c r="BD15" s="345"/>
      <c r="BE15" s="561"/>
      <c r="BF15" s="347"/>
      <c r="BG15" s="562" t="s">
        <v>316</v>
      </c>
      <c r="BM15" s="347"/>
      <c r="BN15" s="347"/>
      <c r="CP15" s="881" t="n">
        <v>12</v>
      </c>
      <c r="CQ15" s="450" t="n">
        <v>1</v>
      </c>
      <c r="CR15" s="495" t="s">
        <v>630</v>
      </c>
      <c r="CS15" s="882" t="n">
        <v>40069.0076388889</v>
      </c>
      <c r="CT15" s="886" t="s">
        <v>204</v>
      </c>
      <c r="CU15" s="884" t="n">
        <v>52</v>
      </c>
      <c r="CV15" s="450" t="n">
        <v>4</v>
      </c>
      <c r="CW15" s="495" t="s">
        <v>373</v>
      </c>
      <c r="CX15" s="885" t="n">
        <v>40066.5055555556</v>
      </c>
      <c r="CY15" s="883" t="s">
        <v>223</v>
      </c>
      <c r="CZ15" s="884" t="n">
        <v>92</v>
      </c>
      <c r="DA15" s="450" t="n">
        <v>6</v>
      </c>
      <c r="DB15" s="495" t="s">
        <v>303</v>
      </c>
      <c r="DC15" s="885" t="n">
        <v>40064.6909722222</v>
      </c>
      <c r="DD15" s="883" t="s">
        <v>251</v>
      </c>
      <c r="DE15" s="884" t="n">
        <v>132</v>
      </c>
      <c r="DF15" s="450" t="n">
        <v>9</v>
      </c>
      <c r="DG15" s="495" t="s">
        <v>258</v>
      </c>
      <c r="DH15" s="885" t="n">
        <v>40060.5618055556</v>
      </c>
      <c r="DI15" s="887" t="s">
        <v>223</v>
      </c>
      <c r="DJ15" s="454"/>
      <c r="DK15" s="450"/>
      <c r="DL15" s="455"/>
      <c r="DM15" s="455"/>
      <c r="DN15" s="456"/>
    </row>
    <row r="16" s="344" customFormat="true" ht="12.75" hidden="false" customHeight="true" outlineLevel="0" collapsed="false">
      <c r="A16" s="489" t="s">
        <v>317</v>
      </c>
      <c r="B16" s="885" t="n">
        <v>40062.6270833333</v>
      </c>
      <c r="C16" s="894" t="s">
        <v>202</v>
      </c>
      <c r="D16" s="888"/>
      <c r="E16" s="492" t="s">
        <v>317</v>
      </c>
      <c r="F16" s="882" t="n">
        <v>40065.0548611111</v>
      </c>
      <c r="G16" s="883" t="s">
        <v>198</v>
      </c>
      <c r="H16" s="888" t="n">
        <v>28</v>
      </c>
      <c r="I16" s="492" t="s">
        <v>317</v>
      </c>
      <c r="J16" s="882" t="n">
        <v>40065.1118055556</v>
      </c>
      <c r="K16" s="883" t="s">
        <v>204</v>
      </c>
      <c r="L16" s="888" t="n">
        <v>40</v>
      </c>
      <c r="M16" s="492" t="s">
        <v>317</v>
      </c>
      <c r="N16" s="882" t="n">
        <v>40065.8388888889</v>
      </c>
      <c r="O16" s="883" t="s">
        <v>204</v>
      </c>
      <c r="P16" s="888" t="n">
        <v>49</v>
      </c>
      <c r="Q16" s="492" t="s">
        <v>317</v>
      </c>
      <c r="R16" s="885" t="n">
        <v>40062.5923611111</v>
      </c>
      <c r="S16" s="883" t="s">
        <v>223</v>
      </c>
      <c r="T16" s="888" t="n">
        <v>69</v>
      </c>
      <c r="U16" s="492" t="s">
        <v>317</v>
      </c>
      <c r="V16" s="882" t="n">
        <v>40065.8027777778</v>
      </c>
      <c r="W16" s="883" t="s">
        <v>204</v>
      </c>
      <c r="X16" s="890" t="n">
        <v>93</v>
      </c>
      <c r="Y16" s="492" t="s">
        <v>317</v>
      </c>
      <c r="Z16" s="885" t="n">
        <v>40064.2333333333</v>
      </c>
      <c r="AA16" s="883" t="s">
        <v>325</v>
      </c>
      <c r="AB16" s="890" t="n">
        <v>106</v>
      </c>
      <c r="AC16" s="492" t="s">
        <v>317</v>
      </c>
      <c r="AD16" s="885" t="n">
        <v>40065.3666666667</v>
      </c>
      <c r="AE16" s="898" t="s">
        <v>271</v>
      </c>
      <c r="AF16" s="890"/>
      <c r="AG16" s="492" t="s">
        <v>317</v>
      </c>
      <c r="AH16" s="885" t="n">
        <v>40062.2555555556</v>
      </c>
      <c r="AI16" s="894" t="s">
        <v>202</v>
      </c>
      <c r="AJ16" s="890"/>
      <c r="AK16" s="492" t="s">
        <v>317</v>
      </c>
      <c r="AL16" s="885" t="n">
        <v>40062.4256944444</v>
      </c>
      <c r="AM16" s="894" t="s">
        <v>202</v>
      </c>
      <c r="AN16" s="896"/>
      <c r="AO16" s="366"/>
      <c r="AP16" s="508" t="s">
        <v>329</v>
      </c>
      <c r="AQ16" s="559" t="s">
        <v>235</v>
      </c>
      <c r="AR16" s="564" t="n">
        <f aca="false">COUNTIF(Z_1,$AQ16&amp;"*")</f>
        <v>0</v>
      </c>
      <c r="AS16" s="565" t="n">
        <f aca="false">COUNTIF(Z_2,$AQ16&amp;"*")</f>
        <v>0</v>
      </c>
      <c r="AT16" s="529" t="n">
        <f aca="false">COUNTIF(Z_3,$AQ16&amp;"*")</f>
        <v>0</v>
      </c>
      <c r="AU16" s="565" t="n">
        <f aca="false">COUNTIF(Z_4,$AQ16&amp;"*")</f>
        <v>1</v>
      </c>
      <c r="AV16" s="529" t="n">
        <f aca="false">COUNTIF(Z_5,$AQ16&amp;"*")</f>
        <v>0</v>
      </c>
      <c r="AW16" s="565" t="n">
        <f aca="false">COUNTIF(Z_6,$AQ16&amp;"*")</f>
        <v>0</v>
      </c>
      <c r="AX16" s="529" t="n">
        <f aca="false">COUNTIF(Z_7,$AQ16&amp;"*")</f>
        <v>0</v>
      </c>
      <c r="AY16" s="565" t="n">
        <f aca="false">COUNTIF(Z_8,$AQ16&amp;"*")</f>
        <v>0</v>
      </c>
      <c r="AZ16" s="529" t="n">
        <f aca="false">COUNTIF(Z_9,$AQ16&amp;"*")</f>
        <v>0</v>
      </c>
      <c r="BA16" s="566" t="n">
        <f aca="false">COUNTIF(Z_10,$AQ16&amp;"*")</f>
        <v>0</v>
      </c>
      <c r="BB16" s="514" t="n">
        <f aca="false">SUM(AR16:BA16)</f>
        <v>1</v>
      </c>
      <c r="BC16" s="563" t="n">
        <f aca="false">BB16/BB$4</f>
        <v>0.00706828255459522</v>
      </c>
      <c r="BD16" s="567"/>
      <c r="BE16" s="568"/>
      <c r="BF16" s="406"/>
      <c r="BG16" s="407" t="s">
        <v>330</v>
      </c>
      <c r="BH16" s="406"/>
      <c r="BI16" s="406"/>
      <c r="BM16" s="347"/>
      <c r="BN16" s="347"/>
      <c r="CP16" s="881" t="n">
        <v>13</v>
      </c>
      <c r="CQ16" s="450" t="n">
        <v>1</v>
      </c>
      <c r="CR16" s="495" t="s">
        <v>635</v>
      </c>
      <c r="CS16" s="882" t="n">
        <v>40069.1638888889</v>
      </c>
      <c r="CT16" s="886" t="s">
        <v>204</v>
      </c>
      <c r="CU16" s="884" t="n">
        <v>53</v>
      </c>
      <c r="CV16" s="450" t="n">
        <v>4</v>
      </c>
      <c r="CW16" s="495" t="s">
        <v>385</v>
      </c>
      <c r="CX16" s="885" t="n">
        <v>40066.6902777778</v>
      </c>
      <c r="CY16" s="883" t="s">
        <v>204</v>
      </c>
      <c r="CZ16" s="884" t="n">
        <v>93</v>
      </c>
      <c r="DA16" s="450" t="n">
        <v>6</v>
      </c>
      <c r="DB16" s="495" t="s">
        <v>317</v>
      </c>
      <c r="DC16" s="882" t="n">
        <v>40065.8027777778</v>
      </c>
      <c r="DD16" s="883" t="s">
        <v>204</v>
      </c>
      <c r="DE16" s="884" t="n">
        <v>133</v>
      </c>
      <c r="DF16" s="450" t="n">
        <v>9</v>
      </c>
      <c r="DG16" s="495" t="s">
        <v>274</v>
      </c>
      <c r="DH16" s="882" t="n">
        <v>40061.0791666667</v>
      </c>
      <c r="DI16" s="887" t="s">
        <v>204</v>
      </c>
      <c r="DJ16" s="454"/>
      <c r="DK16" s="450"/>
      <c r="DL16" s="455"/>
      <c r="DM16" s="455"/>
      <c r="DN16" s="456"/>
    </row>
    <row r="17" s="344" customFormat="true" ht="12.75" hidden="false" customHeight="true" outlineLevel="0" collapsed="false">
      <c r="A17" s="489" t="s">
        <v>331</v>
      </c>
      <c r="B17" s="885" t="n">
        <v>40063.2256944444</v>
      </c>
      <c r="C17" s="894" t="s">
        <v>202</v>
      </c>
      <c r="D17" s="888"/>
      <c r="E17" s="492" t="s">
        <v>331</v>
      </c>
      <c r="F17" s="882" t="n">
        <v>40065.1263888889</v>
      </c>
      <c r="G17" s="883" t="s">
        <v>204</v>
      </c>
      <c r="H17" s="888" t="n">
        <v>29</v>
      </c>
      <c r="I17" s="492" t="s">
        <v>331</v>
      </c>
      <c r="J17" s="885" t="n">
        <v>40065.4395833333</v>
      </c>
      <c r="K17" s="894" t="s">
        <v>202</v>
      </c>
      <c r="L17" s="888"/>
      <c r="M17" s="492" t="s">
        <v>331</v>
      </c>
      <c r="N17" s="885" t="n">
        <v>40066.3972222222</v>
      </c>
      <c r="O17" s="883" t="s">
        <v>223</v>
      </c>
      <c r="P17" s="888" t="n">
        <v>50</v>
      </c>
      <c r="Q17" s="492" t="s">
        <v>331</v>
      </c>
      <c r="R17" s="882" t="n">
        <v>40064.0923611111</v>
      </c>
      <c r="S17" s="895" t="s">
        <v>779</v>
      </c>
      <c r="T17" s="888"/>
      <c r="U17" s="492" t="s">
        <v>331</v>
      </c>
      <c r="V17" s="885" t="n">
        <v>40066.7090277778</v>
      </c>
      <c r="W17" s="891" t="s">
        <v>210</v>
      </c>
      <c r="X17" s="890"/>
      <c r="Y17" s="492" t="s">
        <v>331</v>
      </c>
      <c r="Z17" s="882" t="n">
        <v>40064.7819444445</v>
      </c>
      <c r="AA17" s="883" t="s">
        <v>251</v>
      </c>
      <c r="AB17" s="890" t="n">
        <v>107</v>
      </c>
      <c r="AC17" s="492" t="s">
        <v>331</v>
      </c>
      <c r="AD17" s="882" t="n">
        <v>40066.0486111111</v>
      </c>
      <c r="AE17" s="883" t="s">
        <v>198</v>
      </c>
      <c r="AF17" s="890" t="n">
        <v>122</v>
      </c>
      <c r="AG17" s="492" t="s">
        <v>331</v>
      </c>
      <c r="AH17" s="885" t="n">
        <v>40062.7381944444</v>
      </c>
      <c r="AI17" s="883" t="s">
        <v>217</v>
      </c>
      <c r="AJ17" s="890" t="n">
        <v>136</v>
      </c>
      <c r="AK17" s="492" t="s">
        <v>331</v>
      </c>
      <c r="AL17" s="885" t="n">
        <v>40062.6152777778</v>
      </c>
      <c r="AM17" s="894" t="s">
        <v>202</v>
      </c>
      <c r="AN17" s="896"/>
      <c r="AO17" s="366"/>
      <c r="AP17" s="498" t="s">
        <v>342</v>
      </c>
      <c r="AQ17" s="499" t="s">
        <v>343</v>
      </c>
      <c r="AR17" s="569" t="n">
        <f aca="false">SUM(AR18:AR21)</f>
        <v>14</v>
      </c>
      <c r="AS17" s="570" t="n">
        <f aca="false">SUM(AS18:AS21)</f>
        <v>3</v>
      </c>
      <c r="AT17" s="571" t="n">
        <f aca="false">SUM(AT18:AT21)</f>
        <v>10</v>
      </c>
      <c r="AU17" s="570" t="n">
        <f aca="false">SUM(AU18:AU21)</f>
        <v>2</v>
      </c>
      <c r="AV17" s="571" t="n">
        <f aca="false">SUM(AV18:AV21)</f>
        <v>2</v>
      </c>
      <c r="AW17" s="570" t="n">
        <f aca="false">SUM(AW18:AW21)</f>
        <v>0</v>
      </c>
      <c r="AX17" s="571" t="n">
        <f aca="false">SUM(AX18:AX21)</f>
        <v>3</v>
      </c>
      <c r="AY17" s="570" t="n">
        <f aca="false">SUM(AY18:AY21)</f>
        <v>2</v>
      </c>
      <c r="AZ17" s="571" t="n">
        <f aca="false">SUM(AZ18:AZ21)</f>
        <v>9</v>
      </c>
      <c r="BA17" s="572" t="n">
        <f aca="false">SUM(BA18:BA21)</f>
        <v>17</v>
      </c>
      <c r="BB17" s="504" t="n">
        <f aca="false">SUM(AR17:BA17)</f>
        <v>62</v>
      </c>
      <c r="BC17" s="505" t="n">
        <f aca="false">BB17/BB$4</f>
        <v>0.438233518384903</v>
      </c>
      <c r="BD17" s="573"/>
      <c r="BE17" s="541"/>
      <c r="BF17" s="574" t="s">
        <v>344</v>
      </c>
      <c r="BG17" s="410"/>
      <c r="BH17" s="410"/>
      <c r="BI17" s="410"/>
      <c r="BM17" s="347"/>
      <c r="BN17" s="347"/>
      <c r="CP17" s="881" t="n">
        <v>14</v>
      </c>
      <c r="CQ17" s="450" t="n">
        <v>1</v>
      </c>
      <c r="CR17" s="495" t="s">
        <v>649</v>
      </c>
      <c r="CS17" s="882" t="n">
        <v>40070.7555555556</v>
      </c>
      <c r="CT17" s="886" t="s">
        <v>198</v>
      </c>
      <c r="CU17" s="884" t="n">
        <v>54</v>
      </c>
      <c r="CV17" s="450" t="n">
        <v>4</v>
      </c>
      <c r="CW17" s="495" t="s">
        <v>414</v>
      </c>
      <c r="CX17" s="882" t="n">
        <v>40067.96875</v>
      </c>
      <c r="CY17" s="883" t="s">
        <v>204</v>
      </c>
      <c r="CZ17" s="884" t="n">
        <v>94</v>
      </c>
      <c r="DA17" s="450" t="n">
        <v>6</v>
      </c>
      <c r="DB17" s="495" t="s">
        <v>345</v>
      </c>
      <c r="DC17" s="882" t="n">
        <v>40067.1861111111</v>
      </c>
      <c r="DD17" s="883" t="s">
        <v>251</v>
      </c>
      <c r="DE17" s="884" t="n">
        <v>134</v>
      </c>
      <c r="DF17" s="450" t="n">
        <v>9</v>
      </c>
      <c r="DG17" s="495" t="s">
        <v>289</v>
      </c>
      <c r="DH17" s="885" t="n">
        <v>40061.3222222222</v>
      </c>
      <c r="DI17" s="887" t="s">
        <v>204</v>
      </c>
      <c r="DJ17" s="454"/>
      <c r="DK17" s="450"/>
      <c r="DL17" s="455"/>
      <c r="DM17" s="455"/>
      <c r="DN17" s="456"/>
    </row>
    <row r="18" s="344" customFormat="true" ht="12.75" hidden="false" customHeight="true" outlineLevel="0" collapsed="false">
      <c r="A18" s="489" t="s">
        <v>345</v>
      </c>
      <c r="B18" s="882" t="n">
        <v>40063.8</v>
      </c>
      <c r="C18" s="883" t="s">
        <v>204</v>
      </c>
      <c r="D18" s="888" t="n">
        <v>4</v>
      </c>
      <c r="E18" s="492" t="s">
        <v>345</v>
      </c>
      <c r="F18" s="885" t="n">
        <v>40065.44375</v>
      </c>
      <c r="G18" s="894" t="s">
        <v>202</v>
      </c>
      <c r="H18" s="888"/>
      <c r="I18" s="492" t="s">
        <v>345</v>
      </c>
      <c r="J18" s="885" t="n">
        <v>40065.4493055556</v>
      </c>
      <c r="K18" s="894" t="s">
        <v>202</v>
      </c>
      <c r="L18" s="888"/>
      <c r="M18" s="492" t="s">
        <v>345</v>
      </c>
      <c r="N18" s="885" t="n">
        <v>40066.4597222222</v>
      </c>
      <c r="O18" s="898" t="s">
        <v>271</v>
      </c>
      <c r="P18" s="888"/>
      <c r="Q18" s="492" t="s">
        <v>345</v>
      </c>
      <c r="R18" s="885" t="n">
        <v>40065.5923611111</v>
      </c>
      <c r="S18" s="895" t="s">
        <v>779</v>
      </c>
      <c r="T18" s="888"/>
      <c r="U18" s="492" t="s">
        <v>345</v>
      </c>
      <c r="V18" s="882" t="n">
        <v>40067.1861111111</v>
      </c>
      <c r="W18" s="883" t="s">
        <v>251</v>
      </c>
      <c r="X18" s="890" t="n">
        <v>94</v>
      </c>
      <c r="Y18" s="492" t="s">
        <v>345</v>
      </c>
      <c r="Z18" s="882" t="n">
        <v>40064.8006944444</v>
      </c>
      <c r="AA18" s="883" t="s">
        <v>251</v>
      </c>
      <c r="AB18" s="890" t="n">
        <v>108</v>
      </c>
      <c r="AC18" s="492" t="s">
        <v>345</v>
      </c>
      <c r="AD18" s="885" t="n">
        <v>40066.5625</v>
      </c>
      <c r="AE18" s="894" t="s">
        <v>202</v>
      </c>
      <c r="AF18" s="890"/>
      <c r="AG18" s="492" t="s">
        <v>345</v>
      </c>
      <c r="AH18" s="885" t="n">
        <v>40064.2381944444</v>
      </c>
      <c r="AI18" s="895" t="s">
        <v>779</v>
      </c>
      <c r="AJ18" s="890"/>
      <c r="AK18" s="492" t="s">
        <v>345</v>
      </c>
      <c r="AL18" s="885" t="n">
        <v>40062.6194444444</v>
      </c>
      <c r="AM18" s="894" t="s">
        <v>202</v>
      </c>
      <c r="AN18" s="896"/>
      <c r="AO18" s="366"/>
      <c r="AP18" s="508" t="s">
        <v>356</v>
      </c>
      <c r="AQ18" s="575" t="s">
        <v>357</v>
      </c>
      <c r="AR18" s="564" t="n">
        <f aca="false">COUNTIF(Z_1,$AQ18&amp;"*")</f>
        <v>0</v>
      </c>
      <c r="AS18" s="565" t="n">
        <f aca="false">COUNTIF(Z_2,$AQ18&amp;"*")</f>
        <v>0</v>
      </c>
      <c r="AT18" s="529" t="n">
        <f aca="false">COUNTIF(Z_3,$AQ18&amp;"*")</f>
        <v>0</v>
      </c>
      <c r="AU18" s="565" t="n">
        <f aca="false">COUNTIF(Z_4,$AQ18&amp;"*")</f>
        <v>0</v>
      </c>
      <c r="AV18" s="529" t="n">
        <f aca="false">COUNTIF(Z_5,$AQ18&amp;"*")</f>
        <v>0</v>
      </c>
      <c r="AW18" s="565" t="n">
        <f aca="false">COUNTIF(Z_6,$AQ18&amp;"*")</f>
        <v>0</v>
      </c>
      <c r="AX18" s="529" t="n">
        <f aca="false">COUNTIF(Z_7,$AQ18&amp;"*")</f>
        <v>1</v>
      </c>
      <c r="AY18" s="565" t="n">
        <f aca="false">COUNTIF(Z_8,$AQ18&amp;"*")</f>
        <v>0</v>
      </c>
      <c r="AZ18" s="529" t="n">
        <f aca="false">COUNTIF(Z_9,$AQ18&amp;"*")</f>
        <v>0</v>
      </c>
      <c r="BA18" s="566" t="n">
        <f aca="false">COUNTIF(Z_10,$AQ18&amp;"*")</f>
        <v>0</v>
      </c>
      <c r="BB18" s="514" t="n">
        <f aca="false">SUM(AR18:BA18)</f>
        <v>1</v>
      </c>
      <c r="BC18" s="563" t="n">
        <f aca="false">BB18/BB$4</f>
        <v>0.00706828255459522</v>
      </c>
      <c r="BD18" s="545"/>
      <c r="BE18" s="561"/>
      <c r="BF18" s="547" t="s">
        <v>272</v>
      </c>
      <c r="BG18" s="344" t="s">
        <v>358</v>
      </c>
      <c r="BM18" s="347"/>
      <c r="BN18" s="347"/>
      <c r="CP18" s="881" t="n">
        <v>15</v>
      </c>
      <c r="CQ18" s="450" t="n">
        <v>1</v>
      </c>
      <c r="CR18" s="495" t="s">
        <v>654</v>
      </c>
      <c r="CS18" s="882" t="n">
        <v>40071.0375</v>
      </c>
      <c r="CT18" s="886" t="s">
        <v>204</v>
      </c>
      <c r="CU18" s="884" t="n">
        <v>55</v>
      </c>
      <c r="CV18" s="450" t="n">
        <v>4</v>
      </c>
      <c r="CW18" s="495" t="s">
        <v>426</v>
      </c>
      <c r="CX18" s="882" t="n">
        <v>40068.0409722222</v>
      </c>
      <c r="CY18" s="883" t="s">
        <v>204</v>
      </c>
      <c r="CZ18" s="884" t="n">
        <v>95</v>
      </c>
      <c r="DA18" s="450" t="n">
        <v>6</v>
      </c>
      <c r="DB18" s="495" t="s">
        <v>359</v>
      </c>
      <c r="DC18" s="885" t="n">
        <v>40067.2319444444</v>
      </c>
      <c r="DD18" s="883" t="s">
        <v>198</v>
      </c>
      <c r="DE18" s="884" t="n">
        <v>135</v>
      </c>
      <c r="DF18" s="450" t="n">
        <v>9</v>
      </c>
      <c r="DG18" s="495" t="s">
        <v>303</v>
      </c>
      <c r="DH18" s="885" t="n">
        <v>40061.7055555556</v>
      </c>
      <c r="DI18" s="887" t="s">
        <v>230</v>
      </c>
      <c r="DJ18" s="454"/>
      <c r="DK18" s="450"/>
      <c r="DL18" s="455"/>
      <c r="DM18" s="455"/>
      <c r="DN18" s="456"/>
    </row>
    <row r="19" s="344" customFormat="true" ht="12.75" hidden="false" customHeight="true" outlineLevel="0" collapsed="false">
      <c r="A19" s="489" t="s">
        <v>359</v>
      </c>
      <c r="B19" s="885" t="n">
        <v>40064.2229166667</v>
      </c>
      <c r="C19" s="894" t="s">
        <v>202</v>
      </c>
      <c r="D19" s="888"/>
      <c r="E19" s="492" t="s">
        <v>359</v>
      </c>
      <c r="F19" s="882" t="n">
        <v>40065.9381944445</v>
      </c>
      <c r="G19" s="883" t="s">
        <v>261</v>
      </c>
      <c r="H19" s="888" t="n">
        <v>30</v>
      </c>
      <c r="I19" s="492" t="s">
        <v>359</v>
      </c>
      <c r="J19" s="882" t="n">
        <v>40065.9256944444</v>
      </c>
      <c r="K19" s="883" t="s">
        <v>261</v>
      </c>
      <c r="L19" s="888" t="n">
        <v>41</v>
      </c>
      <c r="M19" s="492" t="s">
        <v>359</v>
      </c>
      <c r="N19" s="885" t="n">
        <v>40066.46875</v>
      </c>
      <c r="O19" s="883" t="s">
        <v>223</v>
      </c>
      <c r="P19" s="888" t="n">
        <v>51</v>
      </c>
      <c r="Q19" s="492" t="s">
        <v>359</v>
      </c>
      <c r="R19" s="882" t="n">
        <v>40065.8569444444</v>
      </c>
      <c r="S19" s="883" t="s">
        <v>230</v>
      </c>
      <c r="T19" s="888" t="n">
        <v>70</v>
      </c>
      <c r="U19" s="492" t="s">
        <v>359</v>
      </c>
      <c r="V19" s="885" t="n">
        <v>40067.2319444444</v>
      </c>
      <c r="W19" s="883" t="s">
        <v>198</v>
      </c>
      <c r="X19" s="890" t="n">
        <v>95</v>
      </c>
      <c r="Y19" s="492" t="s">
        <v>359</v>
      </c>
      <c r="Z19" s="885" t="n">
        <v>40066.3006944444</v>
      </c>
      <c r="AA19" s="895" t="s">
        <v>779</v>
      </c>
      <c r="AB19" s="890"/>
      <c r="AC19" s="492" t="s">
        <v>359</v>
      </c>
      <c r="AD19" s="885" t="n">
        <v>40066.7055555556</v>
      </c>
      <c r="AE19" s="891" t="s">
        <v>210</v>
      </c>
      <c r="AF19" s="890"/>
      <c r="AG19" s="492" t="s">
        <v>359</v>
      </c>
      <c r="AH19" s="882" t="n">
        <v>40065.1173611111</v>
      </c>
      <c r="AI19" s="883" t="s">
        <v>261</v>
      </c>
      <c r="AJ19" s="890" t="n">
        <v>137</v>
      </c>
      <c r="AK19" s="492" t="s">
        <v>359</v>
      </c>
      <c r="AL19" s="885" t="n">
        <v>40062.6881944445</v>
      </c>
      <c r="AM19" s="883" t="s">
        <v>204</v>
      </c>
      <c r="AN19" s="896" t="n">
        <v>152</v>
      </c>
      <c r="AO19" s="366"/>
      <c r="AP19" s="508" t="s">
        <v>370</v>
      </c>
      <c r="AQ19" s="576" t="s">
        <v>371</v>
      </c>
      <c r="AR19" s="564" t="n">
        <f aca="false">COUNTIF(Z_1,$AQ19&amp;"*")</f>
        <v>0</v>
      </c>
      <c r="AS19" s="565" t="n">
        <f aca="false">COUNTIF(Z_2,$AQ19&amp;"*")</f>
        <v>0</v>
      </c>
      <c r="AT19" s="529" t="n">
        <f aca="false">COUNTIF(Z_3,$AQ19&amp;"*")</f>
        <v>0</v>
      </c>
      <c r="AU19" s="565" t="n">
        <f aca="false">COUNTIF(Z_4,$AQ19&amp;"*")</f>
        <v>0</v>
      </c>
      <c r="AV19" s="529" t="n">
        <f aca="false">COUNTIF(Z_5,$AQ19&amp;"*")</f>
        <v>0</v>
      </c>
      <c r="AW19" s="565" t="n">
        <f aca="false">COUNTIF(Z_6,$AQ19&amp;"*")</f>
        <v>0</v>
      </c>
      <c r="AX19" s="529" t="n">
        <f aca="false">COUNTIF(Z_7,$AQ19&amp;"*")</f>
        <v>0</v>
      </c>
      <c r="AY19" s="565" t="n">
        <f aca="false">COUNTIF(Z_8,$AQ19&amp;"*")</f>
        <v>0</v>
      </c>
      <c r="AZ19" s="529" t="n">
        <f aca="false">COUNTIF(Z_9,$AQ19&amp;"*")</f>
        <v>0</v>
      </c>
      <c r="BA19" s="566" t="n">
        <f aca="false">COUNTIF(Z_10,$AQ19&amp;"*")</f>
        <v>0</v>
      </c>
      <c r="BB19" s="514" t="n">
        <f aca="false">SUM(AR19:BA19)</f>
        <v>0</v>
      </c>
      <c r="BC19" s="563" t="n">
        <f aca="false">BB19/BB$4</f>
        <v>0</v>
      </c>
      <c r="BD19" s="345"/>
      <c r="BE19" s="561"/>
      <c r="BF19" s="347"/>
      <c r="BG19" s="347" t="s">
        <v>372</v>
      </c>
      <c r="BH19" s="347"/>
      <c r="BI19" s="347"/>
      <c r="BM19" s="577"/>
      <c r="BN19" s="577"/>
      <c r="CP19" s="881" t="n">
        <v>16</v>
      </c>
      <c r="CQ19" s="450" t="n">
        <v>1</v>
      </c>
      <c r="CR19" s="495" t="s">
        <v>659</v>
      </c>
      <c r="CS19" s="885" t="n">
        <v>40071.3055555556</v>
      </c>
      <c r="CT19" s="886" t="s">
        <v>223</v>
      </c>
      <c r="CU19" s="884" t="n">
        <v>56</v>
      </c>
      <c r="CV19" s="450" t="n">
        <v>4</v>
      </c>
      <c r="CW19" s="495" t="s">
        <v>455</v>
      </c>
      <c r="CX19" s="885" t="n">
        <v>40069.4319444444</v>
      </c>
      <c r="CY19" s="886" t="s">
        <v>223</v>
      </c>
      <c r="CZ19" s="884" t="n">
        <v>96</v>
      </c>
      <c r="DA19" s="450" t="n">
        <v>6</v>
      </c>
      <c r="DB19" s="495" t="s">
        <v>385</v>
      </c>
      <c r="DC19" s="882" t="n">
        <v>40069.05625</v>
      </c>
      <c r="DD19" s="883" t="s">
        <v>198</v>
      </c>
      <c r="DE19" s="884" t="n">
        <v>136</v>
      </c>
      <c r="DF19" s="450" t="n">
        <v>9</v>
      </c>
      <c r="DG19" s="495" t="s">
        <v>331</v>
      </c>
      <c r="DH19" s="885" t="n">
        <v>40062.7381944444</v>
      </c>
      <c r="DI19" s="887" t="s">
        <v>217</v>
      </c>
      <c r="DJ19" s="454"/>
      <c r="DK19" s="450"/>
      <c r="DL19" s="455"/>
      <c r="DM19" s="455"/>
      <c r="DN19" s="456"/>
    </row>
    <row r="20" s="344" customFormat="true" ht="12.75" hidden="false" customHeight="true" outlineLevel="0" collapsed="false">
      <c r="A20" s="489" t="s">
        <v>373</v>
      </c>
      <c r="B20" s="885" t="n">
        <v>40064.2583333333</v>
      </c>
      <c r="C20" s="883" t="s">
        <v>198</v>
      </c>
      <c r="D20" s="888" t="n">
        <v>5</v>
      </c>
      <c r="E20" s="492" t="s">
        <v>373</v>
      </c>
      <c r="F20" s="882" t="n">
        <v>40066.1298611111</v>
      </c>
      <c r="G20" s="883" t="s">
        <v>204</v>
      </c>
      <c r="H20" s="888" t="n">
        <v>31</v>
      </c>
      <c r="I20" s="492" t="s">
        <v>373</v>
      </c>
      <c r="J20" s="885" t="n">
        <v>40066.69375</v>
      </c>
      <c r="K20" s="891" t="s">
        <v>210</v>
      </c>
      <c r="L20" s="888"/>
      <c r="M20" s="492" t="s">
        <v>373</v>
      </c>
      <c r="N20" s="885" t="n">
        <v>40066.5055555556</v>
      </c>
      <c r="O20" s="883" t="s">
        <v>223</v>
      </c>
      <c r="P20" s="888" t="n">
        <v>52</v>
      </c>
      <c r="Q20" s="492" t="s">
        <v>373</v>
      </c>
      <c r="R20" s="882" t="n">
        <v>40065.9958333333</v>
      </c>
      <c r="S20" s="883" t="s">
        <v>230</v>
      </c>
      <c r="T20" s="888" t="n">
        <v>71</v>
      </c>
      <c r="U20" s="492" t="s">
        <v>373</v>
      </c>
      <c r="V20" s="885" t="n">
        <v>40068.7319444444</v>
      </c>
      <c r="W20" s="895" t="s">
        <v>779</v>
      </c>
      <c r="X20" s="890"/>
      <c r="Y20" s="492" t="s">
        <v>373</v>
      </c>
      <c r="Z20" s="885" t="n">
        <v>40066.7020833333</v>
      </c>
      <c r="AA20" s="891" t="s">
        <v>210</v>
      </c>
      <c r="AB20" s="890"/>
      <c r="AC20" s="492" t="s">
        <v>373</v>
      </c>
      <c r="AD20" s="882" t="n">
        <v>40068.2055555556</v>
      </c>
      <c r="AE20" s="895" t="s">
        <v>779</v>
      </c>
      <c r="AF20" s="890"/>
      <c r="AG20" s="492" t="s">
        <v>373</v>
      </c>
      <c r="AH20" s="885" t="n">
        <v>40065.4784722222</v>
      </c>
      <c r="AI20" s="894" t="s">
        <v>202</v>
      </c>
      <c r="AJ20" s="890"/>
      <c r="AK20" s="492" t="s">
        <v>373</v>
      </c>
      <c r="AL20" s="882" t="n">
        <v>40064.0256944444</v>
      </c>
      <c r="AM20" s="883" t="s">
        <v>204</v>
      </c>
      <c r="AN20" s="896" t="n">
        <v>153</v>
      </c>
      <c r="AO20" s="366"/>
      <c r="AP20" s="508" t="s">
        <v>384</v>
      </c>
      <c r="AQ20" s="576" t="s">
        <v>202</v>
      </c>
      <c r="AR20" s="564" t="n">
        <f aca="false">COUNTIF(Z_1,$AQ20&amp;"*")</f>
        <v>14</v>
      </c>
      <c r="AS20" s="565" t="n">
        <f aca="false">COUNTIF(Z_2,$AQ20&amp;"*")</f>
        <v>3</v>
      </c>
      <c r="AT20" s="529" t="n">
        <f aca="false">COUNTIF(Z_3,$AQ20&amp;"*")</f>
        <v>10</v>
      </c>
      <c r="AU20" s="565" t="n">
        <f aca="false">COUNTIF(Z_4,$AQ20&amp;"*")</f>
        <v>2</v>
      </c>
      <c r="AV20" s="529" t="n">
        <f aca="false">COUNTIF(Z_5,$AQ20&amp;"*")</f>
        <v>2</v>
      </c>
      <c r="AW20" s="565" t="n">
        <f aca="false">COUNTIF(Z_6,$AQ20&amp;"*")</f>
        <v>0</v>
      </c>
      <c r="AX20" s="529" t="n">
        <f aca="false">COUNTIF(Z_7,$AQ20&amp;"*")</f>
        <v>2</v>
      </c>
      <c r="AY20" s="565" t="n">
        <f aca="false">COUNTIF(Z_8,$AQ20&amp;"*")</f>
        <v>2</v>
      </c>
      <c r="AZ20" s="529" t="n">
        <f aca="false">COUNTIF(Z_9,$AQ20&amp;"*")</f>
        <v>9</v>
      </c>
      <c r="BA20" s="566" t="n">
        <f aca="false">COUNTIF(Z_10,$AQ20&amp;"*")</f>
        <v>17</v>
      </c>
      <c r="BB20" s="514" t="n">
        <f aca="false">SUM(AR20:BA20)</f>
        <v>61</v>
      </c>
      <c r="BC20" s="563" t="n">
        <f aca="false">BB20/BB$4</f>
        <v>0.431165235830308</v>
      </c>
      <c r="BD20" s="345"/>
      <c r="BE20" s="561"/>
      <c r="BF20" s="347"/>
      <c r="BG20" s="347" t="s">
        <v>202</v>
      </c>
      <c r="BH20" s="347"/>
      <c r="BI20" s="347"/>
      <c r="BM20" s="577"/>
      <c r="BN20" s="577"/>
      <c r="CP20" s="881" t="n">
        <v>17</v>
      </c>
      <c r="CQ20" s="450" t="n">
        <v>1</v>
      </c>
      <c r="CR20" s="495" t="s">
        <v>669</v>
      </c>
      <c r="CS20" s="882" t="n">
        <v>40071.9166666667</v>
      </c>
      <c r="CT20" s="886" t="s">
        <v>204</v>
      </c>
      <c r="CU20" s="884" t="n">
        <v>57</v>
      </c>
      <c r="CV20" s="450" t="n">
        <v>4</v>
      </c>
      <c r="CW20" s="495" t="s">
        <v>468</v>
      </c>
      <c r="CX20" s="882" t="n">
        <v>40069.8375</v>
      </c>
      <c r="CY20" s="886" t="s">
        <v>204</v>
      </c>
      <c r="CZ20" s="884" t="n">
        <v>97</v>
      </c>
      <c r="DA20" s="450" t="n">
        <v>6</v>
      </c>
      <c r="DB20" s="495" t="s">
        <v>400</v>
      </c>
      <c r="DC20" s="882" t="n">
        <v>40070.0131944444</v>
      </c>
      <c r="DD20" s="883" t="s">
        <v>204</v>
      </c>
      <c r="DE20" s="884" t="n">
        <v>137</v>
      </c>
      <c r="DF20" s="450" t="n">
        <v>9</v>
      </c>
      <c r="DG20" s="495" t="s">
        <v>359</v>
      </c>
      <c r="DH20" s="882" t="n">
        <v>40065.1173611111</v>
      </c>
      <c r="DI20" s="887" t="s">
        <v>261</v>
      </c>
      <c r="DJ20" s="454"/>
      <c r="DK20" s="450"/>
      <c r="DL20" s="455"/>
      <c r="DM20" s="455"/>
      <c r="DN20" s="456"/>
    </row>
    <row r="21" s="344" customFormat="true" ht="12.75" hidden="false" customHeight="true" outlineLevel="0" collapsed="false">
      <c r="A21" s="489" t="s">
        <v>385</v>
      </c>
      <c r="B21" s="885" t="n">
        <v>40064.3597222222</v>
      </c>
      <c r="C21" s="894" t="s">
        <v>202</v>
      </c>
      <c r="D21" s="888"/>
      <c r="E21" s="492" t="s">
        <v>385</v>
      </c>
      <c r="F21" s="885" t="n">
        <v>40066.6041666667</v>
      </c>
      <c r="G21" s="898" t="s">
        <v>271</v>
      </c>
      <c r="H21" s="888"/>
      <c r="I21" s="492" t="s">
        <v>385</v>
      </c>
      <c r="J21" s="885" t="n">
        <v>40067.3604166667</v>
      </c>
      <c r="K21" s="894" t="s">
        <v>202</v>
      </c>
      <c r="L21" s="888"/>
      <c r="M21" s="492" t="s">
        <v>385</v>
      </c>
      <c r="N21" s="885" t="n">
        <v>40066.6902777778</v>
      </c>
      <c r="O21" s="883" t="s">
        <v>204</v>
      </c>
      <c r="P21" s="888" t="n">
        <v>53</v>
      </c>
      <c r="Q21" s="492" t="s">
        <v>385</v>
      </c>
      <c r="R21" s="885" t="n">
        <v>40066.29375</v>
      </c>
      <c r="S21" s="883" t="s">
        <v>223</v>
      </c>
      <c r="T21" s="888" t="n">
        <v>72</v>
      </c>
      <c r="U21" s="492" t="s">
        <v>385</v>
      </c>
      <c r="V21" s="882" t="n">
        <v>40069.05625</v>
      </c>
      <c r="W21" s="883" t="s">
        <v>198</v>
      </c>
      <c r="X21" s="890" t="n">
        <v>96</v>
      </c>
      <c r="Y21" s="492" t="s">
        <v>385</v>
      </c>
      <c r="Z21" s="885" t="n">
        <v>40066.7375</v>
      </c>
      <c r="AA21" s="883" t="s">
        <v>393</v>
      </c>
      <c r="AB21" s="890" t="n">
        <v>109</v>
      </c>
      <c r="AC21" s="492" t="s">
        <v>385</v>
      </c>
      <c r="AD21" s="885" t="n">
        <v>40068.4354166667</v>
      </c>
      <c r="AE21" s="883" t="s">
        <v>223</v>
      </c>
      <c r="AF21" s="890" t="n">
        <v>123</v>
      </c>
      <c r="AG21" s="492" t="s">
        <v>385</v>
      </c>
      <c r="AH21" s="885" t="n">
        <v>40066.55625</v>
      </c>
      <c r="AI21" s="894" t="s">
        <v>202</v>
      </c>
      <c r="AJ21" s="890"/>
      <c r="AK21" s="492" t="s">
        <v>385</v>
      </c>
      <c r="AL21" s="885" t="n">
        <v>40064.5840277778</v>
      </c>
      <c r="AM21" s="894" t="s">
        <v>202</v>
      </c>
      <c r="AN21" s="896"/>
      <c r="AO21" s="366"/>
      <c r="AP21" s="578" t="s">
        <v>397</v>
      </c>
      <c r="AQ21" s="579" t="s">
        <v>398</v>
      </c>
      <c r="AR21" s="580" t="n">
        <f aca="false">COUNTIF(Z_1,$AQ21&amp;"*")</f>
        <v>0</v>
      </c>
      <c r="AS21" s="581" t="n">
        <f aca="false">COUNTIF(Z_2,$AQ21&amp;"*")</f>
        <v>0</v>
      </c>
      <c r="AT21" s="519" t="n">
        <f aca="false">COUNTIF(Z_3,$AQ21&amp;"*")</f>
        <v>0</v>
      </c>
      <c r="AU21" s="581" t="n">
        <f aca="false">COUNTIF(Z_4,$AQ21&amp;"*")</f>
        <v>0</v>
      </c>
      <c r="AV21" s="519" t="n">
        <f aca="false">COUNTIF(Z_5,$AQ21&amp;"*")</f>
        <v>0</v>
      </c>
      <c r="AW21" s="581" t="n">
        <f aca="false">COUNTIF(Z_6,$AQ21&amp;"*")</f>
        <v>0</v>
      </c>
      <c r="AX21" s="519" t="n">
        <f aca="false">COUNTIF(Z_7,$AQ21&amp;"*")</f>
        <v>0</v>
      </c>
      <c r="AY21" s="581" t="n">
        <f aca="false">COUNTIF(Z_8,$AQ21&amp;"*")</f>
        <v>0</v>
      </c>
      <c r="AZ21" s="519" t="n">
        <f aca="false">COUNTIF(Z_9,$AQ21&amp;"*")</f>
        <v>0</v>
      </c>
      <c r="BA21" s="582" t="n">
        <f aca="false">COUNTIF(Z_10,$AQ21&amp;"*")</f>
        <v>0</v>
      </c>
      <c r="BB21" s="583" t="n">
        <f aca="false">SUM(AR21:BA21)</f>
        <v>0</v>
      </c>
      <c r="BC21" s="518" t="n">
        <f aca="false">BB21/BB$4</f>
        <v>0</v>
      </c>
      <c r="BD21" s="567"/>
      <c r="BE21" s="568"/>
      <c r="BF21" s="406"/>
      <c r="BG21" s="406" t="s">
        <v>399</v>
      </c>
      <c r="BH21" s="406"/>
      <c r="BI21" s="406"/>
      <c r="BM21" s="347"/>
      <c r="BN21" s="347"/>
      <c r="CP21" s="881" t="n">
        <v>18</v>
      </c>
      <c r="CQ21" s="450" t="n">
        <v>1</v>
      </c>
      <c r="CR21" s="495" t="s">
        <v>673</v>
      </c>
      <c r="CS21" s="885" t="n">
        <v>40072.2729166667</v>
      </c>
      <c r="CT21" s="886" t="s">
        <v>217</v>
      </c>
      <c r="CU21" s="884" t="n">
        <v>58</v>
      </c>
      <c r="CV21" s="450" t="n">
        <v>4</v>
      </c>
      <c r="CW21" s="495" t="s">
        <v>481</v>
      </c>
      <c r="CX21" s="882" t="n">
        <v>40070.0076388889</v>
      </c>
      <c r="CY21" s="886" t="s">
        <v>476</v>
      </c>
      <c r="CZ21" s="884" t="n">
        <v>98</v>
      </c>
      <c r="DA21" s="450" t="n">
        <v>6</v>
      </c>
      <c r="DB21" s="495" t="s">
        <v>414</v>
      </c>
      <c r="DC21" s="885" t="n">
        <v>40070.2604166667</v>
      </c>
      <c r="DD21" s="886" t="s">
        <v>223</v>
      </c>
      <c r="DE21" s="884" t="n">
        <v>138</v>
      </c>
      <c r="DF21" s="450" t="n">
        <v>9</v>
      </c>
      <c r="DG21" s="495" t="s">
        <v>414</v>
      </c>
      <c r="DH21" s="885" t="n">
        <v>40066.7388888889</v>
      </c>
      <c r="DI21" s="887" t="s">
        <v>204</v>
      </c>
      <c r="DJ21" s="454"/>
      <c r="DK21" s="450"/>
      <c r="DL21" s="455"/>
      <c r="DM21" s="455"/>
      <c r="DN21" s="456"/>
    </row>
    <row r="22" s="344" customFormat="true" ht="12.75" hidden="false" customHeight="true" outlineLevel="0" collapsed="false">
      <c r="A22" s="489" t="s">
        <v>400</v>
      </c>
      <c r="B22" s="885" t="n">
        <v>40064.3611111111</v>
      </c>
      <c r="C22" s="894" t="s">
        <v>202</v>
      </c>
      <c r="D22" s="888"/>
      <c r="E22" s="492" t="s">
        <v>400</v>
      </c>
      <c r="F22" s="885" t="n">
        <v>40066.6909722222</v>
      </c>
      <c r="G22" s="891" t="s">
        <v>210</v>
      </c>
      <c r="H22" s="888"/>
      <c r="I22" s="492" t="s">
        <v>400</v>
      </c>
      <c r="J22" s="885" t="n">
        <v>40067.7229166667</v>
      </c>
      <c r="K22" s="883" t="s">
        <v>217</v>
      </c>
      <c r="L22" s="888" t="n">
        <v>42</v>
      </c>
      <c r="M22" s="492" t="s">
        <v>400</v>
      </c>
      <c r="N22" s="885" t="n">
        <v>40066.6986111111</v>
      </c>
      <c r="O22" s="891" t="s">
        <v>210</v>
      </c>
      <c r="P22" s="888"/>
      <c r="Q22" s="492" t="s">
        <v>400</v>
      </c>
      <c r="R22" s="885" t="n">
        <v>40066.7131944444</v>
      </c>
      <c r="S22" s="891" t="s">
        <v>210</v>
      </c>
      <c r="T22" s="888"/>
      <c r="U22" s="492" t="s">
        <v>400</v>
      </c>
      <c r="V22" s="882" t="n">
        <v>40070.0131944444</v>
      </c>
      <c r="W22" s="883" t="s">
        <v>204</v>
      </c>
      <c r="X22" s="890" t="n">
        <v>97</v>
      </c>
      <c r="Y22" s="492" t="s">
        <v>400</v>
      </c>
      <c r="Z22" s="882" t="n">
        <v>40066.8215277778</v>
      </c>
      <c r="AA22" s="883" t="s">
        <v>251</v>
      </c>
      <c r="AB22" s="890" t="n">
        <v>110</v>
      </c>
      <c r="AC22" s="492" t="s">
        <v>400</v>
      </c>
      <c r="AD22" s="882" t="n">
        <v>40069.9354166667</v>
      </c>
      <c r="AE22" s="895" t="s">
        <v>779</v>
      </c>
      <c r="AF22" s="890"/>
      <c r="AG22" s="492" t="s">
        <v>400</v>
      </c>
      <c r="AH22" s="885" t="n">
        <v>40066.7173611111</v>
      </c>
      <c r="AI22" s="891" t="s">
        <v>210</v>
      </c>
      <c r="AJ22" s="890"/>
      <c r="AK22" s="492" t="s">
        <v>400</v>
      </c>
      <c r="AL22" s="885" t="n">
        <v>40064.6402777778</v>
      </c>
      <c r="AM22" s="894" t="s">
        <v>202</v>
      </c>
      <c r="AN22" s="896"/>
      <c r="AO22" s="366"/>
      <c r="AP22" s="584" t="s">
        <v>411</v>
      </c>
      <c r="AQ22" s="522" t="s">
        <v>412</v>
      </c>
      <c r="AR22" s="585" t="n">
        <f aca="false">SUM(AR24:AR58)</f>
        <v>21</v>
      </c>
      <c r="AS22" s="586" t="n">
        <f aca="false">SUM(AS24:AS58)</f>
        <v>16</v>
      </c>
      <c r="AT22" s="587" t="n">
        <f aca="false">SUM(AT24:AT58)</f>
        <v>7</v>
      </c>
      <c r="AU22" s="586" t="n">
        <f aca="false">SUM(AU24:AU58)</f>
        <v>18</v>
      </c>
      <c r="AV22" s="587" t="n">
        <f aca="false">SUM(AV24:AV58)</f>
        <v>23</v>
      </c>
      <c r="AW22" s="586" t="n">
        <f aca="false">SUM(AW24:AW58)</f>
        <v>17</v>
      </c>
      <c r="AX22" s="587" t="n">
        <f aca="false">SUM(AX24:AX58)</f>
        <v>14</v>
      </c>
      <c r="AY22" s="586" t="n">
        <f aca="false">SUM(AY24:AY58)</f>
        <v>13</v>
      </c>
      <c r="AZ22" s="587" t="n">
        <f aca="false">SUM(AZ24:AZ58)</f>
        <v>20</v>
      </c>
      <c r="BA22" s="588" t="n">
        <f aca="false">SUM(BA24:BA58)</f>
        <v>11</v>
      </c>
      <c r="BB22" s="527" t="n">
        <f aca="false">SUM(AR22:BA22)</f>
        <v>160</v>
      </c>
      <c r="BC22" s="528" t="n">
        <f aca="false">BB22/BB$4</f>
        <v>1.13092520873523</v>
      </c>
      <c r="BD22" s="529" t="n">
        <f aca="false">COUNTIF(AR22:BA22,"&gt;0")</f>
        <v>10</v>
      </c>
      <c r="BE22" s="530" t="n">
        <f aca="false">BD22/BD$4</f>
        <v>1</v>
      </c>
      <c r="BF22" s="531" t="s">
        <v>413</v>
      </c>
      <c r="BG22" s="589"/>
      <c r="BH22" s="590"/>
      <c r="BI22" s="590"/>
      <c r="BM22" s="347"/>
      <c r="BN22" s="347"/>
      <c r="CP22" s="881" t="n">
        <v>19</v>
      </c>
      <c r="CQ22" s="450" t="n">
        <v>1</v>
      </c>
      <c r="CR22" s="495" t="s">
        <v>684</v>
      </c>
      <c r="CS22" s="882" t="n">
        <v>40073.1229166667</v>
      </c>
      <c r="CT22" s="886" t="s">
        <v>204</v>
      </c>
      <c r="CU22" s="884" t="n">
        <v>59</v>
      </c>
      <c r="CV22" s="450" t="n">
        <v>4</v>
      </c>
      <c r="CW22" s="495" t="s">
        <v>508</v>
      </c>
      <c r="CX22" s="882" t="n">
        <v>40071.11875</v>
      </c>
      <c r="CY22" s="886" t="s">
        <v>204</v>
      </c>
      <c r="CZ22" s="884" t="n">
        <v>99</v>
      </c>
      <c r="DA22" s="450" t="n">
        <v>6</v>
      </c>
      <c r="DB22" s="495" t="s">
        <v>426</v>
      </c>
      <c r="DC22" s="885" t="n">
        <v>40070.2895833333</v>
      </c>
      <c r="DD22" s="886" t="s">
        <v>223</v>
      </c>
      <c r="DE22" s="884" t="n">
        <v>139</v>
      </c>
      <c r="DF22" s="450" t="n">
        <v>9</v>
      </c>
      <c r="DG22" s="495" t="s">
        <v>426</v>
      </c>
      <c r="DH22" s="882" t="n">
        <v>40066.9645833333</v>
      </c>
      <c r="DI22" s="887" t="s">
        <v>217</v>
      </c>
      <c r="DJ22" s="454"/>
      <c r="DK22" s="450"/>
      <c r="DL22" s="455"/>
      <c r="DM22" s="455"/>
      <c r="DN22" s="456"/>
    </row>
    <row r="23" s="344" customFormat="true" ht="12.75" hidden="false" customHeight="true" outlineLevel="0" collapsed="false">
      <c r="A23" s="489" t="s">
        <v>414</v>
      </c>
      <c r="B23" s="882" t="n">
        <v>40064.9069444445</v>
      </c>
      <c r="C23" s="883" t="s">
        <v>204</v>
      </c>
      <c r="D23" s="888" t="n">
        <v>6</v>
      </c>
      <c r="E23" s="492" t="s">
        <v>414</v>
      </c>
      <c r="F23" s="885" t="n">
        <v>40066.7451388889</v>
      </c>
      <c r="G23" s="883" t="s">
        <v>204</v>
      </c>
      <c r="H23" s="888" t="n">
        <v>32</v>
      </c>
      <c r="I23" s="492" t="s">
        <v>414</v>
      </c>
      <c r="J23" s="885" t="n">
        <v>40069.2229166667</v>
      </c>
      <c r="K23" s="895" t="s">
        <v>779</v>
      </c>
      <c r="L23" s="888"/>
      <c r="M23" s="492" t="s">
        <v>414</v>
      </c>
      <c r="N23" s="882" t="n">
        <v>40067.96875</v>
      </c>
      <c r="O23" s="883" t="s">
        <v>204</v>
      </c>
      <c r="P23" s="888" t="n">
        <v>54</v>
      </c>
      <c r="Q23" s="492" t="s">
        <v>414</v>
      </c>
      <c r="R23" s="885" t="n">
        <v>40067.2430555556</v>
      </c>
      <c r="S23" s="883" t="s">
        <v>223</v>
      </c>
      <c r="T23" s="888" t="n">
        <v>73</v>
      </c>
      <c r="U23" s="492" t="s">
        <v>414</v>
      </c>
      <c r="V23" s="885" t="n">
        <v>40070.2604166667</v>
      </c>
      <c r="W23" s="886" t="s">
        <v>223</v>
      </c>
      <c r="X23" s="890" t="n">
        <v>98</v>
      </c>
      <c r="Y23" s="492" t="s">
        <v>414</v>
      </c>
      <c r="Z23" s="882" t="n">
        <v>40067.7715277778</v>
      </c>
      <c r="AA23" s="886" t="s">
        <v>393</v>
      </c>
      <c r="AB23" s="890" t="n">
        <v>111</v>
      </c>
      <c r="AC23" s="492" t="s">
        <v>414</v>
      </c>
      <c r="AD23" s="882" t="n">
        <v>40070.1208333333</v>
      </c>
      <c r="AE23" s="883" t="s">
        <v>198</v>
      </c>
      <c r="AF23" s="890" t="n">
        <v>124</v>
      </c>
      <c r="AG23" s="492" t="s">
        <v>414</v>
      </c>
      <c r="AH23" s="885" t="n">
        <v>40066.7388888889</v>
      </c>
      <c r="AI23" s="883" t="s">
        <v>204</v>
      </c>
      <c r="AJ23" s="890" t="n">
        <v>138</v>
      </c>
      <c r="AK23" s="492" t="s">
        <v>414</v>
      </c>
      <c r="AL23" s="882" t="n">
        <v>40064.7930555556</v>
      </c>
      <c r="AM23" s="883" t="s">
        <v>204</v>
      </c>
      <c r="AN23" s="896" t="n">
        <v>154</v>
      </c>
      <c r="AO23" s="366"/>
      <c r="AP23" s="591" t="s">
        <v>425</v>
      </c>
      <c r="AQ23" s="533" t="s">
        <v>257</v>
      </c>
      <c r="AR23" s="534" t="n">
        <f aca="false">AR22/AR4</f>
        <v>1.48213498015028</v>
      </c>
      <c r="AS23" s="535" t="n">
        <f aca="false">AS22/AS4</f>
        <v>1.12930104891661</v>
      </c>
      <c r="AT23" s="536" t="n">
        <f aca="false">AT22/AT4</f>
        <v>0.494432726737723</v>
      </c>
      <c r="AU23" s="535" t="n">
        <f aca="false">AU22/AU4</f>
        <v>1.27177272950313</v>
      </c>
      <c r="AV23" s="536" t="n">
        <f aca="false">AV22/AV4</f>
        <v>1.6246443637788</v>
      </c>
      <c r="AW23" s="535" t="n">
        <f aca="false">AW22/AW4</f>
        <v>1.20111868897518</v>
      </c>
      <c r="AX23" s="536" t="n">
        <f aca="false">AX22/AX4</f>
        <v>0.989982321744526</v>
      </c>
      <c r="AY23" s="535" t="n">
        <f aca="false">AY22/AY4</f>
        <v>0.919540229884774</v>
      </c>
      <c r="AZ23" s="536" t="n">
        <f aca="false">AZ22/AZ4</f>
        <v>1.41578999115086</v>
      </c>
      <c r="BA23" s="537" t="n">
        <f aca="false">BA22/BA4</f>
        <v>0.779412488313849</v>
      </c>
      <c r="BB23" s="538"/>
      <c r="BC23" s="592"/>
      <c r="BD23" s="593"/>
      <c r="BE23" s="594"/>
      <c r="BF23" s="595"/>
      <c r="BG23" s="595"/>
      <c r="BH23" s="595"/>
      <c r="BI23" s="595"/>
      <c r="BM23" s="347"/>
      <c r="BN23" s="347"/>
      <c r="CP23" s="881" t="n">
        <v>20</v>
      </c>
      <c r="CQ23" s="450" t="n">
        <v>1</v>
      </c>
      <c r="CR23" s="495" t="s">
        <v>689</v>
      </c>
      <c r="CS23" s="882" t="n">
        <v>40073.15</v>
      </c>
      <c r="CT23" s="886" t="s">
        <v>204</v>
      </c>
      <c r="CU23" s="884" t="n">
        <v>60</v>
      </c>
      <c r="CV23" s="450" t="n">
        <v>4</v>
      </c>
      <c r="CW23" s="495" t="s">
        <v>519</v>
      </c>
      <c r="CX23" s="882" t="n">
        <v>40071.7979166667</v>
      </c>
      <c r="CY23" s="886" t="s">
        <v>204</v>
      </c>
      <c r="CZ23" s="884" t="n">
        <v>100</v>
      </c>
      <c r="DA23" s="450" t="n">
        <v>6</v>
      </c>
      <c r="DB23" s="495" t="s">
        <v>441</v>
      </c>
      <c r="DC23" s="885" t="n">
        <v>40070.6243055556</v>
      </c>
      <c r="DD23" s="886" t="s">
        <v>198</v>
      </c>
      <c r="DE23" s="884" t="n">
        <v>140</v>
      </c>
      <c r="DF23" s="450" t="n">
        <v>9</v>
      </c>
      <c r="DG23" s="495" t="s">
        <v>455</v>
      </c>
      <c r="DH23" s="882" t="n">
        <v>40068.1743055556</v>
      </c>
      <c r="DI23" s="887" t="s">
        <v>198</v>
      </c>
      <c r="DJ23" s="454"/>
      <c r="DK23" s="450"/>
      <c r="DL23" s="455"/>
      <c r="DM23" s="455"/>
      <c r="DN23" s="456"/>
    </row>
    <row r="24" s="344" customFormat="true" ht="12.75" hidden="false" customHeight="true" outlineLevel="0" collapsed="false">
      <c r="A24" s="489" t="s">
        <v>426</v>
      </c>
      <c r="B24" s="885" t="n">
        <v>40065.2763888889</v>
      </c>
      <c r="C24" s="883" t="s">
        <v>217</v>
      </c>
      <c r="D24" s="888" t="n">
        <v>7</v>
      </c>
      <c r="E24" s="492" t="s">
        <v>426</v>
      </c>
      <c r="F24" s="885" t="n">
        <v>40067.6034722222</v>
      </c>
      <c r="G24" s="883" t="s">
        <v>217</v>
      </c>
      <c r="H24" s="888" t="n">
        <v>33</v>
      </c>
      <c r="I24" s="492" t="s">
        <v>426</v>
      </c>
      <c r="J24" s="885" t="n">
        <v>40070.2576388889</v>
      </c>
      <c r="K24" s="894" t="s">
        <v>202</v>
      </c>
      <c r="L24" s="888"/>
      <c r="M24" s="492" t="s">
        <v>426</v>
      </c>
      <c r="N24" s="882" t="n">
        <v>40068.0409722222</v>
      </c>
      <c r="O24" s="883" t="s">
        <v>204</v>
      </c>
      <c r="P24" s="888" t="n">
        <v>55</v>
      </c>
      <c r="Q24" s="492" t="s">
        <v>426</v>
      </c>
      <c r="R24" s="885" t="n">
        <v>40068.2597222222</v>
      </c>
      <c r="S24" s="883" t="s">
        <v>223</v>
      </c>
      <c r="T24" s="888" t="n">
        <v>74</v>
      </c>
      <c r="U24" s="492" t="s">
        <v>426</v>
      </c>
      <c r="V24" s="885" t="n">
        <v>40070.2895833333</v>
      </c>
      <c r="W24" s="886" t="s">
        <v>223</v>
      </c>
      <c r="X24" s="890" t="n">
        <v>99</v>
      </c>
      <c r="Y24" s="492" t="s">
        <v>426</v>
      </c>
      <c r="Z24" s="885" t="n">
        <v>40068.6375</v>
      </c>
      <c r="AA24" s="902" t="s">
        <v>357</v>
      </c>
      <c r="AB24" s="890"/>
      <c r="AC24" s="492" t="s">
        <v>426</v>
      </c>
      <c r="AD24" s="885" t="n">
        <v>40070.4972222222</v>
      </c>
      <c r="AE24" s="901" t="s">
        <v>435</v>
      </c>
      <c r="AF24" s="890" t="n">
        <v>125</v>
      </c>
      <c r="AG24" s="492" t="s">
        <v>426</v>
      </c>
      <c r="AH24" s="882" t="n">
        <v>40066.9645833333</v>
      </c>
      <c r="AI24" s="883" t="s">
        <v>217</v>
      </c>
      <c r="AJ24" s="890" t="n">
        <v>139</v>
      </c>
      <c r="AK24" s="492" t="s">
        <v>426</v>
      </c>
      <c r="AL24" s="882" t="n">
        <v>40065.0006944445</v>
      </c>
      <c r="AM24" s="883" t="s">
        <v>204</v>
      </c>
      <c r="AN24" s="896" t="n">
        <v>155</v>
      </c>
      <c r="AO24" s="366"/>
      <c r="AP24" s="596" t="s">
        <v>438</v>
      </c>
      <c r="AQ24" s="597" t="s">
        <v>439</v>
      </c>
      <c r="AR24" s="598" t="n">
        <f aca="false">COUNTIF(Z_1,$AQ24&amp;"*")</f>
        <v>0</v>
      </c>
      <c r="AS24" s="599" t="n">
        <f aca="false">COUNTIF(Z_2,$AQ24&amp;"*")</f>
        <v>0</v>
      </c>
      <c r="AT24" s="600" t="n">
        <f aca="false">COUNTIF(Z_3,$AQ24&amp;"*")</f>
        <v>0</v>
      </c>
      <c r="AU24" s="599" t="n">
        <f aca="false">COUNTIF(Z_4,$AQ24&amp;"*")</f>
        <v>0</v>
      </c>
      <c r="AV24" s="600" t="n">
        <f aca="false">COUNTIF(Z_5,$AQ24&amp;"*")</f>
        <v>0</v>
      </c>
      <c r="AW24" s="599" t="n">
        <f aca="false">COUNTIF(Z_6,$AQ24&amp;"*")</f>
        <v>0</v>
      </c>
      <c r="AX24" s="600" t="n">
        <f aca="false">COUNTIF(Z_7,$AQ24&amp;"*")</f>
        <v>1</v>
      </c>
      <c r="AY24" s="599" t="n">
        <f aca="false">COUNTIF(Z_8,$AQ24&amp;"*")</f>
        <v>0</v>
      </c>
      <c r="AZ24" s="600" t="n">
        <f aca="false">COUNTIF(Z_9,$AQ24&amp;"*")</f>
        <v>0</v>
      </c>
      <c r="BA24" s="601" t="n">
        <f aca="false">COUNTIF(Z_10,$AQ24&amp;"*")</f>
        <v>0</v>
      </c>
      <c r="BB24" s="543" t="n">
        <f aca="false">SUM(AR24:BA24)</f>
        <v>1</v>
      </c>
      <c r="BC24" s="528" t="n">
        <f aca="false">BB24/BB$4</f>
        <v>0.00706828255459522</v>
      </c>
      <c r="BD24" s="529" t="n">
        <f aca="false">COUNTIF(AR24:BA24,"&gt;0")</f>
        <v>1</v>
      </c>
      <c r="BE24" s="530" t="n">
        <f aca="false">BD24/BD$4</f>
        <v>0.1</v>
      </c>
      <c r="BF24" s="547" t="s">
        <v>272</v>
      </c>
      <c r="BG24" s="602" t="s">
        <v>440</v>
      </c>
      <c r="BH24" s="602"/>
      <c r="BI24" s="602"/>
      <c r="BM24" s="347"/>
      <c r="BN24" s="347"/>
      <c r="CP24" s="881" t="n">
        <v>21</v>
      </c>
      <c r="CQ24" s="450" t="n">
        <v>1</v>
      </c>
      <c r="CR24" s="495" t="s">
        <v>694</v>
      </c>
      <c r="CS24" s="882" t="n">
        <v>40073.7708333333</v>
      </c>
      <c r="CT24" s="886" t="s">
        <v>198</v>
      </c>
      <c r="CU24" s="884" t="n">
        <v>61</v>
      </c>
      <c r="CV24" s="450" t="n">
        <v>4</v>
      </c>
      <c r="CW24" s="495" t="s">
        <v>529</v>
      </c>
      <c r="CX24" s="882" t="n">
        <v>40072.1847222222</v>
      </c>
      <c r="CY24" s="886" t="s">
        <v>217</v>
      </c>
      <c r="CZ24" s="884" t="n">
        <v>101</v>
      </c>
      <c r="DA24" s="450" t="n">
        <v>6</v>
      </c>
      <c r="DB24" s="495" t="s">
        <v>455</v>
      </c>
      <c r="DC24" s="882" t="n">
        <v>40070.8</v>
      </c>
      <c r="DD24" s="886" t="s">
        <v>204</v>
      </c>
      <c r="DE24" s="884" t="n">
        <v>141</v>
      </c>
      <c r="DF24" s="450" t="n">
        <v>9</v>
      </c>
      <c r="DG24" s="495" t="s">
        <v>481</v>
      </c>
      <c r="DH24" s="885" t="n">
        <v>40068.4958333333</v>
      </c>
      <c r="DI24" s="903" t="s">
        <v>204</v>
      </c>
      <c r="DJ24" s="454"/>
      <c r="DK24" s="450"/>
      <c r="DL24" s="455"/>
      <c r="DM24" s="455"/>
      <c r="DN24" s="456"/>
    </row>
    <row r="25" s="344" customFormat="true" ht="12.75" hidden="false" customHeight="true" outlineLevel="0" collapsed="false">
      <c r="A25" s="489" t="s">
        <v>441</v>
      </c>
      <c r="B25" s="885" t="n">
        <v>40065.5430555556</v>
      </c>
      <c r="C25" s="894" t="s">
        <v>202</v>
      </c>
      <c r="D25" s="888"/>
      <c r="E25" s="492" t="s">
        <v>441</v>
      </c>
      <c r="F25" s="885" t="n">
        <v>40067.7090277778</v>
      </c>
      <c r="G25" s="883" t="s">
        <v>217</v>
      </c>
      <c r="H25" s="888" t="n">
        <v>34</v>
      </c>
      <c r="I25" s="492" t="s">
        <v>441</v>
      </c>
      <c r="J25" s="885" t="n">
        <v>40070.2902777778</v>
      </c>
      <c r="K25" s="894" t="s">
        <v>202</v>
      </c>
      <c r="L25" s="888"/>
      <c r="M25" s="492" t="s">
        <v>441</v>
      </c>
      <c r="N25" s="885" t="n">
        <v>40068.2451388889</v>
      </c>
      <c r="O25" s="894" t="s">
        <v>202</v>
      </c>
      <c r="P25" s="888"/>
      <c r="Q25" s="492" t="s">
        <v>441</v>
      </c>
      <c r="R25" s="882" t="n">
        <v>40068.7611111111</v>
      </c>
      <c r="S25" s="883" t="s">
        <v>204</v>
      </c>
      <c r="T25" s="888" t="n">
        <v>75</v>
      </c>
      <c r="U25" s="492" t="s">
        <v>441</v>
      </c>
      <c r="V25" s="885" t="n">
        <v>40070.6243055556</v>
      </c>
      <c r="W25" s="886" t="s">
        <v>198</v>
      </c>
      <c r="X25" s="890" t="n">
        <v>100</v>
      </c>
      <c r="Y25" s="492" t="s">
        <v>441</v>
      </c>
      <c r="Z25" s="882" t="n">
        <v>40069.0840277778</v>
      </c>
      <c r="AA25" s="886" t="s">
        <v>198</v>
      </c>
      <c r="AB25" s="890" t="n">
        <v>112</v>
      </c>
      <c r="AC25" s="492" t="s">
        <v>441</v>
      </c>
      <c r="AD25" s="885" t="n">
        <v>40071.2569444444</v>
      </c>
      <c r="AE25" s="883" t="s">
        <v>198</v>
      </c>
      <c r="AF25" s="890" t="n">
        <v>126</v>
      </c>
      <c r="AG25" s="492" t="s">
        <v>441</v>
      </c>
      <c r="AH25" s="885" t="n">
        <v>40067.3375</v>
      </c>
      <c r="AI25" s="894" t="s">
        <v>202</v>
      </c>
      <c r="AJ25" s="890"/>
      <c r="AK25" s="492" t="s">
        <v>441</v>
      </c>
      <c r="AL25" s="885" t="n">
        <v>40065.4798611111</v>
      </c>
      <c r="AM25" s="894" t="s">
        <v>202</v>
      </c>
      <c r="AN25" s="896"/>
      <c r="AO25" s="366"/>
      <c r="AP25" s="603" t="s">
        <v>452</v>
      </c>
      <c r="AQ25" s="604" t="s">
        <v>453</v>
      </c>
      <c r="AR25" s="564" t="n">
        <f aca="false">COUNTIF(Z_1,$AQ25&amp;"*")</f>
        <v>0</v>
      </c>
      <c r="AS25" s="605" t="n">
        <f aca="false">COUNTIF(Z_2,$AQ25&amp;"*")</f>
        <v>0</v>
      </c>
      <c r="AT25" s="565" t="n">
        <f aca="false">COUNTIF(Z_3,$AQ25&amp;"*")</f>
        <v>0</v>
      </c>
      <c r="AU25" s="605" t="n">
        <f aca="false">COUNTIF(Z_4,$AQ25&amp;"*")</f>
        <v>0</v>
      </c>
      <c r="AV25" s="565" t="n">
        <f aca="false">COUNTIF(Z_5,$AQ25&amp;"*")</f>
        <v>0</v>
      </c>
      <c r="AW25" s="605" t="n">
        <f aca="false">COUNTIF(Z_6,$AQ25&amp;"*")</f>
        <v>0</v>
      </c>
      <c r="AX25" s="565" t="n">
        <f aca="false">COUNTIF(Z_7,$AQ25&amp;"*")</f>
        <v>0</v>
      </c>
      <c r="AY25" s="605" t="n">
        <f aca="false">COUNTIF(Z_8,$AQ25&amp;"*")</f>
        <v>0</v>
      </c>
      <c r="AZ25" s="565" t="n">
        <f aca="false">COUNTIF(Z_9,$AQ25&amp;"*")</f>
        <v>0</v>
      </c>
      <c r="BA25" s="566" t="n">
        <f aca="false">COUNTIF(Z_10,$AQ25&amp;"*")</f>
        <v>0</v>
      </c>
      <c r="BB25" s="514" t="n">
        <f aca="false">SUM(AR25:BA25)</f>
        <v>0</v>
      </c>
      <c r="BC25" s="563" t="n">
        <f aca="false">BB25/BB$4</f>
        <v>0</v>
      </c>
      <c r="BD25" s="529" t="n">
        <f aca="false">COUNTIF(AR25:BA25,"&gt;0")</f>
        <v>0</v>
      </c>
      <c r="BE25" s="530" t="n">
        <f aca="false">BD25/BD$4</f>
        <v>0</v>
      </c>
      <c r="BF25" s="347"/>
      <c r="BG25" s="347" t="s">
        <v>454</v>
      </c>
      <c r="BH25" s="347"/>
      <c r="BI25" s="347"/>
      <c r="BM25" s="347"/>
      <c r="BN25" s="347"/>
      <c r="CP25" s="881" t="n">
        <v>22</v>
      </c>
      <c r="CQ25" s="450" t="n">
        <v>2</v>
      </c>
      <c r="CR25" s="495" t="s">
        <v>195</v>
      </c>
      <c r="CS25" s="882" t="n">
        <v>40060.0180555556</v>
      </c>
      <c r="CT25" s="883" t="s">
        <v>198</v>
      </c>
      <c r="CU25" s="884" t="n">
        <v>62</v>
      </c>
      <c r="CV25" s="450" t="n">
        <v>4</v>
      </c>
      <c r="CW25" s="495" t="s">
        <v>537</v>
      </c>
      <c r="CX25" s="885" t="n">
        <v>40072.3354166667</v>
      </c>
      <c r="CY25" s="886" t="s">
        <v>223</v>
      </c>
      <c r="CZ25" s="884" t="n">
        <v>102</v>
      </c>
      <c r="DA25" s="450" t="n">
        <v>6</v>
      </c>
      <c r="DB25" s="495" t="s">
        <v>481</v>
      </c>
      <c r="DC25" s="882" t="n">
        <v>40073.1173611111</v>
      </c>
      <c r="DD25" s="886" t="s">
        <v>204</v>
      </c>
      <c r="DE25" s="884" t="n">
        <v>142</v>
      </c>
      <c r="DF25" s="450" t="n">
        <v>9</v>
      </c>
      <c r="DG25" s="495" t="s">
        <v>508</v>
      </c>
      <c r="DH25" s="882" t="n">
        <v>40069.2159722222</v>
      </c>
      <c r="DI25" s="903" t="s">
        <v>204</v>
      </c>
      <c r="DJ25" s="454"/>
      <c r="DK25" s="450"/>
      <c r="DL25" s="455"/>
      <c r="DM25" s="455"/>
      <c r="DN25" s="456"/>
    </row>
    <row r="26" s="344" customFormat="true" ht="12.75" hidden="false" customHeight="true" outlineLevel="0" collapsed="false">
      <c r="A26" s="489" t="s">
        <v>455</v>
      </c>
      <c r="B26" s="885" t="n">
        <v>40065.6493055556</v>
      </c>
      <c r="C26" s="898" t="s">
        <v>271</v>
      </c>
      <c r="D26" s="888"/>
      <c r="E26" s="492" t="s">
        <v>455</v>
      </c>
      <c r="F26" s="882" t="n">
        <v>40068.1652777778</v>
      </c>
      <c r="G26" s="886" t="s">
        <v>198</v>
      </c>
      <c r="H26" s="888" t="n">
        <v>35</v>
      </c>
      <c r="I26" s="492" t="s">
        <v>455</v>
      </c>
      <c r="J26" s="885" t="n">
        <v>40070.3756944445</v>
      </c>
      <c r="K26" s="894" t="s">
        <v>202</v>
      </c>
      <c r="L26" s="888"/>
      <c r="M26" s="492" t="s">
        <v>455</v>
      </c>
      <c r="N26" s="885" t="n">
        <v>40069.4319444444</v>
      </c>
      <c r="O26" s="886" t="s">
        <v>223</v>
      </c>
      <c r="P26" s="888" t="n">
        <v>56</v>
      </c>
      <c r="Q26" s="492" t="s">
        <v>455</v>
      </c>
      <c r="R26" s="885" t="n">
        <v>40069.2590277778</v>
      </c>
      <c r="S26" s="883" t="s">
        <v>223</v>
      </c>
      <c r="T26" s="888" t="n">
        <v>76</v>
      </c>
      <c r="U26" s="492" t="s">
        <v>455</v>
      </c>
      <c r="V26" s="882" t="n">
        <v>40070.8</v>
      </c>
      <c r="W26" s="886" t="s">
        <v>204</v>
      </c>
      <c r="X26" s="890" t="n">
        <v>101</v>
      </c>
      <c r="Y26" s="492" t="s">
        <v>455</v>
      </c>
      <c r="Z26" s="882" t="n">
        <v>40070.1944444444</v>
      </c>
      <c r="AA26" s="886" t="s">
        <v>217</v>
      </c>
      <c r="AB26" s="890" t="n">
        <v>113</v>
      </c>
      <c r="AC26" s="492" t="s">
        <v>455</v>
      </c>
      <c r="AD26" s="882" t="n">
        <v>40071.7944444444</v>
      </c>
      <c r="AE26" s="883" t="s">
        <v>204</v>
      </c>
      <c r="AF26" s="890" t="n">
        <v>127</v>
      </c>
      <c r="AG26" s="492" t="s">
        <v>455</v>
      </c>
      <c r="AH26" s="882" t="n">
        <v>40068.1743055556</v>
      </c>
      <c r="AI26" s="883" t="s">
        <v>198</v>
      </c>
      <c r="AJ26" s="890" t="n">
        <v>140</v>
      </c>
      <c r="AK26" s="492" t="s">
        <v>455</v>
      </c>
      <c r="AL26" s="885" t="n">
        <v>40065.6048611111</v>
      </c>
      <c r="AM26" s="894" t="s">
        <v>202</v>
      </c>
      <c r="AN26" s="896"/>
      <c r="AO26" s="366"/>
      <c r="AP26" s="603" t="s">
        <v>466</v>
      </c>
      <c r="AQ26" s="604" t="s">
        <v>393</v>
      </c>
      <c r="AR26" s="564" t="n">
        <f aca="false">COUNTIF(Z_1,$AQ26&amp;"*")</f>
        <v>0</v>
      </c>
      <c r="AS26" s="605" t="n">
        <f aca="false">COUNTIF(Z_2,$AQ26&amp;"*")</f>
        <v>0</v>
      </c>
      <c r="AT26" s="565" t="n">
        <f aca="false">COUNTIF(Z_3,$AQ26&amp;"*")</f>
        <v>0</v>
      </c>
      <c r="AU26" s="605" t="n">
        <f aca="false">COUNTIF(Z_4,$AQ26&amp;"*")</f>
        <v>0</v>
      </c>
      <c r="AV26" s="565" t="n">
        <f aca="false">COUNTIF(Z_5,$AQ26&amp;"*")</f>
        <v>1</v>
      </c>
      <c r="AW26" s="605" t="n">
        <f aca="false">COUNTIF(Z_6,$AQ26&amp;"*")</f>
        <v>3</v>
      </c>
      <c r="AX26" s="565" t="n">
        <f aca="false">COUNTIF(Z_7,$AQ26&amp;"*")</f>
        <v>6</v>
      </c>
      <c r="AY26" s="605" t="n">
        <f aca="false">COUNTIF(Z_8,$AQ26&amp;"*")</f>
        <v>0</v>
      </c>
      <c r="AZ26" s="565" t="n">
        <f aca="false">COUNTIF(Z_9,$AQ26&amp;"*")</f>
        <v>1</v>
      </c>
      <c r="BA26" s="566" t="n">
        <f aca="false">COUNTIF(Z_10,$AQ26&amp;"*")</f>
        <v>1</v>
      </c>
      <c r="BB26" s="514" t="n">
        <f aca="false">SUM(AR26:BA26)</f>
        <v>12</v>
      </c>
      <c r="BC26" s="563" t="n">
        <f aca="false">BB26/BB$4</f>
        <v>0.0848193906551426</v>
      </c>
      <c r="BD26" s="529" t="n">
        <f aca="false">COUNTIF(AR26:BA26,"&gt;0")</f>
        <v>5</v>
      </c>
      <c r="BE26" s="530" t="n">
        <f aca="false">BD26/BD$4</f>
        <v>0.5</v>
      </c>
      <c r="BF26" s="347"/>
      <c r="BG26" s="347" t="s">
        <v>467</v>
      </c>
      <c r="BH26" s="347"/>
      <c r="BI26" s="347"/>
      <c r="BM26" s="347"/>
      <c r="BN26" s="347"/>
      <c r="CP26" s="881" t="n">
        <v>23</v>
      </c>
      <c r="CQ26" s="450" t="n">
        <v>2</v>
      </c>
      <c r="CR26" s="495" t="s">
        <v>228</v>
      </c>
      <c r="CS26" s="882" t="n">
        <v>40060.7680555556</v>
      </c>
      <c r="CT26" s="883" t="s">
        <v>198</v>
      </c>
      <c r="CU26" s="884" t="n">
        <v>63</v>
      </c>
      <c r="CV26" s="450" t="n">
        <v>5</v>
      </c>
      <c r="CW26" s="495" t="s">
        <v>213</v>
      </c>
      <c r="CX26" s="882" t="n">
        <v>40059.8256944444</v>
      </c>
      <c r="CY26" s="883" t="s">
        <v>204</v>
      </c>
      <c r="CZ26" s="884" t="n">
        <v>103</v>
      </c>
      <c r="DA26" s="450" t="n">
        <v>7</v>
      </c>
      <c r="DB26" s="495" t="s">
        <v>228</v>
      </c>
      <c r="DC26" s="885" t="n">
        <v>40061.2618055556</v>
      </c>
      <c r="DD26" s="883" t="s">
        <v>223</v>
      </c>
      <c r="DE26" s="884" t="n">
        <v>143</v>
      </c>
      <c r="DF26" s="450" t="n">
        <v>9</v>
      </c>
      <c r="DG26" s="495" t="s">
        <v>519</v>
      </c>
      <c r="DH26" s="882" t="n">
        <v>40070.1652777778</v>
      </c>
      <c r="DI26" s="903" t="s">
        <v>204</v>
      </c>
      <c r="DJ26" s="454"/>
      <c r="DK26" s="450"/>
      <c r="DL26" s="455"/>
      <c r="DM26" s="455"/>
      <c r="DN26" s="456"/>
    </row>
    <row r="27" s="344" customFormat="true" ht="12.75" hidden="false" customHeight="true" outlineLevel="0" collapsed="false">
      <c r="A27" s="489" t="s">
        <v>468</v>
      </c>
      <c r="B27" s="882" t="n">
        <v>40065.8541666667</v>
      </c>
      <c r="C27" s="883" t="s">
        <v>204</v>
      </c>
      <c r="D27" s="888" t="n">
        <v>8</v>
      </c>
      <c r="E27" s="492" t="s">
        <v>468</v>
      </c>
      <c r="F27" s="882" t="n">
        <v>40069.175</v>
      </c>
      <c r="G27" s="886" t="s">
        <v>198</v>
      </c>
      <c r="H27" s="888" t="n">
        <v>36</v>
      </c>
      <c r="I27" s="492" t="s">
        <v>468</v>
      </c>
      <c r="J27" s="882" t="n">
        <v>40070.8347222222</v>
      </c>
      <c r="K27" s="883" t="s">
        <v>198</v>
      </c>
      <c r="L27" s="888" t="n">
        <v>43</v>
      </c>
      <c r="M27" s="492" t="s">
        <v>468</v>
      </c>
      <c r="N27" s="882" t="n">
        <v>40069.8375</v>
      </c>
      <c r="O27" s="886" t="s">
        <v>204</v>
      </c>
      <c r="P27" s="888" t="n">
        <v>57</v>
      </c>
      <c r="Q27" s="492" t="s">
        <v>468</v>
      </c>
      <c r="R27" s="885" t="n">
        <v>40069.4569444444</v>
      </c>
      <c r="S27" s="894" t="s">
        <v>202</v>
      </c>
      <c r="T27" s="888"/>
      <c r="U27" s="492" t="s">
        <v>468</v>
      </c>
      <c r="V27" s="885" t="n">
        <v>40072.3</v>
      </c>
      <c r="W27" s="904" t="s">
        <v>779</v>
      </c>
      <c r="X27" s="890"/>
      <c r="Y27" s="492" t="s">
        <v>468</v>
      </c>
      <c r="Z27" s="882" t="n">
        <v>40070.9555555556</v>
      </c>
      <c r="AA27" s="886" t="s">
        <v>476</v>
      </c>
      <c r="AB27" s="890" t="n">
        <v>114</v>
      </c>
      <c r="AC27" s="492" t="s">
        <v>468</v>
      </c>
      <c r="AD27" s="885" t="n">
        <v>40073.2395833333</v>
      </c>
      <c r="AE27" s="883" t="s">
        <v>198</v>
      </c>
      <c r="AF27" s="890" t="n">
        <v>128</v>
      </c>
      <c r="AG27" s="492" t="s">
        <v>468</v>
      </c>
      <c r="AH27" s="885" t="n">
        <v>40068.4215277778</v>
      </c>
      <c r="AI27" s="894" t="s">
        <v>202</v>
      </c>
      <c r="AJ27" s="890"/>
      <c r="AK27" s="492" t="s">
        <v>468</v>
      </c>
      <c r="AL27" s="885" t="n">
        <v>40066.2284722222</v>
      </c>
      <c r="AM27" s="894" t="s">
        <v>202</v>
      </c>
      <c r="AN27" s="896"/>
      <c r="AO27" s="366"/>
      <c r="AP27" s="603" t="s">
        <v>480</v>
      </c>
      <c r="AQ27" s="604" t="s">
        <v>198</v>
      </c>
      <c r="AR27" s="564" t="n">
        <f aca="false">COUNTIF(Z_1,$AQ27&amp;"*")</f>
        <v>5</v>
      </c>
      <c r="AS27" s="605" t="n">
        <f aca="false">COUNTIF(Z_2,$AQ27&amp;"*")</f>
        <v>6</v>
      </c>
      <c r="AT27" s="565" t="n">
        <f aca="false">COUNTIF(Z_3,$AQ27&amp;"*")</f>
        <v>2</v>
      </c>
      <c r="AU27" s="605" t="n">
        <f aca="false">COUNTIF(Z_4,$AQ27&amp;"*")</f>
        <v>0</v>
      </c>
      <c r="AV27" s="565" t="n">
        <f aca="false">COUNTIF(Z_5,$AQ27&amp;"*")</f>
        <v>1</v>
      </c>
      <c r="AW27" s="605" t="n">
        <f aca="false">COUNTIF(Z_6,$AQ27&amp;"*")</f>
        <v>3</v>
      </c>
      <c r="AX27" s="565" t="n">
        <f aca="false">COUNTIF(Z_7,$AQ27&amp;"*")</f>
        <v>2</v>
      </c>
      <c r="AY27" s="605" t="n">
        <f aca="false">COUNTIF(Z_8,$AQ27&amp;"*")</f>
        <v>8</v>
      </c>
      <c r="AZ27" s="565" t="n">
        <f aca="false">COUNTIF(Z_9,$AQ27&amp;"*")</f>
        <v>2</v>
      </c>
      <c r="BA27" s="566" t="n">
        <f aca="false">COUNTIF(Z_10,$AQ27&amp;"*")</f>
        <v>1</v>
      </c>
      <c r="BB27" s="514" t="n">
        <f aca="false">SUM(AR27:BA27)</f>
        <v>30</v>
      </c>
      <c r="BC27" s="563" t="n">
        <f aca="false">BB27/BB$4</f>
        <v>0.212048476637857</v>
      </c>
      <c r="BD27" s="529" t="n">
        <f aca="false">COUNTIF(AR27:BA27,"&gt;0")</f>
        <v>9</v>
      </c>
      <c r="BE27" s="530" t="n">
        <f aca="false">BD27/BD$4</f>
        <v>0.9</v>
      </c>
      <c r="BF27" s="347"/>
      <c r="BG27" s="347" t="s">
        <v>198</v>
      </c>
      <c r="BH27" s="347"/>
      <c r="BI27" s="347"/>
      <c r="BM27" s="347"/>
      <c r="BN27" s="347"/>
      <c r="CP27" s="881" t="n">
        <v>24</v>
      </c>
      <c r="CQ27" s="450" t="n">
        <v>2</v>
      </c>
      <c r="CR27" s="495" t="s">
        <v>244</v>
      </c>
      <c r="CS27" s="882" t="n">
        <v>40061.0888888889</v>
      </c>
      <c r="CT27" s="883" t="s">
        <v>198</v>
      </c>
      <c r="CU27" s="884" t="n">
        <v>64</v>
      </c>
      <c r="CV27" s="450" t="n">
        <v>5</v>
      </c>
      <c r="CW27" s="495" t="s">
        <v>244</v>
      </c>
      <c r="CX27" s="885" t="n">
        <v>40061.5902777778</v>
      </c>
      <c r="CY27" s="883" t="s">
        <v>223</v>
      </c>
      <c r="CZ27" s="884" t="n">
        <v>104</v>
      </c>
      <c r="DA27" s="450" t="n">
        <v>7</v>
      </c>
      <c r="DB27" s="495" t="s">
        <v>274</v>
      </c>
      <c r="DC27" s="885" t="n">
        <v>40062.3569444444</v>
      </c>
      <c r="DD27" s="883" t="s">
        <v>217</v>
      </c>
      <c r="DE27" s="884" t="n">
        <v>144</v>
      </c>
      <c r="DF27" s="450" t="n">
        <v>9</v>
      </c>
      <c r="DG27" s="495" t="s">
        <v>537</v>
      </c>
      <c r="DH27" s="882" t="n">
        <v>40070.7458333333</v>
      </c>
      <c r="DI27" s="903" t="s">
        <v>204</v>
      </c>
      <c r="DJ27" s="454"/>
      <c r="DK27" s="450"/>
      <c r="DL27" s="455"/>
      <c r="DM27" s="455"/>
      <c r="DN27" s="456"/>
    </row>
    <row r="28" s="344" customFormat="true" ht="12.75" hidden="false" customHeight="true" outlineLevel="0" collapsed="false">
      <c r="A28" s="489" t="s">
        <v>481</v>
      </c>
      <c r="B28" s="882" t="n">
        <v>40065.9</v>
      </c>
      <c r="C28" s="883" t="s">
        <v>198</v>
      </c>
      <c r="D28" s="888" t="n">
        <v>9</v>
      </c>
      <c r="E28" s="492" t="s">
        <v>481</v>
      </c>
      <c r="F28" s="885" t="n">
        <v>40069.575</v>
      </c>
      <c r="G28" s="902" t="s">
        <v>202</v>
      </c>
      <c r="H28" s="888"/>
      <c r="I28" s="492" t="s">
        <v>481</v>
      </c>
      <c r="J28" s="885" t="n">
        <v>40071.3069444444</v>
      </c>
      <c r="K28" s="894" t="s">
        <v>202</v>
      </c>
      <c r="L28" s="888"/>
      <c r="M28" s="492" t="s">
        <v>481</v>
      </c>
      <c r="N28" s="882" t="n">
        <v>40070.0076388889</v>
      </c>
      <c r="O28" s="886" t="s">
        <v>476</v>
      </c>
      <c r="P28" s="888" t="n">
        <v>58</v>
      </c>
      <c r="Q28" s="492" t="s">
        <v>481</v>
      </c>
      <c r="R28" s="885" t="n">
        <v>40070.2465277778</v>
      </c>
      <c r="S28" s="883" t="s">
        <v>251</v>
      </c>
      <c r="T28" s="888" t="n">
        <v>77</v>
      </c>
      <c r="U28" s="492" t="s">
        <v>481</v>
      </c>
      <c r="V28" s="882" t="n">
        <v>40073.1173611111</v>
      </c>
      <c r="W28" s="886" t="s">
        <v>204</v>
      </c>
      <c r="X28" s="890" t="n">
        <v>102</v>
      </c>
      <c r="Y28" s="492" t="s">
        <v>481</v>
      </c>
      <c r="Z28" s="885" t="n">
        <v>40072.4555555556</v>
      </c>
      <c r="AA28" s="904" t="s">
        <v>779</v>
      </c>
      <c r="AB28" s="890"/>
      <c r="AC28" s="492" t="s">
        <v>481</v>
      </c>
      <c r="AD28" s="885" t="n">
        <v>40073.4104166667</v>
      </c>
      <c r="AE28" s="894" t="s">
        <v>202</v>
      </c>
      <c r="AF28" s="890"/>
      <c r="AG28" s="492" t="s">
        <v>481</v>
      </c>
      <c r="AH28" s="885" t="n">
        <v>40068.4958333333</v>
      </c>
      <c r="AI28" s="886" t="s">
        <v>204</v>
      </c>
      <c r="AJ28" s="890" t="n">
        <v>141</v>
      </c>
      <c r="AK28" s="492" t="s">
        <v>481</v>
      </c>
      <c r="AL28" s="885" t="n">
        <v>40066.3986111111</v>
      </c>
      <c r="AM28" s="894" t="s">
        <v>202</v>
      </c>
      <c r="AN28" s="896"/>
      <c r="AO28" s="366"/>
      <c r="AP28" s="603" t="s">
        <v>492</v>
      </c>
      <c r="AQ28" s="604" t="s">
        <v>204</v>
      </c>
      <c r="AR28" s="564" t="n">
        <f aca="false">COUNTIF(Z_1,$AQ28&amp;"*")</f>
        <v>13</v>
      </c>
      <c r="AS28" s="605" t="n">
        <f aca="false">COUNTIF(Z_2,$AQ28&amp;"*")</f>
        <v>5</v>
      </c>
      <c r="AT28" s="565" t="n">
        <f aca="false">COUNTIF(Z_3,$AQ28&amp;"*")</f>
        <v>2</v>
      </c>
      <c r="AU28" s="605" t="n">
        <f aca="false">COUNTIF(Z_4,$AQ28&amp;"*")</f>
        <v>11</v>
      </c>
      <c r="AV28" s="565" t="n">
        <f aca="false">COUNTIF(Z_5,$AQ28&amp;"*")</f>
        <v>5</v>
      </c>
      <c r="AW28" s="605" t="n">
        <f aca="false">COUNTIF(Z_6,$AQ28&amp;"*")</f>
        <v>7</v>
      </c>
      <c r="AX28" s="565" t="n">
        <f aca="false">COUNTIF(Z_7,$AQ28&amp;"*")</f>
        <v>0</v>
      </c>
      <c r="AY28" s="605" t="n">
        <f aca="false">COUNTIF(Z_8,$AQ28&amp;"*")</f>
        <v>2</v>
      </c>
      <c r="AZ28" s="565" t="n">
        <f aca="false">COUNTIF(Z_9,$AQ28&amp;"*")</f>
        <v>13</v>
      </c>
      <c r="BA28" s="566" t="n">
        <f aca="false">COUNTIF(Z_10,$AQ28&amp;"*")</f>
        <v>9</v>
      </c>
      <c r="BB28" s="514" t="n">
        <f aca="false">SUM(AR28:BA28)</f>
        <v>67</v>
      </c>
      <c r="BC28" s="563" t="n">
        <f aca="false">BB28/BB$4</f>
        <v>0.47357493115788</v>
      </c>
      <c r="BD28" s="529" t="n">
        <f aca="false">COUNTIF(AR28:BA28,"&gt;0")</f>
        <v>9</v>
      </c>
      <c r="BE28" s="530" t="n">
        <f aca="false">BD28/BD$4</f>
        <v>0.9</v>
      </c>
      <c r="BF28" s="347"/>
      <c r="BG28" s="347" t="s">
        <v>493</v>
      </c>
      <c r="BH28" s="347"/>
      <c r="BI28" s="347"/>
      <c r="BM28" s="347"/>
      <c r="BN28" s="347"/>
      <c r="CP28" s="881" t="n">
        <v>25</v>
      </c>
      <c r="CQ28" s="450" t="n">
        <v>2</v>
      </c>
      <c r="CR28" s="495" t="s">
        <v>258</v>
      </c>
      <c r="CS28" s="882" t="n">
        <v>40061.84375</v>
      </c>
      <c r="CT28" s="883" t="s">
        <v>261</v>
      </c>
      <c r="CU28" s="884" t="n">
        <v>65</v>
      </c>
      <c r="CV28" s="450" t="n">
        <v>5</v>
      </c>
      <c r="CW28" s="495" t="s">
        <v>258</v>
      </c>
      <c r="CX28" s="885" t="n">
        <v>40061.6777777778</v>
      </c>
      <c r="CY28" s="883" t="s">
        <v>223</v>
      </c>
      <c r="CZ28" s="884" t="n">
        <v>105</v>
      </c>
      <c r="DA28" s="450" t="n">
        <v>7</v>
      </c>
      <c r="DB28" s="495" t="s">
        <v>303</v>
      </c>
      <c r="DC28" s="885" t="n">
        <v>40063.2458333333</v>
      </c>
      <c r="DD28" s="883" t="s">
        <v>223</v>
      </c>
      <c r="DE28" s="884" t="n">
        <v>145</v>
      </c>
      <c r="DF28" s="450" t="n">
        <v>9</v>
      </c>
      <c r="DG28" s="495" t="s">
        <v>544</v>
      </c>
      <c r="DH28" s="882" t="n">
        <v>40070.7715277778</v>
      </c>
      <c r="DI28" s="903" t="s">
        <v>204</v>
      </c>
      <c r="DJ28" s="454"/>
      <c r="DK28" s="450"/>
      <c r="DL28" s="455"/>
      <c r="DM28" s="455"/>
      <c r="DN28" s="456"/>
    </row>
    <row r="29" s="344" customFormat="true" ht="12.75" hidden="false" customHeight="true" outlineLevel="0" collapsed="false">
      <c r="A29" s="489" t="s">
        <v>494</v>
      </c>
      <c r="B29" s="885" t="n">
        <v>40066.6833333333</v>
      </c>
      <c r="C29" s="891" t="s">
        <v>496</v>
      </c>
      <c r="D29" s="888"/>
      <c r="E29" s="492" t="s">
        <v>494</v>
      </c>
      <c r="F29" s="882" t="n">
        <v>40070.1465277778</v>
      </c>
      <c r="G29" s="886" t="s">
        <v>204</v>
      </c>
      <c r="H29" s="888" t="n">
        <v>37</v>
      </c>
      <c r="I29" s="492" t="s">
        <v>494</v>
      </c>
      <c r="J29" s="882" t="n">
        <v>40071.7840277778</v>
      </c>
      <c r="K29" s="883" t="s">
        <v>230</v>
      </c>
      <c r="L29" s="888" t="n">
        <v>44</v>
      </c>
      <c r="M29" s="492" t="s">
        <v>494</v>
      </c>
      <c r="N29" s="885" t="n">
        <v>40070.2333333333</v>
      </c>
      <c r="O29" s="902" t="s">
        <v>202</v>
      </c>
      <c r="P29" s="888"/>
      <c r="Q29" s="492" t="s">
        <v>494</v>
      </c>
      <c r="R29" s="885" t="n">
        <v>40070.4402777778</v>
      </c>
      <c r="S29" s="886" t="s">
        <v>223</v>
      </c>
      <c r="T29" s="888" t="n">
        <v>78</v>
      </c>
      <c r="U29" s="492" t="s">
        <v>494</v>
      </c>
      <c r="V29" s="882" t="n">
        <v>40073.8145833333</v>
      </c>
      <c r="W29" s="889" t="s">
        <v>496</v>
      </c>
      <c r="X29" s="890"/>
      <c r="Y29" s="492" t="s">
        <v>494</v>
      </c>
      <c r="Z29" s="885" t="n">
        <v>40073.28125</v>
      </c>
      <c r="AA29" s="886" t="s">
        <v>251</v>
      </c>
      <c r="AB29" s="890" t="n">
        <v>115</v>
      </c>
      <c r="AC29" s="492" t="s">
        <v>494</v>
      </c>
      <c r="AD29" s="882" t="n">
        <v>40073.7708333333</v>
      </c>
      <c r="AE29" s="883" t="s">
        <v>204</v>
      </c>
      <c r="AF29" s="890" t="n">
        <v>129</v>
      </c>
      <c r="AG29" s="492" t="s">
        <v>494</v>
      </c>
      <c r="AH29" s="885" t="n">
        <v>40068.5</v>
      </c>
      <c r="AI29" s="902" t="s">
        <v>202</v>
      </c>
      <c r="AJ29" s="890"/>
      <c r="AK29" s="492" t="s">
        <v>494</v>
      </c>
      <c r="AL29" s="885" t="n">
        <v>40066.71875</v>
      </c>
      <c r="AM29" s="891" t="s">
        <v>496</v>
      </c>
      <c r="AN29" s="896"/>
      <c r="AO29" s="366"/>
      <c r="AP29" s="603" t="s">
        <v>506</v>
      </c>
      <c r="AQ29" s="604" t="s">
        <v>261</v>
      </c>
      <c r="AR29" s="564" t="n">
        <f aca="false">COUNTIF(Z_1,$AQ29&amp;"*")</f>
        <v>0</v>
      </c>
      <c r="AS29" s="605" t="n">
        <f aca="false">COUNTIF(Z_2,$AQ29&amp;"*")</f>
        <v>2</v>
      </c>
      <c r="AT29" s="565" t="n">
        <f aca="false">COUNTIF(Z_3,$AQ29&amp;"*")</f>
        <v>1</v>
      </c>
      <c r="AU29" s="605" t="n">
        <f aca="false">COUNTIF(Z_4,$AQ29&amp;"*")</f>
        <v>0</v>
      </c>
      <c r="AV29" s="565" t="n">
        <f aca="false">COUNTIF(Z_5,$AQ29&amp;"*")</f>
        <v>0</v>
      </c>
      <c r="AW29" s="605" t="n">
        <f aca="false">COUNTIF(Z_6,$AQ29&amp;"*")</f>
        <v>0</v>
      </c>
      <c r="AX29" s="565" t="n">
        <f aca="false">COUNTIF(Z_7,$AQ29&amp;"*")</f>
        <v>0</v>
      </c>
      <c r="AY29" s="605" t="n">
        <f aca="false">COUNTIF(Z_8,$AQ29&amp;"*")</f>
        <v>0</v>
      </c>
      <c r="AZ29" s="565" t="n">
        <f aca="false">COUNTIF(Z_9,$AQ29&amp;"*")</f>
        <v>1</v>
      </c>
      <c r="BA29" s="566" t="n">
        <f aca="false">COUNTIF(Z_10,$AQ29&amp;"*")</f>
        <v>0</v>
      </c>
      <c r="BB29" s="514" t="n">
        <f aca="false">SUM(AR29:BA29)</f>
        <v>4</v>
      </c>
      <c r="BC29" s="563" t="n">
        <f aca="false">BB29/BB$4</f>
        <v>0.0282731302183809</v>
      </c>
      <c r="BD29" s="529" t="n">
        <f aca="false">COUNTIF(AR29:BA29,"&gt;0")</f>
        <v>3</v>
      </c>
      <c r="BE29" s="530" t="n">
        <f aca="false">BD29/BD$4</f>
        <v>0.3</v>
      </c>
      <c r="BF29" s="347"/>
      <c r="BG29" s="347" t="s">
        <v>507</v>
      </c>
      <c r="BH29" s="347"/>
      <c r="BI29" s="347"/>
      <c r="BM29" s="347"/>
      <c r="BN29" s="347"/>
      <c r="CP29" s="881" t="n">
        <v>26</v>
      </c>
      <c r="CQ29" s="450" t="n">
        <v>2</v>
      </c>
      <c r="CR29" s="495" t="s">
        <v>289</v>
      </c>
      <c r="CS29" s="885" t="n">
        <v>40063.5763888889</v>
      </c>
      <c r="CT29" s="883" t="s">
        <v>217</v>
      </c>
      <c r="CU29" s="884" t="n">
        <v>66</v>
      </c>
      <c r="CV29" s="450" t="n">
        <v>5</v>
      </c>
      <c r="CW29" s="495" t="s">
        <v>274</v>
      </c>
      <c r="CX29" s="885" t="n">
        <v>40061.6798611111</v>
      </c>
      <c r="CY29" s="883" t="s">
        <v>223</v>
      </c>
      <c r="CZ29" s="884" t="n">
        <v>106</v>
      </c>
      <c r="DA29" s="450" t="n">
        <v>7</v>
      </c>
      <c r="DB29" s="495" t="s">
        <v>317</v>
      </c>
      <c r="DC29" s="885" t="n">
        <v>40064.2333333333</v>
      </c>
      <c r="DD29" s="883" t="s">
        <v>325</v>
      </c>
      <c r="DE29" s="884" t="n">
        <v>146</v>
      </c>
      <c r="DF29" s="450" t="n">
        <v>9</v>
      </c>
      <c r="DG29" s="495" t="s">
        <v>551</v>
      </c>
      <c r="DH29" s="882" t="n">
        <v>40071.1416666667</v>
      </c>
      <c r="DI29" s="903" t="s">
        <v>198</v>
      </c>
      <c r="DJ29" s="454"/>
      <c r="DK29" s="450"/>
      <c r="DL29" s="455"/>
      <c r="DM29" s="455"/>
      <c r="DN29" s="456"/>
    </row>
    <row r="30" s="344" customFormat="true" ht="12.75" hidden="false" customHeight="true" outlineLevel="0" collapsed="false">
      <c r="A30" s="489" t="s">
        <v>508</v>
      </c>
      <c r="B30" s="885"/>
      <c r="C30" s="490"/>
      <c r="D30" s="888"/>
      <c r="E30" s="492" t="s">
        <v>508</v>
      </c>
      <c r="F30" s="885" t="n">
        <v>40071.6465277778</v>
      </c>
      <c r="G30" s="904" t="s">
        <v>779</v>
      </c>
      <c r="H30" s="888"/>
      <c r="I30" s="492" t="s">
        <v>508</v>
      </c>
      <c r="J30" s="885" t="n">
        <v>40072.4486111111</v>
      </c>
      <c r="K30" s="894" t="s">
        <v>202</v>
      </c>
      <c r="L30" s="888"/>
      <c r="M30" s="492" t="s">
        <v>508</v>
      </c>
      <c r="N30" s="882" t="n">
        <v>40071.11875</v>
      </c>
      <c r="O30" s="886" t="s">
        <v>204</v>
      </c>
      <c r="P30" s="888" t="n">
        <v>59</v>
      </c>
      <c r="Q30" s="492" t="s">
        <v>508</v>
      </c>
      <c r="R30" s="885" t="n">
        <v>40071.2270833333</v>
      </c>
      <c r="S30" s="886" t="s">
        <v>223</v>
      </c>
      <c r="T30" s="888" t="n">
        <v>79</v>
      </c>
      <c r="U30" s="492" t="s">
        <v>508</v>
      </c>
      <c r="V30" s="885"/>
      <c r="W30" s="490"/>
      <c r="X30" s="890"/>
      <c r="Y30" s="492" t="s">
        <v>508</v>
      </c>
      <c r="Z30" s="882" t="n">
        <v>40073.7388888889</v>
      </c>
      <c r="AA30" s="886" t="s">
        <v>198</v>
      </c>
      <c r="AB30" s="890" t="n">
        <v>116</v>
      </c>
      <c r="AC30" s="492" t="s">
        <v>508</v>
      </c>
      <c r="AD30" s="882" t="n">
        <v>40073.8284722222</v>
      </c>
      <c r="AE30" s="891" t="s">
        <v>496</v>
      </c>
      <c r="AF30" s="890"/>
      <c r="AG30" s="492" t="s">
        <v>508</v>
      </c>
      <c r="AH30" s="882" t="n">
        <v>40069.2159722222</v>
      </c>
      <c r="AI30" s="886" t="s">
        <v>204</v>
      </c>
      <c r="AJ30" s="890" t="n">
        <v>142</v>
      </c>
      <c r="AK30" s="492" t="s">
        <v>508</v>
      </c>
      <c r="AL30" s="885"/>
      <c r="AM30" s="493"/>
      <c r="AN30" s="896"/>
      <c r="AO30" s="366"/>
      <c r="AP30" s="603" t="s">
        <v>516</v>
      </c>
      <c r="AQ30" s="604" t="s">
        <v>517</v>
      </c>
      <c r="AR30" s="564" t="n">
        <f aca="false">COUNTIF(Z_1,$AQ30&amp;"*")</f>
        <v>0</v>
      </c>
      <c r="AS30" s="605" t="n">
        <f aca="false">COUNTIF(Z_2,$AQ30&amp;"*")</f>
        <v>0</v>
      </c>
      <c r="AT30" s="565" t="n">
        <f aca="false">COUNTIF(Z_3,$AQ30&amp;"*")</f>
        <v>0</v>
      </c>
      <c r="AU30" s="605" t="n">
        <f aca="false">COUNTIF(Z_4,$AQ30&amp;"*")</f>
        <v>0</v>
      </c>
      <c r="AV30" s="565" t="n">
        <f aca="false">COUNTIF(Z_5,$AQ30&amp;"*")</f>
        <v>0</v>
      </c>
      <c r="AW30" s="605" t="n">
        <f aca="false">COUNTIF(Z_6,$AQ30&amp;"*")</f>
        <v>0</v>
      </c>
      <c r="AX30" s="565" t="n">
        <f aca="false">COUNTIF(Z_7,$AQ30&amp;"*")</f>
        <v>0</v>
      </c>
      <c r="AY30" s="605" t="n">
        <f aca="false">COUNTIF(Z_8,$AQ30&amp;"*")</f>
        <v>0</v>
      </c>
      <c r="AZ30" s="565" t="n">
        <f aca="false">COUNTIF(Z_9,$AQ30&amp;"*")</f>
        <v>0</v>
      </c>
      <c r="BA30" s="566" t="n">
        <f aca="false">COUNTIF(Z_10,$AQ30&amp;"*")</f>
        <v>0</v>
      </c>
      <c r="BB30" s="514" t="n">
        <f aca="false">SUM(AR30:BA30)</f>
        <v>0</v>
      </c>
      <c r="BC30" s="563" t="n">
        <f aca="false">BB30/BB$4</f>
        <v>0</v>
      </c>
      <c r="BD30" s="529" t="n">
        <f aca="false">COUNTIF(AR30:BA30,"&gt;0")</f>
        <v>0</v>
      </c>
      <c r="BE30" s="530" t="n">
        <f aca="false">BD30/BD$4</f>
        <v>0</v>
      </c>
      <c r="BF30" s="347"/>
      <c r="BG30" s="347" t="s">
        <v>518</v>
      </c>
      <c r="BH30" s="347"/>
      <c r="BI30" s="347"/>
      <c r="BM30" s="347"/>
      <c r="BN30" s="347"/>
      <c r="CP30" s="881" t="n">
        <v>27</v>
      </c>
      <c r="CQ30" s="450" t="n">
        <v>2</v>
      </c>
      <c r="CR30" s="495" t="s">
        <v>303</v>
      </c>
      <c r="CS30" s="882" t="n">
        <v>40064.13125</v>
      </c>
      <c r="CT30" s="883" t="s">
        <v>204</v>
      </c>
      <c r="CU30" s="884" t="n">
        <v>67</v>
      </c>
      <c r="CV30" s="450" t="n">
        <v>5</v>
      </c>
      <c r="CW30" s="495" t="s">
        <v>289</v>
      </c>
      <c r="CX30" s="882" t="n">
        <v>40061.9770833333</v>
      </c>
      <c r="CY30" s="883" t="s">
        <v>198</v>
      </c>
      <c r="CZ30" s="884" t="n">
        <v>107</v>
      </c>
      <c r="DA30" s="450" t="n">
        <v>7</v>
      </c>
      <c r="DB30" s="495" t="s">
        <v>331</v>
      </c>
      <c r="DC30" s="882" t="n">
        <v>40064.7819444445</v>
      </c>
      <c r="DD30" s="883" t="s">
        <v>251</v>
      </c>
      <c r="DE30" s="884" t="n">
        <v>147</v>
      </c>
      <c r="DF30" s="450" t="n">
        <v>9</v>
      </c>
      <c r="DG30" s="495" t="s">
        <v>563</v>
      </c>
      <c r="DH30" s="882" t="n">
        <v>40072.9013888889</v>
      </c>
      <c r="DI30" s="903" t="s">
        <v>251</v>
      </c>
      <c r="DJ30" s="454"/>
      <c r="DK30" s="450"/>
      <c r="DL30" s="455"/>
      <c r="DM30" s="455"/>
      <c r="DN30" s="456"/>
    </row>
    <row r="31" s="344" customFormat="true" ht="12.75" hidden="false" customHeight="true" outlineLevel="0" collapsed="false">
      <c r="A31" s="489" t="s">
        <v>519</v>
      </c>
      <c r="B31" s="885"/>
      <c r="C31" s="490"/>
      <c r="D31" s="888"/>
      <c r="E31" s="492" t="s">
        <v>519</v>
      </c>
      <c r="F31" s="885" t="n">
        <v>40072.4541666667</v>
      </c>
      <c r="G31" s="902" t="s">
        <v>202</v>
      </c>
      <c r="H31" s="888"/>
      <c r="I31" s="492" t="s">
        <v>519</v>
      </c>
      <c r="J31" s="882" t="n">
        <v>40073.7875</v>
      </c>
      <c r="K31" s="889" t="s">
        <v>496</v>
      </c>
      <c r="L31" s="888"/>
      <c r="M31" s="492" t="s">
        <v>519</v>
      </c>
      <c r="N31" s="882" t="n">
        <v>40071.7979166667</v>
      </c>
      <c r="O31" s="886" t="s">
        <v>204</v>
      </c>
      <c r="P31" s="888" t="n">
        <v>60</v>
      </c>
      <c r="Q31" s="492" t="s">
        <v>519</v>
      </c>
      <c r="R31" s="885" t="n">
        <v>40071.2354166667</v>
      </c>
      <c r="S31" s="886" t="s">
        <v>223</v>
      </c>
      <c r="T31" s="888" t="n">
        <v>80</v>
      </c>
      <c r="U31" s="492" t="s">
        <v>519</v>
      </c>
      <c r="V31" s="885"/>
      <c r="W31" s="490"/>
      <c r="X31" s="890"/>
      <c r="Y31" s="492" t="s">
        <v>519</v>
      </c>
      <c r="Z31" s="882" t="n">
        <v>40073.8229166667</v>
      </c>
      <c r="AA31" s="889" t="s">
        <v>496</v>
      </c>
      <c r="AB31" s="890"/>
      <c r="AC31" s="492" t="s">
        <v>519</v>
      </c>
      <c r="AD31" s="885"/>
      <c r="AE31" s="490"/>
      <c r="AF31" s="890"/>
      <c r="AG31" s="492" t="s">
        <v>519</v>
      </c>
      <c r="AH31" s="882" t="n">
        <v>40070.1652777778</v>
      </c>
      <c r="AI31" s="886" t="s">
        <v>204</v>
      </c>
      <c r="AJ31" s="890" t="n">
        <v>143</v>
      </c>
      <c r="AK31" s="492" t="s">
        <v>519</v>
      </c>
      <c r="AL31" s="885"/>
      <c r="AM31" s="493"/>
      <c r="AN31" s="896"/>
      <c r="AO31" s="366"/>
      <c r="AP31" s="603" t="s">
        <v>526</v>
      </c>
      <c r="AQ31" s="604" t="s">
        <v>527</v>
      </c>
      <c r="AR31" s="564" t="n">
        <f aca="false">COUNTIF(Z_1,$AQ31&amp;"*")</f>
        <v>0</v>
      </c>
      <c r="AS31" s="605" t="n">
        <f aca="false">COUNTIF(Z_2,$AQ31&amp;"*")</f>
        <v>0</v>
      </c>
      <c r="AT31" s="565" t="n">
        <f aca="false">COUNTIF(Z_3,$AQ31&amp;"*")</f>
        <v>0</v>
      </c>
      <c r="AU31" s="605" t="n">
        <f aca="false">COUNTIF(Z_4,$AQ31&amp;"*")</f>
        <v>0</v>
      </c>
      <c r="AV31" s="565" t="n">
        <f aca="false">COUNTIF(Z_5,$AQ31&amp;"*")</f>
        <v>0</v>
      </c>
      <c r="AW31" s="605" t="n">
        <f aca="false">COUNTIF(Z_6,$AQ31&amp;"*")</f>
        <v>0</v>
      </c>
      <c r="AX31" s="565" t="n">
        <f aca="false">COUNTIF(Z_7,$AQ31&amp;"*")</f>
        <v>0</v>
      </c>
      <c r="AY31" s="605" t="n">
        <f aca="false">COUNTIF(Z_8,$AQ31&amp;"*")</f>
        <v>0</v>
      </c>
      <c r="AZ31" s="565" t="n">
        <f aca="false">COUNTIF(Z_9,$AQ31&amp;"*")</f>
        <v>0</v>
      </c>
      <c r="BA31" s="566" t="n">
        <f aca="false">COUNTIF(Z_10,$AQ31&amp;"*")</f>
        <v>0</v>
      </c>
      <c r="BB31" s="514" t="n">
        <f aca="false">SUM(AR31:BA31)</f>
        <v>0</v>
      </c>
      <c r="BC31" s="563" t="n">
        <f aca="false">BB31/BB$4</f>
        <v>0</v>
      </c>
      <c r="BD31" s="529" t="n">
        <f aca="false">COUNTIF(AR31:BA31,"&gt;0")</f>
        <v>0</v>
      </c>
      <c r="BE31" s="530" t="n">
        <f aca="false">BD31/BD$4</f>
        <v>0</v>
      </c>
      <c r="BF31" s="347"/>
      <c r="BG31" s="347" t="s">
        <v>528</v>
      </c>
      <c r="BH31" s="347"/>
      <c r="BI31" s="347"/>
      <c r="BM31" s="347"/>
      <c r="BN31" s="347"/>
      <c r="CP31" s="881" t="n">
        <v>28</v>
      </c>
      <c r="CQ31" s="450" t="n">
        <v>2</v>
      </c>
      <c r="CR31" s="495" t="s">
        <v>317</v>
      </c>
      <c r="CS31" s="882" t="n">
        <v>40065.0548611111</v>
      </c>
      <c r="CT31" s="883" t="s">
        <v>198</v>
      </c>
      <c r="CU31" s="884" t="n">
        <v>68</v>
      </c>
      <c r="CV31" s="450" t="n">
        <v>5</v>
      </c>
      <c r="CW31" s="495" t="s">
        <v>303</v>
      </c>
      <c r="CX31" s="885" t="n">
        <v>40062.51875</v>
      </c>
      <c r="CY31" s="883" t="s">
        <v>223</v>
      </c>
      <c r="CZ31" s="884" t="n">
        <v>108</v>
      </c>
      <c r="DA31" s="450" t="n">
        <v>7</v>
      </c>
      <c r="DB31" s="495" t="s">
        <v>345</v>
      </c>
      <c r="DC31" s="882" t="n">
        <v>40064.8006944444</v>
      </c>
      <c r="DD31" s="883" t="s">
        <v>251</v>
      </c>
      <c r="DE31" s="884" t="n">
        <v>148</v>
      </c>
      <c r="DF31" s="450" t="n">
        <v>9</v>
      </c>
      <c r="DG31" s="495" t="s">
        <v>573</v>
      </c>
      <c r="DH31" s="882" t="n">
        <v>40073.8111111111</v>
      </c>
      <c r="DI31" s="903" t="s">
        <v>204</v>
      </c>
      <c r="DJ31" s="454"/>
      <c r="DK31" s="450"/>
      <c r="DL31" s="455"/>
      <c r="DM31" s="455"/>
      <c r="DN31" s="456"/>
    </row>
    <row r="32" s="344" customFormat="true" ht="12.75" hidden="false" customHeight="true" outlineLevel="0" collapsed="false">
      <c r="A32" s="489" t="s">
        <v>529</v>
      </c>
      <c r="B32" s="885"/>
      <c r="C32" s="490"/>
      <c r="D32" s="888"/>
      <c r="E32" s="492" t="s">
        <v>529</v>
      </c>
      <c r="F32" s="882" t="n">
        <v>40073.7819444445</v>
      </c>
      <c r="G32" s="889" t="s">
        <v>496</v>
      </c>
      <c r="H32" s="888"/>
      <c r="I32" s="492" t="s">
        <v>529</v>
      </c>
      <c r="J32" s="885"/>
      <c r="K32" s="490"/>
      <c r="L32" s="888"/>
      <c r="M32" s="492" t="s">
        <v>529</v>
      </c>
      <c r="N32" s="882" t="n">
        <v>40072.1847222222</v>
      </c>
      <c r="O32" s="886" t="s">
        <v>217</v>
      </c>
      <c r="P32" s="888" t="n">
        <v>61</v>
      </c>
      <c r="Q32" s="492" t="s">
        <v>529</v>
      </c>
      <c r="R32" s="885" t="n">
        <v>40071.3826388889</v>
      </c>
      <c r="S32" s="886" t="s">
        <v>223</v>
      </c>
      <c r="T32" s="888" t="n">
        <v>81</v>
      </c>
      <c r="U32" s="492" t="s">
        <v>529</v>
      </c>
      <c r="V32" s="885"/>
      <c r="W32" s="490"/>
      <c r="X32" s="890"/>
      <c r="Y32" s="492" t="s">
        <v>529</v>
      </c>
      <c r="Z32" s="885"/>
      <c r="AA32" s="490"/>
      <c r="AB32" s="890"/>
      <c r="AC32" s="492" t="s">
        <v>529</v>
      </c>
      <c r="AD32" s="885"/>
      <c r="AE32" s="490"/>
      <c r="AF32" s="890"/>
      <c r="AG32" s="492" t="s">
        <v>529</v>
      </c>
      <c r="AH32" s="885" t="n">
        <v>40070.4638888889</v>
      </c>
      <c r="AI32" s="902" t="s">
        <v>202</v>
      </c>
      <c r="AJ32" s="890"/>
      <c r="AK32" s="492" t="s">
        <v>529</v>
      </c>
      <c r="AL32" s="885"/>
      <c r="AM32" s="493"/>
      <c r="AN32" s="896"/>
      <c r="AO32" s="366"/>
      <c r="AP32" s="603" t="s">
        <v>534</v>
      </c>
      <c r="AQ32" s="604" t="s">
        <v>535</v>
      </c>
      <c r="AR32" s="564" t="n">
        <f aca="false">COUNTIF(Z_1,$AQ32&amp;"*")</f>
        <v>0</v>
      </c>
      <c r="AS32" s="605" t="n">
        <f aca="false">COUNTIF(Z_2,$AQ32&amp;"*")</f>
        <v>0</v>
      </c>
      <c r="AT32" s="565" t="n">
        <f aca="false">COUNTIF(Z_3,$AQ32&amp;"*")</f>
        <v>0</v>
      </c>
      <c r="AU32" s="605" t="n">
        <f aca="false">COUNTIF(Z_4,$AQ32&amp;"*")</f>
        <v>0</v>
      </c>
      <c r="AV32" s="565" t="n">
        <f aca="false">COUNTIF(Z_5,$AQ32&amp;"*")</f>
        <v>0</v>
      </c>
      <c r="AW32" s="605" t="n">
        <f aca="false">COUNTIF(Z_6,$AQ32&amp;"*")</f>
        <v>0</v>
      </c>
      <c r="AX32" s="565" t="n">
        <f aca="false">COUNTIF(Z_7,$AQ32&amp;"*")</f>
        <v>0</v>
      </c>
      <c r="AY32" s="605" t="n">
        <f aca="false">COUNTIF(Z_8,$AQ32&amp;"*")</f>
        <v>0</v>
      </c>
      <c r="AZ32" s="565" t="n">
        <f aca="false">COUNTIF(Z_9,$AQ32&amp;"*")</f>
        <v>0</v>
      </c>
      <c r="BA32" s="566" t="n">
        <f aca="false">COUNTIF(Z_10,$AQ32&amp;"*")</f>
        <v>0</v>
      </c>
      <c r="BB32" s="514" t="n">
        <f aca="false">SUM(AR32:BA32)</f>
        <v>0</v>
      </c>
      <c r="BC32" s="563" t="n">
        <f aca="false">BB32/BB$4</f>
        <v>0</v>
      </c>
      <c r="BD32" s="529" t="n">
        <f aca="false">COUNTIF(AR32:BA32,"&gt;0")</f>
        <v>0</v>
      </c>
      <c r="BE32" s="530" t="n">
        <f aca="false">BD32/BD$4</f>
        <v>0</v>
      </c>
      <c r="BF32" s="347"/>
      <c r="BG32" s="347" t="s">
        <v>536</v>
      </c>
      <c r="BH32" s="347"/>
      <c r="BI32" s="347"/>
      <c r="BM32" s="347"/>
      <c r="BN32" s="347"/>
      <c r="CP32" s="881" t="n">
        <v>29</v>
      </c>
      <c r="CQ32" s="450" t="n">
        <v>2</v>
      </c>
      <c r="CR32" s="495" t="s">
        <v>331</v>
      </c>
      <c r="CS32" s="882" t="n">
        <v>40065.1263888889</v>
      </c>
      <c r="CT32" s="883" t="s">
        <v>204</v>
      </c>
      <c r="CU32" s="884" t="n">
        <v>69</v>
      </c>
      <c r="CV32" s="450" t="n">
        <v>5</v>
      </c>
      <c r="CW32" s="495" t="s">
        <v>317</v>
      </c>
      <c r="CX32" s="885" t="n">
        <v>40062.5923611111</v>
      </c>
      <c r="CY32" s="883" t="s">
        <v>223</v>
      </c>
      <c r="CZ32" s="884" t="n">
        <v>109</v>
      </c>
      <c r="DA32" s="450" t="n">
        <v>7</v>
      </c>
      <c r="DB32" s="495" t="s">
        <v>385</v>
      </c>
      <c r="DC32" s="885" t="n">
        <v>40066.7375</v>
      </c>
      <c r="DD32" s="883" t="s">
        <v>393</v>
      </c>
      <c r="DE32" s="884" t="n">
        <v>149</v>
      </c>
      <c r="DF32" s="450" t="n">
        <v>9</v>
      </c>
      <c r="DG32" s="495" t="s">
        <v>578</v>
      </c>
      <c r="DH32" s="882" t="n">
        <v>40073.8201388889</v>
      </c>
      <c r="DI32" s="903" t="s">
        <v>204</v>
      </c>
      <c r="DJ32" s="454"/>
      <c r="DK32" s="450"/>
      <c r="DL32" s="455"/>
      <c r="DM32" s="455"/>
      <c r="DN32" s="456"/>
    </row>
    <row r="33" s="344" customFormat="true" ht="12.75" hidden="false" customHeight="true" outlineLevel="0" collapsed="false">
      <c r="A33" s="489" t="s">
        <v>537</v>
      </c>
      <c r="B33" s="885"/>
      <c r="C33" s="490"/>
      <c r="D33" s="888"/>
      <c r="E33" s="492" t="s">
        <v>537</v>
      </c>
      <c r="F33" s="885"/>
      <c r="G33" s="490"/>
      <c r="H33" s="888"/>
      <c r="I33" s="492" t="s">
        <v>537</v>
      </c>
      <c r="J33" s="885"/>
      <c r="K33" s="490"/>
      <c r="L33" s="888"/>
      <c r="M33" s="492" t="s">
        <v>537</v>
      </c>
      <c r="N33" s="885" t="n">
        <v>40072.3354166667</v>
      </c>
      <c r="O33" s="886" t="s">
        <v>223</v>
      </c>
      <c r="P33" s="888" t="n">
        <v>62</v>
      </c>
      <c r="Q33" s="492" t="s">
        <v>537</v>
      </c>
      <c r="R33" s="885" t="n">
        <v>40072.25</v>
      </c>
      <c r="S33" s="886" t="s">
        <v>223</v>
      </c>
      <c r="T33" s="888" t="n">
        <v>82</v>
      </c>
      <c r="U33" s="492" t="s">
        <v>537</v>
      </c>
      <c r="V33" s="885"/>
      <c r="W33" s="490"/>
      <c r="X33" s="890"/>
      <c r="Y33" s="492" t="s">
        <v>537</v>
      </c>
      <c r="Z33" s="885"/>
      <c r="AA33" s="490"/>
      <c r="AB33" s="890"/>
      <c r="AC33" s="492" t="s">
        <v>537</v>
      </c>
      <c r="AD33" s="885"/>
      <c r="AE33" s="490"/>
      <c r="AF33" s="890"/>
      <c r="AG33" s="492" t="s">
        <v>537</v>
      </c>
      <c r="AH33" s="882" t="n">
        <v>40070.7458333333</v>
      </c>
      <c r="AI33" s="886" t="s">
        <v>204</v>
      </c>
      <c r="AJ33" s="890" t="n">
        <v>144</v>
      </c>
      <c r="AK33" s="492" t="s">
        <v>537</v>
      </c>
      <c r="AL33" s="885"/>
      <c r="AM33" s="493"/>
      <c r="AN33" s="896"/>
      <c r="AO33" s="366"/>
      <c r="AP33" s="603" t="s">
        <v>541</v>
      </c>
      <c r="AQ33" s="604" t="s">
        <v>542</v>
      </c>
      <c r="AR33" s="564" t="n">
        <f aca="false">COUNTIF(Z_1,$AQ33&amp;"*")</f>
        <v>0</v>
      </c>
      <c r="AS33" s="605" t="n">
        <f aca="false">COUNTIF(Z_2,$AQ33&amp;"*")</f>
        <v>0</v>
      </c>
      <c r="AT33" s="565" t="n">
        <f aca="false">COUNTIF(Z_3,$AQ33&amp;"*")</f>
        <v>0</v>
      </c>
      <c r="AU33" s="605" t="n">
        <f aca="false">COUNTIF(Z_4,$AQ33&amp;"*")</f>
        <v>0</v>
      </c>
      <c r="AV33" s="565" t="n">
        <f aca="false">COUNTIF(Z_5,$AQ33&amp;"*")</f>
        <v>0</v>
      </c>
      <c r="AW33" s="605" t="n">
        <f aca="false">COUNTIF(Z_6,$AQ33&amp;"*")</f>
        <v>0</v>
      </c>
      <c r="AX33" s="565" t="n">
        <f aca="false">COUNTIF(Z_7,$AQ33&amp;"*")</f>
        <v>0</v>
      </c>
      <c r="AY33" s="605" t="n">
        <f aca="false">COUNTIF(Z_8,$AQ33&amp;"*")</f>
        <v>0</v>
      </c>
      <c r="AZ33" s="565" t="n">
        <f aca="false">COUNTIF(Z_9,$AQ33&amp;"*")</f>
        <v>0</v>
      </c>
      <c r="BA33" s="566" t="n">
        <f aca="false">COUNTIF(Z_10,$AQ33&amp;"*")</f>
        <v>0</v>
      </c>
      <c r="BB33" s="514" t="n">
        <f aca="false">SUM(AR33:BA33)</f>
        <v>0</v>
      </c>
      <c r="BC33" s="563" t="n">
        <f aca="false">BB33/BB$4</f>
        <v>0</v>
      </c>
      <c r="BD33" s="529" t="n">
        <f aca="false">COUNTIF(AR33:BA33,"&gt;0")</f>
        <v>0</v>
      </c>
      <c r="BE33" s="530" t="n">
        <f aca="false">BD33/BD$4</f>
        <v>0</v>
      </c>
      <c r="BF33" s="347"/>
      <c r="BG33" s="347" t="s">
        <v>543</v>
      </c>
      <c r="BH33" s="347"/>
      <c r="BI33" s="347"/>
      <c r="BM33" s="347"/>
      <c r="BN33" s="347"/>
      <c r="CP33" s="881" t="n">
        <v>30</v>
      </c>
      <c r="CQ33" s="450" t="n">
        <v>2</v>
      </c>
      <c r="CR33" s="495" t="s">
        <v>359</v>
      </c>
      <c r="CS33" s="882" t="n">
        <v>40065.9381944445</v>
      </c>
      <c r="CT33" s="883" t="s">
        <v>261</v>
      </c>
      <c r="CU33" s="884" t="n">
        <v>70</v>
      </c>
      <c r="CV33" s="450" t="n">
        <v>5</v>
      </c>
      <c r="CW33" s="495" t="s">
        <v>359</v>
      </c>
      <c r="CX33" s="882" t="n">
        <v>40065.8569444444</v>
      </c>
      <c r="CY33" s="883" t="s">
        <v>230</v>
      </c>
      <c r="CZ33" s="884" t="n">
        <v>110</v>
      </c>
      <c r="DA33" s="450" t="n">
        <v>7</v>
      </c>
      <c r="DB33" s="495" t="s">
        <v>400</v>
      </c>
      <c r="DC33" s="882" t="n">
        <v>40066.8215277778</v>
      </c>
      <c r="DD33" s="883" t="s">
        <v>251</v>
      </c>
      <c r="DE33" s="884" t="n">
        <v>150</v>
      </c>
      <c r="DF33" s="450" t="n">
        <v>10</v>
      </c>
      <c r="DG33" s="495" t="s">
        <v>244</v>
      </c>
      <c r="DH33" s="882" t="n">
        <v>40060.7791666667</v>
      </c>
      <c r="DI33" s="887" t="s">
        <v>204</v>
      </c>
      <c r="DJ33" s="454"/>
      <c r="DK33" s="450"/>
      <c r="DL33" s="455"/>
      <c r="DM33" s="455"/>
      <c r="DN33" s="456"/>
    </row>
    <row r="34" s="344" customFormat="true" ht="12.75" hidden="false" customHeight="true" outlineLevel="0" collapsed="false">
      <c r="A34" s="489" t="s">
        <v>544</v>
      </c>
      <c r="B34" s="885"/>
      <c r="C34" s="490"/>
      <c r="D34" s="888"/>
      <c r="E34" s="492" t="s">
        <v>544</v>
      </c>
      <c r="F34" s="885"/>
      <c r="G34" s="490"/>
      <c r="H34" s="888"/>
      <c r="I34" s="492" t="s">
        <v>544</v>
      </c>
      <c r="J34" s="885"/>
      <c r="K34" s="490"/>
      <c r="L34" s="888"/>
      <c r="M34" s="492" t="s">
        <v>544</v>
      </c>
      <c r="N34" s="882" t="n">
        <v>40073.79375</v>
      </c>
      <c r="O34" s="889" t="s">
        <v>496</v>
      </c>
      <c r="P34" s="888"/>
      <c r="Q34" s="492" t="s">
        <v>544</v>
      </c>
      <c r="R34" s="885" t="n">
        <v>40072.6097222222</v>
      </c>
      <c r="S34" s="886" t="s">
        <v>223</v>
      </c>
      <c r="T34" s="888" t="n">
        <v>83</v>
      </c>
      <c r="U34" s="492" t="s">
        <v>544</v>
      </c>
      <c r="V34" s="885"/>
      <c r="W34" s="490"/>
      <c r="X34" s="890"/>
      <c r="Y34" s="492" t="s">
        <v>544</v>
      </c>
      <c r="Z34" s="885"/>
      <c r="AA34" s="490"/>
      <c r="AB34" s="890"/>
      <c r="AC34" s="492" t="s">
        <v>544</v>
      </c>
      <c r="AD34" s="885"/>
      <c r="AE34" s="490"/>
      <c r="AF34" s="890"/>
      <c r="AG34" s="492" t="s">
        <v>544</v>
      </c>
      <c r="AH34" s="882" t="n">
        <v>40070.7715277778</v>
      </c>
      <c r="AI34" s="886" t="s">
        <v>204</v>
      </c>
      <c r="AJ34" s="890" t="n">
        <v>145</v>
      </c>
      <c r="AK34" s="492" t="s">
        <v>544</v>
      </c>
      <c r="AL34" s="885"/>
      <c r="AM34" s="493"/>
      <c r="AN34" s="896"/>
      <c r="AO34" s="366"/>
      <c r="AP34" s="603" t="s">
        <v>548</v>
      </c>
      <c r="AQ34" s="604" t="s">
        <v>549</v>
      </c>
      <c r="AR34" s="564" t="n">
        <f aca="false">COUNTIF(Z_1,$AQ34&amp;"*")</f>
        <v>0</v>
      </c>
      <c r="AS34" s="605" t="n">
        <f aca="false">COUNTIF(Z_2,$AQ34&amp;"*")</f>
        <v>0</v>
      </c>
      <c r="AT34" s="565" t="n">
        <f aca="false">COUNTIF(Z_3,$AQ34&amp;"*")</f>
        <v>0</v>
      </c>
      <c r="AU34" s="605" t="n">
        <f aca="false">COUNTIF(Z_4,$AQ34&amp;"*")</f>
        <v>0</v>
      </c>
      <c r="AV34" s="565" t="n">
        <f aca="false">COUNTIF(Z_5,$AQ34&amp;"*")</f>
        <v>0</v>
      </c>
      <c r="AW34" s="605" t="n">
        <f aca="false">COUNTIF(Z_6,$AQ34&amp;"*")</f>
        <v>0</v>
      </c>
      <c r="AX34" s="565" t="n">
        <f aca="false">COUNTIF(Z_7,$AQ34&amp;"*")</f>
        <v>0</v>
      </c>
      <c r="AY34" s="605" t="n">
        <f aca="false">COUNTIF(Z_8,$AQ34&amp;"*")</f>
        <v>0</v>
      </c>
      <c r="AZ34" s="565" t="n">
        <f aca="false">COUNTIF(Z_9,$AQ34&amp;"*")</f>
        <v>0</v>
      </c>
      <c r="BA34" s="566" t="n">
        <f aca="false">COUNTIF(Z_10,$AQ34&amp;"*")</f>
        <v>0</v>
      </c>
      <c r="BB34" s="514" t="n">
        <f aca="false">SUM(AR34:BA34)</f>
        <v>0</v>
      </c>
      <c r="BC34" s="563" t="n">
        <f aca="false">BB34/BB$4</f>
        <v>0</v>
      </c>
      <c r="BD34" s="529" t="n">
        <f aca="false">COUNTIF(AR34:BA34,"&gt;0")</f>
        <v>0</v>
      </c>
      <c r="BE34" s="530" t="n">
        <f aca="false">BD34/BD$4</f>
        <v>0</v>
      </c>
      <c r="BF34" s="347"/>
      <c r="BG34" s="347" t="s">
        <v>550</v>
      </c>
      <c r="BH34" s="347"/>
      <c r="BI34" s="347"/>
      <c r="BM34" s="347"/>
      <c r="BN34" s="347"/>
      <c r="CP34" s="881" t="n">
        <v>31</v>
      </c>
      <c r="CQ34" s="450" t="n">
        <v>2</v>
      </c>
      <c r="CR34" s="495" t="s">
        <v>373</v>
      </c>
      <c r="CS34" s="882" t="n">
        <v>40066.1298611111</v>
      </c>
      <c r="CT34" s="883" t="s">
        <v>204</v>
      </c>
      <c r="CU34" s="884" t="n">
        <v>71</v>
      </c>
      <c r="CV34" s="450" t="n">
        <v>5</v>
      </c>
      <c r="CW34" s="495" t="s">
        <v>373</v>
      </c>
      <c r="CX34" s="882" t="n">
        <v>40065.9958333333</v>
      </c>
      <c r="CY34" s="883" t="s">
        <v>230</v>
      </c>
      <c r="CZ34" s="884" t="n">
        <v>111</v>
      </c>
      <c r="DA34" s="450" t="n">
        <v>7</v>
      </c>
      <c r="DB34" s="495" t="s">
        <v>414</v>
      </c>
      <c r="DC34" s="882" t="n">
        <v>40067.7715277778</v>
      </c>
      <c r="DD34" s="886" t="s">
        <v>393</v>
      </c>
      <c r="DE34" s="884" t="n">
        <v>151</v>
      </c>
      <c r="DF34" s="450" t="n">
        <v>10</v>
      </c>
      <c r="DG34" s="495" t="s">
        <v>303</v>
      </c>
      <c r="DH34" s="885" t="n">
        <v>40062.4208333333</v>
      </c>
      <c r="DI34" s="887" t="s">
        <v>251</v>
      </c>
      <c r="DJ34" s="454"/>
      <c r="DK34" s="450"/>
      <c r="DL34" s="455"/>
      <c r="DM34" s="455"/>
      <c r="DN34" s="456"/>
    </row>
    <row r="35" s="344" customFormat="true" ht="12.75" hidden="false" customHeight="true" outlineLevel="0" collapsed="false">
      <c r="A35" s="489" t="s">
        <v>551</v>
      </c>
      <c r="B35" s="885"/>
      <c r="C35" s="490"/>
      <c r="D35" s="888"/>
      <c r="E35" s="492" t="s">
        <v>551</v>
      </c>
      <c r="F35" s="885"/>
      <c r="G35" s="490"/>
      <c r="H35" s="888"/>
      <c r="I35" s="492" t="s">
        <v>551</v>
      </c>
      <c r="J35" s="885"/>
      <c r="K35" s="490"/>
      <c r="L35" s="888"/>
      <c r="M35" s="492" t="s">
        <v>551</v>
      </c>
      <c r="N35" s="885"/>
      <c r="O35" s="490"/>
      <c r="P35" s="888"/>
      <c r="Q35" s="492" t="s">
        <v>551</v>
      </c>
      <c r="R35" s="882" t="n">
        <v>40072.9881944444</v>
      </c>
      <c r="S35" s="886" t="s">
        <v>204</v>
      </c>
      <c r="T35" s="888" t="n">
        <v>84</v>
      </c>
      <c r="U35" s="492" t="s">
        <v>551</v>
      </c>
      <c r="V35" s="885"/>
      <c r="W35" s="490"/>
      <c r="X35" s="890"/>
      <c r="Y35" s="492" t="s">
        <v>551</v>
      </c>
      <c r="Z35" s="885"/>
      <c r="AA35" s="490"/>
      <c r="AB35" s="890"/>
      <c r="AC35" s="492" t="s">
        <v>551</v>
      </c>
      <c r="AD35" s="885"/>
      <c r="AE35" s="490"/>
      <c r="AF35" s="890"/>
      <c r="AG35" s="492" t="s">
        <v>551</v>
      </c>
      <c r="AH35" s="882" t="n">
        <v>40071.1416666667</v>
      </c>
      <c r="AI35" s="886" t="s">
        <v>198</v>
      </c>
      <c r="AJ35" s="890" t="n">
        <v>146</v>
      </c>
      <c r="AK35" s="492" t="s">
        <v>551</v>
      </c>
      <c r="AL35" s="885"/>
      <c r="AM35" s="490"/>
      <c r="AN35" s="896"/>
      <c r="AO35" s="366"/>
      <c r="AP35" s="603" t="s">
        <v>554</v>
      </c>
      <c r="AQ35" s="604" t="s">
        <v>555</v>
      </c>
      <c r="AR35" s="564" t="n">
        <f aca="false">COUNTIF(Z_1,$AQ35&amp;"*")</f>
        <v>0</v>
      </c>
      <c r="AS35" s="605" t="n">
        <f aca="false">COUNTIF(Z_2,$AQ35&amp;"*")</f>
        <v>0</v>
      </c>
      <c r="AT35" s="565" t="n">
        <f aca="false">COUNTIF(Z_3,$AQ35&amp;"*")</f>
        <v>0</v>
      </c>
      <c r="AU35" s="605" t="n">
        <f aca="false">COUNTIF(Z_4,$AQ35&amp;"*")</f>
        <v>0</v>
      </c>
      <c r="AV35" s="565" t="n">
        <f aca="false">COUNTIF(Z_5,$AQ35&amp;"*")</f>
        <v>0</v>
      </c>
      <c r="AW35" s="605" t="n">
        <f aca="false">COUNTIF(Z_6,$AQ35&amp;"*")</f>
        <v>0</v>
      </c>
      <c r="AX35" s="565" t="n">
        <f aca="false">COUNTIF(Z_7,$AQ35&amp;"*")</f>
        <v>0</v>
      </c>
      <c r="AY35" s="605" t="n">
        <f aca="false">COUNTIF(Z_8,$AQ35&amp;"*")</f>
        <v>0</v>
      </c>
      <c r="AZ35" s="565" t="n">
        <f aca="false">COUNTIF(Z_9,$AQ35&amp;"*")</f>
        <v>0</v>
      </c>
      <c r="BA35" s="566" t="n">
        <f aca="false">COUNTIF(Z_10,$AQ35&amp;"*")</f>
        <v>0</v>
      </c>
      <c r="BB35" s="514" t="n">
        <f aca="false">SUM(AR35:BA35)</f>
        <v>0</v>
      </c>
      <c r="BC35" s="563" t="n">
        <f aca="false">BB35/BB$4</f>
        <v>0</v>
      </c>
      <c r="BD35" s="529" t="n">
        <f aca="false">COUNTIF(AR35:BA35,"&gt;0")</f>
        <v>0</v>
      </c>
      <c r="BE35" s="530" t="n">
        <f aca="false">BD35/BD$4</f>
        <v>0</v>
      </c>
      <c r="BF35" s="347"/>
      <c r="BG35" s="347" t="s">
        <v>556</v>
      </c>
      <c r="BH35" s="347"/>
      <c r="BI35" s="347"/>
      <c r="BM35" s="347"/>
      <c r="BN35" s="347"/>
      <c r="CP35" s="881" t="n">
        <v>32</v>
      </c>
      <c r="CQ35" s="450" t="n">
        <v>2</v>
      </c>
      <c r="CR35" s="495" t="s">
        <v>414</v>
      </c>
      <c r="CS35" s="885" t="n">
        <v>40066.7451388889</v>
      </c>
      <c r="CT35" s="883" t="s">
        <v>204</v>
      </c>
      <c r="CU35" s="884" t="n">
        <v>72</v>
      </c>
      <c r="CV35" s="450" t="n">
        <v>5</v>
      </c>
      <c r="CW35" s="495" t="s">
        <v>385</v>
      </c>
      <c r="CX35" s="885" t="n">
        <v>40066.29375</v>
      </c>
      <c r="CY35" s="883" t="s">
        <v>223</v>
      </c>
      <c r="CZ35" s="884" t="n">
        <v>112</v>
      </c>
      <c r="DA35" s="450" t="n">
        <v>7</v>
      </c>
      <c r="DB35" s="495" t="s">
        <v>441</v>
      </c>
      <c r="DC35" s="882" t="n">
        <v>40069.0840277778</v>
      </c>
      <c r="DD35" s="886" t="s">
        <v>198</v>
      </c>
      <c r="DE35" s="884" t="n">
        <v>152</v>
      </c>
      <c r="DF35" s="450" t="n">
        <v>10</v>
      </c>
      <c r="DG35" s="495" t="s">
        <v>359</v>
      </c>
      <c r="DH35" s="885" t="n">
        <v>40062.6881944445</v>
      </c>
      <c r="DI35" s="887" t="s">
        <v>204</v>
      </c>
      <c r="DJ35" s="454"/>
      <c r="DK35" s="450"/>
      <c r="DL35" s="455"/>
      <c r="DM35" s="455"/>
      <c r="DN35" s="456"/>
    </row>
    <row r="36" s="344" customFormat="true" ht="12.75" hidden="false" customHeight="true" outlineLevel="0" collapsed="false">
      <c r="A36" s="489" t="s">
        <v>557</v>
      </c>
      <c r="B36" s="885"/>
      <c r="C36" s="490"/>
      <c r="D36" s="888"/>
      <c r="E36" s="492" t="s">
        <v>557</v>
      </c>
      <c r="F36" s="885"/>
      <c r="G36" s="490"/>
      <c r="H36" s="888"/>
      <c r="I36" s="492" t="s">
        <v>557</v>
      </c>
      <c r="J36" s="885"/>
      <c r="K36" s="490"/>
      <c r="L36" s="888"/>
      <c r="M36" s="492" t="s">
        <v>557</v>
      </c>
      <c r="N36" s="885"/>
      <c r="O36" s="490"/>
      <c r="P36" s="888"/>
      <c r="Q36" s="492" t="s">
        <v>557</v>
      </c>
      <c r="R36" s="885" t="n">
        <v>40073.3597222222</v>
      </c>
      <c r="S36" s="886" t="s">
        <v>223</v>
      </c>
      <c r="T36" s="888" t="n">
        <v>85</v>
      </c>
      <c r="U36" s="492" t="s">
        <v>557</v>
      </c>
      <c r="V36" s="885"/>
      <c r="W36" s="490"/>
      <c r="X36" s="890"/>
      <c r="Y36" s="492" t="s">
        <v>557</v>
      </c>
      <c r="Z36" s="885"/>
      <c r="AA36" s="490"/>
      <c r="AB36" s="890"/>
      <c r="AC36" s="492" t="s">
        <v>557</v>
      </c>
      <c r="AD36" s="885"/>
      <c r="AE36" s="490"/>
      <c r="AF36" s="890"/>
      <c r="AG36" s="492" t="s">
        <v>557</v>
      </c>
      <c r="AH36" s="885" t="n">
        <v>40072.4305555556</v>
      </c>
      <c r="AI36" s="902" t="s">
        <v>202</v>
      </c>
      <c r="AJ36" s="890"/>
      <c r="AK36" s="492" t="s">
        <v>557</v>
      </c>
      <c r="AL36" s="885"/>
      <c r="AM36" s="493"/>
      <c r="AN36" s="896"/>
      <c r="AO36" s="366"/>
      <c r="AP36" s="603" t="s">
        <v>560</v>
      </c>
      <c r="AQ36" s="604" t="s">
        <v>561</v>
      </c>
      <c r="AR36" s="564" t="n">
        <f aca="false">COUNTIF(Z_1,$AQ36&amp;"*")</f>
        <v>0</v>
      </c>
      <c r="AS36" s="605" t="n">
        <f aca="false">COUNTIF(Z_2,$AQ36&amp;"*")</f>
        <v>0</v>
      </c>
      <c r="AT36" s="565" t="n">
        <f aca="false">COUNTIF(Z_3,$AQ36&amp;"*")</f>
        <v>0</v>
      </c>
      <c r="AU36" s="605" t="n">
        <f aca="false">COUNTIF(Z_4,$AQ36&amp;"*")</f>
        <v>0</v>
      </c>
      <c r="AV36" s="565" t="n">
        <f aca="false">COUNTIF(Z_5,$AQ36&amp;"*")</f>
        <v>0</v>
      </c>
      <c r="AW36" s="605" t="n">
        <f aca="false">COUNTIF(Z_6,$AQ36&amp;"*")</f>
        <v>0</v>
      </c>
      <c r="AX36" s="565" t="n">
        <f aca="false">COUNTIF(Z_7,$AQ36&amp;"*")</f>
        <v>0</v>
      </c>
      <c r="AY36" s="605" t="n">
        <f aca="false">COUNTIF(Z_8,$AQ36&amp;"*")</f>
        <v>0</v>
      </c>
      <c r="AZ36" s="565" t="n">
        <f aca="false">COUNTIF(Z_9,$AQ36&amp;"*")</f>
        <v>0</v>
      </c>
      <c r="BA36" s="566" t="n">
        <f aca="false">COUNTIF(Z_10,$AQ36&amp;"*")</f>
        <v>0</v>
      </c>
      <c r="BB36" s="514" t="n">
        <f aca="false">SUM(AR36:BA36)</f>
        <v>0</v>
      </c>
      <c r="BC36" s="563" t="n">
        <f aca="false">BB36/BB$4</f>
        <v>0</v>
      </c>
      <c r="BD36" s="529" t="n">
        <f aca="false">COUNTIF(AR36:BA36,"&gt;0")</f>
        <v>0</v>
      </c>
      <c r="BE36" s="530" t="n">
        <f aca="false">BD36/BD$4</f>
        <v>0</v>
      </c>
      <c r="BF36" s="347"/>
      <c r="BG36" s="347" t="s">
        <v>562</v>
      </c>
      <c r="BH36" s="347"/>
      <c r="BI36" s="347"/>
      <c r="BM36" s="347"/>
      <c r="BN36" s="347"/>
      <c r="CP36" s="881" t="n">
        <v>33</v>
      </c>
      <c r="CQ36" s="450" t="n">
        <v>2</v>
      </c>
      <c r="CR36" s="495" t="s">
        <v>426</v>
      </c>
      <c r="CS36" s="885" t="n">
        <v>40067.6034722222</v>
      </c>
      <c r="CT36" s="883" t="s">
        <v>217</v>
      </c>
      <c r="CU36" s="884" t="n">
        <v>73</v>
      </c>
      <c r="CV36" s="450" t="n">
        <v>5</v>
      </c>
      <c r="CW36" s="495" t="s">
        <v>414</v>
      </c>
      <c r="CX36" s="885" t="n">
        <v>40067.2430555556</v>
      </c>
      <c r="CY36" s="883" t="s">
        <v>223</v>
      </c>
      <c r="CZ36" s="884" t="n">
        <v>113</v>
      </c>
      <c r="DA36" s="450" t="n">
        <v>7</v>
      </c>
      <c r="DB36" s="495" t="s">
        <v>455</v>
      </c>
      <c r="DC36" s="882" t="n">
        <v>40070.1944444444</v>
      </c>
      <c r="DD36" s="886" t="s">
        <v>217</v>
      </c>
      <c r="DE36" s="884" t="n">
        <v>153</v>
      </c>
      <c r="DF36" s="450" t="n">
        <v>10</v>
      </c>
      <c r="DG36" s="495" t="s">
        <v>373</v>
      </c>
      <c r="DH36" s="882" t="n">
        <v>40064.0256944444</v>
      </c>
      <c r="DI36" s="887" t="s">
        <v>204</v>
      </c>
      <c r="DJ36" s="454"/>
      <c r="DK36" s="450"/>
      <c r="DL36" s="455"/>
      <c r="DM36" s="455"/>
      <c r="DN36" s="456"/>
    </row>
    <row r="37" s="344" customFormat="true" ht="12.75" hidden="false" customHeight="true" outlineLevel="0" collapsed="false">
      <c r="A37" s="489" t="s">
        <v>563</v>
      </c>
      <c r="B37" s="885"/>
      <c r="C37" s="490"/>
      <c r="D37" s="888"/>
      <c r="E37" s="492" t="s">
        <v>563</v>
      </c>
      <c r="F37" s="885"/>
      <c r="G37" s="490"/>
      <c r="H37" s="888"/>
      <c r="I37" s="492" t="s">
        <v>563</v>
      </c>
      <c r="J37" s="885"/>
      <c r="K37" s="490"/>
      <c r="L37" s="888"/>
      <c r="M37" s="492" t="s">
        <v>563</v>
      </c>
      <c r="N37" s="885"/>
      <c r="O37" s="490"/>
      <c r="P37" s="888"/>
      <c r="Q37" s="492" t="s">
        <v>563</v>
      </c>
      <c r="R37" s="882" t="n">
        <v>40073.8076388889</v>
      </c>
      <c r="S37" s="889" t="s">
        <v>496</v>
      </c>
      <c r="T37" s="888"/>
      <c r="U37" s="492" t="s">
        <v>563</v>
      </c>
      <c r="V37" s="885"/>
      <c r="W37" s="490"/>
      <c r="X37" s="890"/>
      <c r="Y37" s="492" t="s">
        <v>563</v>
      </c>
      <c r="Z37" s="885"/>
      <c r="AA37" s="490"/>
      <c r="AB37" s="890"/>
      <c r="AC37" s="492" t="s">
        <v>563</v>
      </c>
      <c r="AD37" s="885"/>
      <c r="AE37" s="490"/>
      <c r="AF37" s="890"/>
      <c r="AG37" s="492" t="s">
        <v>563</v>
      </c>
      <c r="AH37" s="882" t="n">
        <v>40072.9013888889</v>
      </c>
      <c r="AI37" s="886" t="s">
        <v>251</v>
      </c>
      <c r="AJ37" s="890" t="n">
        <v>147</v>
      </c>
      <c r="AK37" s="492" t="s">
        <v>563</v>
      </c>
      <c r="AL37" s="885"/>
      <c r="AM37" s="493"/>
      <c r="AN37" s="896"/>
      <c r="AO37" s="366"/>
      <c r="AP37" s="607" t="s">
        <v>566</v>
      </c>
      <c r="AQ37" s="608" t="s">
        <v>567</v>
      </c>
      <c r="AR37" s="609" t="n">
        <f aca="false">COUNTIF(Z_1,$AQ37&amp;"*")</f>
        <v>0</v>
      </c>
      <c r="AS37" s="610" t="n">
        <f aca="false">COUNTIF(Z_2,$AQ37&amp;"*")</f>
        <v>0</v>
      </c>
      <c r="AT37" s="611" t="n">
        <f aca="false">COUNTIF(Z_3,$AQ37&amp;"*")</f>
        <v>0</v>
      </c>
      <c r="AU37" s="610" t="n">
        <f aca="false">COUNTIF(Z_4,$AQ37&amp;"*")</f>
        <v>0</v>
      </c>
      <c r="AV37" s="611" t="n">
        <f aca="false">COUNTIF(Z_5,$AQ37&amp;"*")</f>
        <v>0</v>
      </c>
      <c r="AW37" s="610" t="n">
        <f aca="false">COUNTIF(Z_6,$AQ37&amp;"*")</f>
        <v>0</v>
      </c>
      <c r="AX37" s="611" t="n">
        <f aca="false">COUNTIF(Z_7,$AQ37&amp;"*")</f>
        <v>0</v>
      </c>
      <c r="AY37" s="610" t="n">
        <f aca="false">COUNTIF(Z_8,$AQ37&amp;"*")</f>
        <v>0</v>
      </c>
      <c r="AZ37" s="611" t="n">
        <f aca="false">COUNTIF(Z_9,$AQ37&amp;"*")</f>
        <v>0</v>
      </c>
      <c r="BA37" s="612" t="n">
        <f aca="false">COUNTIF(Z_10,$AQ37&amp;"*")</f>
        <v>0</v>
      </c>
      <c r="BB37" s="613" t="n">
        <f aca="false">SUM(AR37:BA37)</f>
        <v>0</v>
      </c>
      <c r="BC37" s="614" t="n">
        <f aca="false">BB37/BB$4</f>
        <v>0</v>
      </c>
      <c r="BD37" s="615" t="n">
        <f aca="false">COUNTIF(AR37:BA37,"&gt;0")</f>
        <v>0</v>
      </c>
      <c r="BE37" s="616" t="n">
        <f aca="false">BD37/BD$4</f>
        <v>0</v>
      </c>
      <c r="BF37" s="410"/>
      <c r="BG37" s="410" t="s">
        <v>568</v>
      </c>
      <c r="BH37" s="410"/>
      <c r="BI37" s="410"/>
      <c r="BM37" s="347"/>
      <c r="BN37" s="347"/>
      <c r="CP37" s="881" t="n">
        <v>34</v>
      </c>
      <c r="CQ37" s="450" t="n">
        <v>2</v>
      </c>
      <c r="CR37" s="495" t="s">
        <v>441</v>
      </c>
      <c r="CS37" s="885" t="n">
        <v>40067.7090277778</v>
      </c>
      <c r="CT37" s="883" t="s">
        <v>217</v>
      </c>
      <c r="CU37" s="884" t="n">
        <v>74</v>
      </c>
      <c r="CV37" s="450" t="n">
        <v>5</v>
      </c>
      <c r="CW37" s="495" t="s">
        <v>426</v>
      </c>
      <c r="CX37" s="885" t="n">
        <v>40068.2597222222</v>
      </c>
      <c r="CY37" s="883" t="s">
        <v>223</v>
      </c>
      <c r="CZ37" s="884" t="n">
        <v>114</v>
      </c>
      <c r="DA37" s="450" t="n">
        <v>7</v>
      </c>
      <c r="DB37" s="495" t="s">
        <v>468</v>
      </c>
      <c r="DC37" s="882" t="n">
        <v>40070.9555555556</v>
      </c>
      <c r="DD37" s="886" t="s">
        <v>476</v>
      </c>
      <c r="DE37" s="884" t="n">
        <v>154</v>
      </c>
      <c r="DF37" s="450" t="n">
        <v>10</v>
      </c>
      <c r="DG37" s="495" t="s">
        <v>414</v>
      </c>
      <c r="DH37" s="882" t="n">
        <v>40064.7930555556</v>
      </c>
      <c r="DI37" s="887" t="s">
        <v>204</v>
      </c>
      <c r="DJ37" s="454"/>
      <c r="DK37" s="450"/>
      <c r="DL37" s="455"/>
      <c r="DM37" s="455"/>
      <c r="DN37" s="456"/>
    </row>
    <row r="38" s="344" customFormat="true" ht="12.75" hidden="false" customHeight="true" outlineLevel="0" collapsed="false">
      <c r="A38" s="489" t="s">
        <v>569</v>
      </c>
      <c r="B38" s="885"/>
      <c r="C38" s="490"/>
      <c r="D38" s="888"/>
      <c r="E38" s="492" t="s">
        <v>569</v>
      </c>
      <c r="F38" s="885"/>
      <c r="G38" s="490"/>
      <c r="H38" s="888"/>
      <c r="I38" s="492" t="s">
        <v>569</v>
      </c>
      <c r="J38" s="885"/>
      <c r="K38" s="490"/>
      <c r="L38" s="888"/>
      <c r="M38" s="492" t="s">
        <v>569</v>
      </c>
      <c r="N38" s="885"/>
      <c r="O38" s="490"/>
      <c r="P38" s="888"/>
      <c r="Q38" s="492" t="s">
        <v>569</v>
      </c>
      <c r="R38" s="885"/>
      <c r="S38" s="490"/>
      <c r="T38" s="888"/>
      <c r="U38" s="492" t="s">
        <v>569</v>
      </c>
      <c r="V38" s="885"/>
      <c r="W38" s="490"/>
      <c r="X38" s="890"/>
      <c r="Y38" s="492" t="s">
        <v>569</v>
      </c>
      <c r="Z38" s="885"/>
      <c r="AA38" s="490"/>
      <c r="AB38" s="890"/>
      <c r="AC38" s="492" t="s">
        <v>569</v>
      </c>
      <c r="AD38" s="885"/>
      <c r="AE38" s="490"/>
      <c r="AF38" s="890"/>
      <c r="AG38" s="492" t="s">
        <v>569</v>
      </c>
      <c r="AH38" s="885" t="n">
        <v>40073.4277777778</v>
      </c>
      <c r="AI38" s="905" t="s">
        <v>271</v>
      </c>
      <c r="AJ38" s="890"/>
      <c r="AK38" s="492" t="s">
        <v>569</v>
      </c>
      <c r="AL38" s="885"/>
      <c r="AM38" s="493"/>
      <c r="AN38" s="896"/>
      <c r="AO38" s="366"/>
      <c r="AP38" s="603" t="s">
        <v>571</v>
      </c>
      <c r="AQ38" s="604" t="s">
        <v>223</v>
      </c>
      <c r="AR38" s="564" t="n">
        <f aca="false">COUNTIF(Z_1,$AQ38&amp;"*")</f>
        <v>1</v>
      </c>
      <c r="AS38" s="605" t="n">
        <f aca="false">COUNTIF(Z_2,$AQ38&amp;"*")</f>
        <v>0</v>
      </c>
      <c r="AT38" s="565" t="n">
        <f aca="false">COUNTIF(Z_3,$AQ38&amp;"*")</f>
        <v>0</v>
      </c>
      <c r="AU38" s="605" t="n">
        <f aca="false">COUNTIF(Z_4,$AQ38&amp;"*")</f>
        <v>5</v>
      </c>
      <c r="AV38" s="565" t="n">
        <f aca="false">COUNTIF(Z_5,$AQ38&amp;"*")</f>
        <v>16</v>
      </c>
      <c r="AW38" s="605" t="n">
        <f aca="false">COUNTIF(Z_6,$AQ38&amp;"*")</f>
        <v>3</v>
      </c>
      <c r="AX38" s="565" t="n">
        <f aca="false">COUNTIF(Z_7,$AQ38&amp;"*")</f>
        <v>2</v>
      </c>
      <c r="AY38" s="605" t="n">
        <f aca="false">COUNTIF(Z_8,$AQ38&amp;"*")</f>
        <v>2</v>
      </c>
      <c r="AZ38" s="565" t="n">
        <f aca="false">COUNTIF(Z_9,$AQ38&amp;"*")</f>
        <v>1</v>
      </c>
      <c r="BA38" s="566" t="n">
        <f aca="false">COUNTIF(Z_10,$AQ38&amp;"*")</f>
        <v>0</v>
      </c>
      <c r="BB38" s="514" t="n">
        <f aca="false">SUM(AR38:BA38)</f>
        <v>30</v>
      </c>
      <c r="BC38" s="563" t="n">
        <f aca="false">BB38/BB$4</f>
        <v>0.212048476637857</v>
      </c>
      <c r="BD38" s="529" t="n">
        <f aca="false">COUNTIF(AR38:BA38,"&gt;0")</f>
        <v>7</v>
      </c>
      <c r="BE38" s="530" t="n">
        <f aca="false">BD38/BD$4</f>
        <v>0.7</v>
      </c>
      <c r="BF38" s="347"/>
      <c r="BG38" s="347" t="s">
        <v>572</v>
      </c>
      <c r="BH38" s="347"/>
      <c r="BI38" s="347"/>
      <c r="BM38" s="577"/>
      <c r="BN38" s="577"/>
      <c r="CP38" s="881" t="n">
        <v>35</v>
      </c>
      <c r="CQ38" s="450" t="n">
        <v>2</v>
      </c>
      <c r="CR38" s="495" t="s">
        <v>455</v>
      </c>
      <c r="CS38" s="882" t="n">
        <v>40068.1652777778</v>
      </c>
      <c r="CT38" s="886" t="s">
        <v>198</v>
      </c>
      <c r="CU38" s="884" t="n">
        <v>75</v>
      </c>
      <c r="CV38" s="450" t="n">
        <v>5</v>
      </c>
      <c r="CW38" s="495" t="s">
        <v>441</v>
      </c>
      <c r="CX38" s="882" t="n">
        <v>40068.7611111111</v>
      </c>
      <c r="CY38" s="883" t="s">
        <v>204</v>
      </c>
      <c r="CZ38" s="884" t="n">
        <v>115</v>
      </c>
      <c r="DA38" s="450" t="n">
        <v>7</v>
      </c>
      <c r="DB38" s="495" t="s">
        <v>494</v>
      </c>
      <c r="DC38" s="885" t="n">
        <v>40073.28125</v>
      </c>
      <c r="DD38" s="886" t="s">
        <v>251</v>
      </c>
      <c r="DE38" s="884" t="n">
        <v>155</v>
      </c>
      <c r="DF38" s="450" t="n">
        <v>10</v>
      </c>
      <c r="DG38" s="495" t="s">
        <v>426</v>
      </c>
      <c r="DH38" s="882" t="n">
        <v>40065.0006944445</v>
      </c>
      <c r="DI38" s="887" t="s">
        <v>204</v>
      </c>
      <c r="DJ38" s="454"/>
      <c r="DK38" s="450"/>
      <c r="DL38" s="455"/>
      <c r="DM38" s="455"/>
      <c r="DN38" s="456"/>
    </row>
    <row r="39" s="344" customFormat="true" ht="12.75" hidden="false" customHeight="true" outlineLevel="0" collapsed="false">
      <c r="A39" s="489" t="s">
        <v>573</v>
      </c>
      <c r="B39" s="885"/>
      <c r="C39" s="490"/>
      <c r="D39" s="888"/>
      <c r="E39" s="492" t="s">
        <v>573</v>
      </c>
      <c r="F39" s="885"/>
      <c r="G39" s="490"/>
      <c r="H39" s="888"/>
      <c r="I39" s="492" t="s">
        <v>573</v>
      </c>
      <c r="J39" s="885"/>
      <c r="K39" s="490"/>
      <c r="L39" s="888"/>
      <c r="M39" s="492" t="s">
        <v>573</v>
      </c>
      <c r="N39" s="885"/>
      <c r="O39" s="490"/>
      <c r="P39" s="888"/>
      <c r="Q39" s="492" t="s">
        <v>573</v>
      </c>
      <c r="R39" s="885"/>
      <c r="S39" s="490"/>
      <c r="T39" s="888"/>
      <c r="U39" s="492" t="s">
        <v>573</v>
      </c>
      <c r="V39" s="885"/>
      <c r="W39" s="490"/>
      <c r="X39" s="890"/>
      <c r="Y39" s="492" t="s">
        <v>573</v>
      </c>
      <c r="Z39" s="885"/>
      <c r="AA39" s="490"/>
      <c r="AB39" s="890"/>
      <c r="AC39" s="492" t="s">
        <v>573</v>
      </c>
      <c r="AD39" s="885"/>
      <c r="AE39" s="490"/>
      <c r="AF39" s="890"/>
      <c r="AG39" s="492" t="s">
        <v>573</v>
      </c>
      <c r="AH39" s="882" t="n">
        <v>40073.8111111111</v>
      </c>
      <c r="AI39" s="886" t="s">
        <v>204</v>
      </c>
      <c r="AJ39" s="890" t="n">
        <v>148</v>
      </c>
      <c r="AK39" s="492" t="s">
        <v>573</v>
      </c>
      <c r="AL39" s="885"/>
      <c r="AM39" s="493"/>
      <c r="AN39" s="896"/>
      <c r="AO39" s="366"/>
      <c r="AP39" s="603" t="s">
        <v>575</v>
      </c>
      <c r="AQ39" s="604" t="s">
        <v>576</v>
      </c>
      <c r="AR39" s="564" t="n">
        <f aca="false">COUNTIF(Z_1,$AQ39&amp;"*")</f>
        <v>0</v>
      </c>
      <c r="AS39" s="605" t="n">
        <f aca="false">COUNTIF(Z_2,$AQ39&amp;"*")</f>
        <v>0</v>
      </c>
      <c r="AT39" s="565" t="n">
        <f aca="false">COUNTIF(Z_3,$AQ39&amp;"*")</f>
        <v>0</v>
      </c>
      <c r="AU39" s="605" t="n">
        <f aca="false">COUNTIF(Z_4,$AQ39&amp;"*")</f>
        <v>0</v>
      </c>
      <c r="AV39" s="565" t="n">
        <f aca="false">COUNTIF(Z_5,$AQ39&amp;"*")</f>
        <v>0</v>
      </c>
      <c r="AW39" s="605" t="n">
        <f aca="false">COUNTIF(Z_6,$AQ39&amp;"*")</f>
        <v>0</v>
      </c>
      <c r="AX39" s="565" t="n">
        <f aca="false">COUNTIF(Z_7,$AQ39&amp;"*")</f>
        <v>0</v>
      </c>
      <c r="AY39" s="605" t="n">
        <f aca="false">COUNTIF(Z_8,$AQ39&amp;"*")</f>
        <v>0</v>
      </c>
      <c r="AZ39" s="565" t="n">
        <f aca="false">COUNTIF(Z_9,$AQ39&amp;"*")</f>
        <v>0</v>
      </c>
      <c r="BA39" s="566" t="n">
        <f aca="false">COUNTIF(Z_10,$AQ39&amp;"*")</f>
        <v>0</v>
      </c>
      <c r="BB39" s="514" t="n">
        <f aca="false">SUM(AR39:BA39)</f>
        <v>0</v>
      </c>
      <c r="BC39" s="563" t="n">
        <f aca="false">BB39/BB$4</f>
        <v>0</v>
      </c>
      <c r="BD39" s="529" t="n">
        <f aca="false">COUNTIF(AR39:BA39,"&gt;0")</f>
        <v>0</v>
      </c>
      <c r="BE39" s="530" t="n">
        <f aca="false">BD39/BD$4</f>
        <v>0</v>
      </c>
      <c r="BF39" s="347"/>
      <c r="BG39" s="347" t="s">
        <v>577</v>
      </c>
      <c r="BH39" s="347"/>
      <c r="BI39" s="347"/>
      <c r="BM39" s="347"/>
      <c r="BN39" s="347"/>
      <c r="CP39" s="881" t="n">
        <v>36</v>
      </c>
      <c r="CQ39" s="450" t="n">
        <v>2</v>
      </c>
      <c r="CR39" s="495" t="s">
        <v>468</v>
      </c>
      <c r="CS39" s="882" t="n">
        <v>40069.175</v>
      </c>
      <c r="CT39" s="886" t="s">
        <v>198</v>
      </c>
      <c r="CU39" s="884" t="n">
        <v>76</v>
      </c>
      <c r="CV39" s="450" t="n">
        <v>5</v>
      </c>
      <c r="CW39" s="495" t="s">
        <v>455</v>
      </c>
      <c r="CX39" s="885" t="n">
        <v>40069.2590277778</v>
      </c>
      <c r="CY39" s="883" t="s">
        <v>223</v>
      </c>
      <c r="CZ39" s="884" t="n">
        <v>116</v>
      </c>
      <c r="DA39" s="450" t="n">
        <v>7</v>
      </c>
      <c r="DB39" s="495" t="s">
        <v>508</v>
      </c>
      <c r="DC39" s="882" t="n">
        <v>40073.7388888889</v>
      </c>
      <c r="DD39" s="886" t="s">
        <v>198</v>
      </c>
      <c r="DE39" s="884" t="n">
        <v>156</v>
      </c>
      <c r="DF39" s="450" t="n">
        <v>10</v>
      </c>
      <c r="DG39" s="495" t="s">
        <v>610</v>
      </c>
      <c r="DH39" s="882" t="n">
        <v>40067.0618055556</v>
      </c>
      <c r="DI39" s="887" t="s">
        <v>204</v>
      </c>
      <c r="DJ39" s="454"/>
      <c r="DK39" s="450"/>
      <c r="DL39" s="455"/>
      <c r="DM39" s="455"/>
      <c r="DN39" s="456"/>
    </row>
    <row r="40" s="344" customFormat="true" ht="12.75" hidden="false" customHeight="true" outlineLevel="0" collapsed="false">
      <c r="A40" s="489" t="s">
        <v>578</v>
      </c>
      <c r="B40" s="885"/>
      <c r="C40" s="490"/>
      <c r="D40" s="888"/>
      <c r="E40" s="492" t="s">
        <v>578</v>
      </c>
      <c r="F40" s="885"/>
      <c r="G40" s="490"/>
      <c r="H40" s="888"/>
      <c r="I40" s="492" t="s">
        <v>578</v>
      </c>
      <c r="J40" s="885"/>
      <c r="K40" s="490"/>
      <c r="L40" s="888"/>
      <c r="M40" s="492" t="s">
        <v>578</v>
      </c>
      <c r="N40" s="885"/>
      <c r="O40" s="490"/>
      <c r="P40" s="888"/>
      <c r="Q40" s="492" t="s">
        <v>578</v>
      </c>
      <c r="R40" s="885"/>
      <c r="S40" s="490"/>
      <c r="T40" s="888"/>
      <c r="U40" s="492" t="s">
        <v>578</v>
      </c>
      <c r="V40" s="885"/>
      <c r="W40" s="490"/>
      <c r="X40" s="890"/>
      <c r="Y40" s="492" t="s">
        <v>578</v>
      </c>
      <c r="Z40" s="885"/>
      <c r="AA40" s="490"/>
      <c r="AB40" s="890"/>
      <c r="AC40" s="492" t="s">
        <v>578</v>
      </c>
      <c r="AD40" s="885"/>
      <c r="AE40" s="490"/>
      <c r="AF40" s="890"/>
      <c r="AG40" s="492" t="s">
        <v>578</v>
      </c>
      <c r="AH40" s="882" t="n">
        <v>40073.8201388889</v>
      </c>
      <c r="AI40" s="886" t="s">
        <v>204</v>
      </c>
      <c r="AJ40" s="890" t="n">
        <v>149</v>
      </c>
      <c r="AK40" s="492" t="s">
        <v>578</v>
      </c>
      <c r="AL40" s="885"/>
      <c r="AM40" s="493"/>
      <c r="AN40" s="896"/>
      <c r="AO40" s="366"/>
      <c r="AP40" s="603" t="s">
        <v>580</v>
      </c>
      <c r="AQ40" s="604" t="s">
        <v>581</v>
      </c>
      <c r="AR40" s="564" t="n">
        <f aca="false">COUNTIF(Z_1,$AQ40&amp;"*")</f>
        <v>0</v>
      </c>
      <c r="AS40" s="605" t="n">
        <f aca="false">COUNTIF(Z_2,$AQ40&amp;"*")</f>
        <v>0</v>
      </c>
      <c r="AT40" s="565" t="n">
        <f aca="false">COUNTIF(Z_3,$AQ40&amp;"*")</f>
        <v>0</v>
      </c>
      <c r="AU40" s="605" t="n">
        <f aca="false">COUNTIF(Z_4,$AQ40&amp;"*")</f>
        <v>0</v>
      </c>
      <c r="AV40" s="565" t="n">
        <f aca="false">COUNTIF(Z_5,$AQ40&amp;"*")</f>
        <v>0</v>
      </c>
      <c r="AW40" s="605" t="n">
        <f aca="false">COUNTIF(Z_6,$AQ40&amp;"*")</f>
        <v>0</v>
      </c>
      <c r="AX40" s="565" t="n">
        <f aca="false">COUNTIF(Z_7,$AQ40&amp;"*")</f>
        <v>0</v>
      </c>
      <c r="AY40" s="605" t="n">
        <f aca="false">COUNTIF(Z_8,$AQ40&amp;"*")</f>
        <v>0</v>
      </c>
      <c r="AZ40" s="565" t="n">
        <f aca="false">COUNTIF(Z_9,$AQ40&amp;"*")</f>
        <v>0</v>
      </c>
      <c r="BA40" s="566" t="n">
        <f aca="false">COUNTIF(Z_10,$AQ40&amp;"*")</f>
        <v>0</v>
      </c>
      <c r="BB40" s="514" t="n">
        <f aca="false">SUM(AR40:BA40)</f>
        <v>0</v>
      </c>
      <c r="BC40" s="563" t="n">
        <f aca="false">BB40/BB$4</f>
        <v>0</v>
      </c>
      <c r="BD40" s="529" t="n">
        <f aca="false">COUNTIF(AR40:BA40,"&gt;0")</f>
        <v>0</v>
      </c>
      <c r="BE40" s="530" t="n">
        <f aca="false">BD40/BD$4</f>
        <v>0</v>
      </c>
      <c r="BF40" s="347"/>
      <c r="BG40" s="347" t="s">
        <v>582</v>
      </c>
      <c r="BH40" s="347"/>
      <c r="BI40" s="347"/>
      <c r="BM40" s="347"/>
      <c r="BN40" s="347"/>
      <c r="CP40" s="881" t="n">
        <v>37</v>
      </c>
      <c r="CQ40" s="450" t="n">
        <v>2</v>
      </c>
      <c r="CR40" s="495" t="s">
        <v>494</v>
      </c>
      <c r="CS40" s="882" t="n">
        <v>40070.1465277778</v>
      </c>
      <c r="CT40" s="886" t="s">
        <v>204</v>
      </c>
      <c r="CU40" s="884" t="n">
        <v>77</v>
      </c>
      <c r="CV40" s="450" t="n">
        <v>5</v>
      </c>
      <c r="CW40" s="495" t="s">
        <v>481</v>
      </c>
      <c r="CX40" s="885" t="n">
        <v>40070.2465277778</v>
      </c>
      <c r="CY40" s="883" t="s">
        <v>251</v>
      </c>
      <c r="CZ40" s="884" t="n">
        <v>117</v>
      </c>
      <c r="DA40" s="450" t="n">
        <v>8</v>
      </c>
      <c r="DB40" s="495" t="s">
        <v>213</v>
      </c>
      <c r="DC40" s="885" t="n">
        <v>40061.3694444444</v>
      </c>
      <c r="DD40" s="883" t="s">
        <v>223</v>
      </c>
      <c r="DE40" s="884" t="n">
        <v>157</v>
      </c>
      <c r="DF40" s="450" t="n">
        <v>10</v>
      </c>
      <c r="DG40" s="495" t="s">
        <v>615</v>
      </c>
      <c r="DH40" s="882" t="n">
        <v>40067.0638888889</v>
      </c>
      <c r="DI40" s="887" t="s">
        <v>204</v>
      </c>
      <c r="DJ40" s="454"/>
      <c r="DK40" s="450"/>
      <c r="DL40" s="455"/>
      <c r="DM40" s="455"/>
      <c r="DN40" s="456"/>
    </row>
    <row r="41" s="344" customFormat="true" ht="12.75" hidden="false" customHeight="true" outlineLevel="0" collapsed="false">
      <c r="A41" s="489" t="s">
        <v>583</v>
      </c>
      <c r="B41" s="885"/>
      <c r="C41" s="490"/>
      <c r="D41" s="888"/>
      <c r="E41" s="492" t="s">
        <v>583</v>
      </c>
      <c r="F41" s="885"/>
      <c r="G41" s="490"/>
      <c r="H41" s="888"/>
      <c r="I41" s="492" t="s">
        <v>583</v>
      </c>
      <c r="J41" s="885"/>
      <c r="K41" s="490"/>
      <c r="L41" s="888"/>
      <c r="M41" s="492" t="s">
        <v>583</v>
      </c>
      <c r="N41" s="885"/>
      <c r="O41" s="490"/>
      <c r="P41" s="888"/>
      <c r="Q41" s="492" t="s">
        <v>583</v>
      </c>
      <c r="R41" s="885"/>
      <c r="S41" s="490"/>
      <c r="T41" s="888"/>
      <c r="U41" s="492" t="s">
        <v>583</v>
      </c>
      <c r="V41" s="885"/>
      <c r="W41" s="490"/>
      <c r="X41" s="890"/>
      <c r="Y41" s="492" t="s">
        <v>583</v>
      </c>
      <c r="Z41" s="885"/>
      <c r="AA41" s="490"/>
      <c r="AB41" s="890"/>
      <c r="AC41" s="492" t="s">
        <v>583</v>
      </c>
      <c r="AD41" s="885"/>
      <c r="AE41" s="490"/>
      <c r="AF41" s="890"/>
      <c r="AG41" s="492" t="s">
        <v>583</v>
      </c>
      <c r="AH41" s="882" t="n">
        <v>40073.8333333333</v>
      </c>
      <c r="AI41" s="889" t="s">
        <v>496</v>
      </c>
      <c r="AJ41" s="890"/>
      <c r="AK41" s="492" t="s">
        <v>583</v>
      </c>
      <c r="AL41" s="885"/>
      <c r="AM41" s="493"/>
      <c r="AN41" s="896"/>
      <c r="AO41" s="366"/>
      <c r="AP41" s="603" t="s">
        <v>585</v>
      </c>
      <c r="AQ41" s="604" t="s">
        <v>476</v>
      </c>
      <c r="AR41" s="564" t="n">
        <f aca="false">COUNTIF(Z_1,$AQ41&amp;"*")</f>
        <v>0</v>
      </c>
      <c r="AS41" s="605" t="n">
        <f aca="false">COUNTIF(Z_2,$AQ41&amp;"*")</f>
        <v>0</v>
      </c>
      <c r="AT41" s="565" t="n">
        <f aca="false">COUNTIF(Z_3,$AQ41&amp;"*")</f>
        <v>0</v>
      </c>
      <c r="AU41" s="605" t="n">
        <f aca="false">COUNTIF(Z_4,$AQ41&amp;"*")</f>
        <v>1</v>
      </c>
      <c r="AV41" s="565" t="n">
        <f aca="false">COUNTIF(Z_5,$AQ41&amp;"*")</f>
        <v>0</v>
      </c>
      <c r="AW41" s="605" t="n">
        <f aca="false">COUNTIF(Z_6,$AQ41&amp;"*")</f>
        <v>0</v>
      </c>
      <c r="AX41" s="565" t="n">
        <f aca="false">COUNTIF(Z_7,$AQ41&amp;"*")</f>
        <v>1</v>
      </c>
      <c r="AY41" s="605" t="n">
        <f aca="false">COUNTIF(Z_8,$AQ41&amp;"*")</f>
        <v>0</v>
      </c>
      <c r="AZ41" s="565" t="n">
        <f aca="false">COUNTIF(Z_9,$AQ41&amp;"*")</f>
        <v>0</v>
      </c>
      <c r="BA41" s="566" t="n">
        <f aca="false">COUNTIF(Z_10,$AQ41&amp;"*")</f>
        <v>0</v>
      </c>
      <c r="BB41" s="514" t="n">
        <f aca="false">SUM(AR41:BA41)</f>
        <v>2</v>
      </c>
      <c r="BC41" s="563" t="n">
        <f aca="false">BB41/BB$4</f>
        <v>0.0141365651091904</v>
      </c>
      <c r="BD41" s="529" t="n">
        <f aca="false">COUNTIF(AR41:BA41,"&gt;0")</f>
        <v>2</v>
      </c>
      <c r="BE41" s="530" t="n">
        <f aca="false">BD41/BD$4</f>
        <v>0.2</v>
      </c>
      <c r="BF41" s="347"/>
      <c r="BG41" s="347" t="s">
        <v>586</v>
      </c>
      <c r="BH41" s="347"/>
      <c r="BI41" s="347"/>
      <c r="BL41" s="617"/>
      <c r="BM41" s="347"/>
      <c r="BN41" s="347"/>
      <c r="CP41" s="881" t="n">
        <v>38</v>
      </c>
      <c r="CQ41" s="450" t="n">
        <v>3</v>
      </c>
      <c r="CR41" s="495" t="s">
        <v>213</v>
      </c>
      <c r="CS41" s="882" t="n">
        <v>40060.1729166667</v>
      </c>
      <c r="CT41" s="883" t="s">
        <v>217</v>
      </c>
      <c r="CU41" s="884" t="n">
        <v>78</v>
      </c>
      <c r="CV41" s="450" t="n">
        <v>5</v>
      </c>
      <c r="CW41" s="495" t="s">
        <v>494</v>
      </c>
      <c r="CX41" s="885" t="n">
        <v>40070.4402777778</v>
      </c>
      <c r="CY41" s="886" t="s">
        <v>223</v>
      </c>
      <c r="CZ41" s="884" t="n">
        <v>118</v>
      </c>
      <c r="DA41" s="450" t="n">
        <v>8</v>
      </c>
      <c r="DB41" s="495" t="s">
        <v>244</v>
      </c>
      <c r="DC41" s="882" t="n">
        <v>40062.9659722222</v>
      </c>
      <c r="DD41" s="883" t="s">
        <v>198</v>
      </c>
      <c r="DE41" s="884" t="n">
        <v>158</v>
      </c>
      <c r="DF41" s="450" t="n">
        <v>10</v>
      </c>
      <c r="DG41" s="495" t="s">
        <v>635</v>
      </c>
      <c r="DH41" s="882" t="n">
        <v>40069.8069444444</v>
      </c>
      <c r="DI41" s="887" t="s">
        <v>204</v>
      </c>
      <c r="DJ41" s="454"/>
      <c r="DK41" s="450"/>
      <c r="DL41" s="455"/>
      <c r="DM41" s="455"/>
      <c r="DN41" s="456"/>
    </row>
    <row r="42" s="344" customFormat="true" ht="12.75" hidden="false" customHeight="true" outlineLevel="0" collapsed="false">
      <c r="A42" s="489" t="s">
        <v>587</v>
      </c>
      <c r="B42" s="885"/>
      <c r="C42" s="490"/>
      <c r="D42" s="888"/>
      <c r="E42" s="492" t="s">
        <v>587</v>
      </c>
      <c r="F42" s="885"/>
      <c r="G42" s="490"/>
      <c r="H42" s="888"/>
      <c r="I42" s="492" t="s">
        <v>587</v>
      </c>
      <c r="J42" s="885"/>
      <c r="K42" s="490"/>
      <c r="L42" s="888"/>
      <c r="M42" s="492" t="s">
        <v>587</v>
      </c>
      <c r="N42" s="885"/>
      <c r="O42" s="490"/>
      <c r="P42" s="888"/>
      <c r="Q42" s="492" t="s">
        <v>587</v>
      </c>
      <c r="R42" s="885"/>
      <c r="S42" s="490"/>
      <c r="T42" s="888"/>
      <c r="U42" s="492" t="s">
        <v>587</v>
      </c>
      <c r="V42" s="885"/>
      <c r="W42" s="490"/>
      <c r="X42" s="890"/>
      <c r="Y42" s="492" t="s">
        <v>587</v>
      </c>
      <c r="Z42" s="885"/>
      <c r="AA42" s="490"/>
      <c r="AB42" s="890"/>
      <c r="AC42" s="492" t="s">
        <v>587</v>
      </c>
      <c r="AD42" s="885"/>
      <c r="AE42" s="490"/>
      <c r="AF42" s="890"/>
      <c r="AG42" s="492" t="s">
        <v>587</v>
      </c>
      <c r="AH42" s="885"/>
      <c r="AI42" s="490"/>
      <c r="AJ42" s="890"/>
      <c r="AK42" s="492" t="s">
        <v>587</v>
      </c>
      <c r="AL42" s="885"/>
      <c r="AM42" s="493"/>
      <c r="AN42" s="896"/>
      <c r="AO42" s="366"/>
      <c r="AP42" s="607" t="s">
        <v>588</v>
      </c>
      <c r="AQ42" s="608" t="s">
        <v>589</v>
      </c>
      <c r="AR42" s="609" t="n">
        <f aca="false">COUNTIF(Z_1,$AQ42&amp;"*")</f>
        <v>0</v>
      </c>
      <c r="AS42" s="610" t="n">
        <f aca="false">COUNTIF(Z_2,$AQ42&amp;"*")</f>
        <v>0</v>
      </c>
      <c r="AT42" s="611" t="n">
        <f aca="false">COUNTIF(Z_3,$AQ42&amp;"*")</f>
        <v>0</v>
      </c>
      <c r="AU42" s="610" t="n">
        <f aca="false">COUNTIF(Z_4,$AQ42&amp;"*")</f>
        <v>0</v>
      </c>
      <c r="AV42" s="611" t="n">
        <f aca="false">COUNTIF(Z_5,$AQ42&amp;"*")</f>
        <v>0</v>
      </c>
      <c r="AW42" s="610" t="n">
        <f aca="false">COUNTIF(Z_6,$AQ42&amp;"*")</f>
        <v>0</v>
      </c>
      <c r="AX42" s="611" t="n">
        <f aca="false">COUNTIF(Z_7,$AQ42&amp;"*")</f>
        <v>0</v>
      </c>
      <c r="AY42" s="610" t="n">
        <f aca="false">COUNTIF(Z_8,$AQ42&amp;"*")</f>
        <v>0</v>
      </c>
      <c r="AZ42" s="611" t="n">
        <f aca="false">COUNTIF(Z_9,$AQ42&amp;"*")</f>
        <v>0</v>
      </c>
      <c r="BA42" s="612" t="n">
        <f aca="false">COUNTIF(Z_10,$AQ42&amp;"*")</f>
        <v>0</v>
      </c>
      <c r="BB42" s="613" t="n">
        <f aca="false">SUM(AR42:BA42)</f>
        <v>0</v>
      </c>
      <c r="BC42" s="614" t="n">
        <f aca="false">BB42/BB$4</f>
        <v>0</v>
      </c>
      <c r="BD42" s="615" t="n">
        <f aca="false">COUNTIF(AR42:BA42,"&gt;0")</f>
        <v>0</v>
      </c>
      <c r="BE42" s="616" t="n">
        <f aca="false">BD42/BD$4</f>
        <v>0</v>
      </c>
      <c r="BF42" s="410"/>
      <c r="BG42" s="410" t="s">
        <v>590</v>
      </c>
      <c r="BH42" s="410"/>
      <c r="BI42" s="410"/>
      <c r="BL42" s="617"/>
      <c r="BM42" s="347"/>
      <c r="BN42" s="347"/>
      <c r="CP42" s="881" t="n">
        <v>39</v>
      </c>
      <c r="CQ42" s="450" t="n">
        <v>3</v>
      </c>
      <c r="CR42" s="495" t="s">
        <v>244</v>
      </c>
      <c r="CS42" s="882" t="n">
        <v>40061.04375</v>
      </c>
      <c r="CT42" s="883" t="s">
        <v>198</v>
      </c>
      <c r="CU42" s="884" t="n">
        <v>79</v>
      </c>
      <c r="CV42" s="450" t="n">
        <v>5</v>
      </c>
      <c r="CW42" s="495" t="s">
        <v>508</v>
      </c>
      <c r="CX42" s="885" t="n">
        <v>40071.2270833333</v>
      </c>
      <c r="CY42" s="886" t="s">
        <v>223</v>
      </c>
      <c r="CZ42" s="884" t="n">
        <v>119</v>
      </c>
      <c r="DA42" s="450" t="n">
        <v>8</v>
      </c>
      <c r="DB42" s="495" t="s">
        <v>258</v>
      </c>
      <c r="DC42" s="882" t="n">
        <v>40063.0833333333</v>
      </c>
      <c r="DD42" s="883" t="s">
        <v>198</v>
      </c>
      <c r="DE42" s="884" t="n">
        <v>159</v>
      </c>
      <c r="DF42" s="450" t="n">
        <v>10</v>
      </c>
      <c r="DG42" s="495" t="s">
        <v>649</v>
      </c>
      <c r="DH42" s="882" t="n">
        <v>40073.7909722222</v>
      </c>
      <c r="DI42" s="887" t="s">
        <v>198</v>
      </c>
      <c r="DJ42" s="454"/>
      <c r="DK42" s="450"/>
      <c r="DL42" s="455"/>
      <c r="DM42" s="455"/>
      <c r="DN42" s="456"/>
    </row>
    <row r="43" s="344" customFormat="true" ht="12.75" hidden="false" customHeight="true" outlineLevel="0" collapsed="false">
      <c r="A43" s="489" t="s">
        <v>591</v>
      </c>
      <c r="B43" s="885"/>
      <c r="C43" s="490"/>
      <c r="D43" s="888"/>
      <c r="E43" s="492" t="s">
        <v>591</v>
      </c>
      <c r="F43" s="885"/>
      <c r="G43" s="490"/>
      <c r="H43" s="888"/>
      <c r="I43" s="492" t="s">
        <v>591</v>
      </c>
      <c r="J43" s="885"/>
      <c r="K43" s="490"/>
      <c r="L43" s="888"/>
      <c r="M43" s="492" t="s">
        <v>591</v>
      </c>
      <c r="N43" s="885"/>
      <c r="O43" s="490"/>
      <c r="P43" s="888"/>
      <c r="Q43" s="492" t="s">
        <v>591</v>
      </c>
      <c r="R43" s="885"/>
      <c r="S43" s="490"/>
      <c r="T43" s="888"/>
      <c r="U43" s="492" t="s">
        <v>591</v>
      </c>
      <c r="V43" s="885"/>
      <c r="W43" s="490"/>
      <c r="X43" s="890"/>
      <c r="Y43" s="492" t="s">
        <v>591</v>
      </c>
      <c r="Z43" s="885"/>
      <c r="AA43" s="490"/>
      <c r="AB43" s="890"/>
      <c r="AC43" s="492" t="s">
        <v>591</v>
      </c>
      <c r="AD43" s="885"/>
      <c r="AE43" s="490"/>
      <c r="AF43" s="890"/>
      <c r="AG43" s="492" t="s">
        <v>591</v>
      </c>
      <c r="AH43" s="885"/>
      <c r="AI43" s="490"/>
      <c r="AJ43" s="890"/>
      <c r="AK43" s="492" t="s">
        <v>591</v>
      </c>
      <c r="AL43" s="885"/>
      <c r="AM43" s="493"/>
      <c r="AN43" s="896"/>
      <c r="AO43" s="366"/>
      <c r="AP43" s="603" t="s">
        <v>592</v>
      </c>
      <c r="AQ43" s="604" t="s">
        <v>593</v>
      </c>
      <c r="AR43" s="564" t="n">
        <f aca="false">COUNTIF(Z_1,$AQ43&amp;"*")</f>
        <v>0</v>
      </c>
      <c r="AS43" s="605" t="n">
        <f aca="false">COUNTIF(Z_2,$AQ43&amp;"*")</f>
        <v>0</v>
      </c>
      <c r="AT43" s="565" t="n">
        <f aca="false">COUNTIF(Z_3,$AQ43&amp;"*")</f>
        <v>0</v>
      </c>
      <c r="AU43" s="605" t="n">
        <f aca="false">COUNTIF(Z_4,$AQ43&amp;"*")</f>
        <v>0</v>
      </c>
      <c r="AV43" s="565" t="n">
        <f aca="false">COUNTIF(Z_5,$AQ43&amp;"*")</f>
        <v>0</v>
      </c>
      <c r="AW43" s="605" t="n">
        <f aca="false">COUNTIF(Z_6,$AQ43&amp;"*")</f>
        <v>0</v>
      </c>
      <c r="AX43" s="565" t="n">
        <f aca="false">COUNTIF(Z_7,$AQ43&amp;"*")</f>
        <v>0</v>
      </c>
      <c r="AY43" s="605" t="n">
        <f aca="false">COUNTIF(Z_8,$AQ43&amp;"*")</f>
        <v>0</v>
      </c>
      <c r="AZ43" s="565" t="n">
        <f aca="false">COUNTIF(Z_9,$AQ43&amp;"*")</f>
        <v>0</v>
      </c>
      <c r="BA43" s="566" t="n">
        <f aca="false">COUNTIF(Z_10,$AQ43&amp;"*")</f>
        <v>0</v>
      </c>
      <c r="BB43" s="514" t="n">
        <f aca="false">SUM(AR43:BA43)</f>
        <v>0</v>
      </c>
      <c r="BC43" s="563" t="n">
        <f aca="false">BB43/BB$4</f>
        <v>0</v>
      </c>
      <c r="BD43" s="529" t="n">
        <f aca="false">COUNTIF(AR43:BA43,"&gt;0")</f>
        <v>0</v>
      </c>
      <c r="BE43" s="530" t="n">
        <f aca="false">BD43/BD$4</f>
        <v>0</v>
      </c>
      <c r="BF43" s="347"/>
      <c r="BG43" s="347" t="s">
        <v>594</v>
      </c>
      <c r="BH43" s="347"/>
      <c r="BI43" s="347"/>
      <c r="BL43" s="617"/>
      <c r="BM43" s="347"/>
      <c r="BN43" s="347"/>
      <c r="CP43" s="906" t="n">
        <v>40</v>
      </c>
      <c r="CQ43" s="619" t="n">
        <v>3</v>
      </c>
      <c r="CR43" s="764" t="s">
        <v>317</v>
      </c>
      <c r="CS43" s="907" t="n">
        <v>40065.1118055556</v>
      </c>
      <c r="CT43" s="908" t="s">
        <v>204</v>
      </c>
      <c r="CU43" s="909" t="n">
        <v>80</v>
      </c>
      <c r="CV43" s="619" t="n">
        <v>5</v>
      </c>
      <c r="CW43" s="764" t="s">
        <v>519</v>
      </c>
      <c r="CX43" s="910" t="n">
        <v>40071.2354166667</v>
      </c>
      <c r="CY43" s="911" t="s">
        <v>223</v>
      </c>
      <c r="CZ43" s="909" t="n">
        <v>120</v>
      </c>
      <c r="DA43" s="619" t="n">
        <v>8</v>
      </c>
      <c r="DB43" s="764" t="s">
        <v>274</v>
      </c>
      <c r="DC43" s="907" t="n">
        <v>40063.1236111111</v>
      </c>
      <c r="DD43" s="908" t="s">
        <v>198</v>
      </c>
      <c r="DE43" s="909" t="n">
        <v>160</v>
      </c>
      <c r="DF43" s="619" t="n">
        <v>10</v>
      </c>
      <c r="DG43" s="764" t="s">
        <v>654</v>
      </c>
      <c r="DH43" s="907" t="n">
        <v>40073.8326388889</v>
      </c>
      <c r="DI43" s="912" t="s">
        <v>204</v>
      </c>
      <c r="DJ43" s="618"/>
      <c r="DK43" s="619"/>
      <c r="DL43" s="622"/>
      <c r="DM43" s="622"/>
      <c r="DN43" s="624"/>
    </row>
    <row r="44" s="344" customFormat="true" ht="12.75" hidden="false" customHeight="true" outlineLevel="0" collapsed="false">
      <c r="A44" s="489" t="s">
        <v>595</v>
      </c>
      <c r="B44" s="885"/>
      <c r="C44" s="490"/>
      <c r="D44" s="888"/>
      <c r="E44" s="492" t="s">
        <v>595</v>
      </c>
      <c r="F44" s="885"/>
      <c r="G44" s="490"/>
      <c r="H44" s="888"/>
      <c r="I44" s="492" t="s">
        <v>595</v>
      </c>
      <c r="J44" s="885"/>
      <c r="K44" s="490"/>
      <c r="L44" s="888"/>
      <c r="M44" s="492" t="s">
        <v>595</v>
      </c>
      <c r="N44" s="885"/>
      <c r="O44" s="490"/>
      <c r="P44" s="888"/>
      <c r="Q44" s="492" t="s">
        <v>595</v>
      </c>
      <c r="R44" s="885"/>
      <c r="S44" s="490"/>
      <c r="T44" s="888"/>
      <c r="U44" s="492" t="s">
        <v>595</v>
      </c>
      <c r="V44" s="885"/>
      <c r="W44" s="490"/>
      <c r="X44" s="890"/>
      <c r="Y44" s="492" t="s">
        <v>595</v>
      </c>
      <c r="Z44" s="885"/>
      <c r="AA44" s="490"/>
      <c r="AB44" s="890"/>
      <c r="AC44" s="492" t="s">
        <v>595</v>
      </c>
      <c r="AD44" s="885"/>
      <c r="AE44" s="490"/>
      <c r="AF44" s="890"/>
      <c r="AG44" s="492" t="s">
        <v>595</v>
      </c>
      <c r="AH44" s="885"/>
      <c r="AI44" s="490"/>
      <c r="AJ44" s="890"/>
      <c r="AK44" s="492" t="s">
        <v>595</v>
      </c>
      <c r="AL44" s="885"/>
      <c r="AM44" s="493"/>
      <c r="AN44" s="896"/>
      <c r="AO44" s="366"/>
      <c r="AP44" s="607" t="s">
        <v>596</v>
      </c>
      <c r="AQ44" s="608" t="s">
        <v>217</v>
      </c>
      <c r="AR44" s="609" t="n">
        <f aca="false">COUNTIF(Z_1,$AQ44&amp;"*")</f>
        <v>2</v>
      </c>
      <c r="AS44" s="610" t="n">
        <f aca="false">COUNTIF(Z_2,$AQ44&amp;"*")</f>
        <v>3</v>
      </c>
      <c r="AT44" s="611" t="n">
        <f aca="false">COUNTIF(Z_3,$AQ44&amp;"*")</f>
        <v>2</v>
      </c>
      <c r="AU44" s="610" t="n">
        <f aca="false">COUNTIF(Z_4,$AQ44&amp;"*")</f>
        <v>1</v>
      </c>
      <c r="AV44" s="611" t="n">
        <f aca="false">COUNTIF(Z_5,$AQ44&amp;"*")</f>
        <v>0</v>
      </c>
      <c r="AW44" s="610" t="n">
        <f aca="false">COUNTIF(Z_6,$AQ44&amp;"*")</f>
        <v>0</v>
      </c>
      <c r="AX44" s="611" t="n">
        <f aca="false">COUNTIF(Z_7,$AQ44&amp;"*")</f>
        <v>2</v>
      </c>
      <c r="AY44" s="610" t="n">
        <f aca="false">COUNTIF(Z_8,$AQ44&amp;"*")</f>
        <v>0</v>
      </c>
      <c r="AZ44" s="611" t="n">
        <f aca="false">COUNTIF(Z_9,$AQ44&amp;"*")</f>
        <v>2</v>
      </c>
      <c r="BA44" s="612" t="n">
        <f aca="false">COUNTIF(Z_10,$AQ44&amp;"*")</f>
        <v>0</v>
      </c>
      <c r="BB44" s="613" t="n">
        <f aca="false">SUM(AR44:BA44)</f>
        <v>12</v>
      </c>
      <c r="BC44" s="614" t="n">
        <f aca="false">BB44/BB$4</f>
        <v>0.0848193906551426</v>
      </c>
      <c r="BD44" s="615" t="n">
        <f aca="false">COUNTIF(AR44:BA44,"&gt;0")</f>
        <v>6</v>
      </c>
      <c r="BE44" s="616" t="n">
        <f aca="false">BD44/BD$4</f>
        <v>0.6</v>
      </c>
      <c r="BF44" s="410"/>
      <c r="BG44" s="410" t="s">
        <v>597</v>
      </c>
      <c r="BH44" s="410"/>
      <c r="BI44" s="410"/>
      <c r="BM44" s="347"/>
      <c r="BN44" s="347"/>
      <c r="CP44" s="455"/>
      <c r="CQ44" s="450"/>
      <c r="CR44" s="451"/>
      <c r="CS44" s="452"/>
      <c r="CT44" s="455"/>
      <c r="CU44" s="455"/>
      <c r="CV44" s="450"/>
      <c r="CW44" s="455"/>
      <c r="CX44" s="455"/>
      <c r="CY44" s="455"/>
      <c r="CZ44" s="455"/>
      <c r="DA44" s="450"/>
      <c r="DB44" s="455"/>
      <c r="DC44" s="455"/>
      <c r="DD44" s="455"/>
      <c r="DE44" s="455"/>
      <c r="DF44" s="450"/>
      <c r="DG44" s="455"/>
      <c r="DH44" s="455"/>
      <c r="DI44" s="455"/>
    </row>
    <row r="45" s="344" customFormat="true" ht="12.75" hidden="false" customHeight="true" outlineLevel="0" collapsed="false">
      <c r="A45" s="492" t="s">
        <v>598</v>
      </c>
      <c r="B45" s="885"/>
      <c r="C45" s="490"/>
      <c r="D45" s="888"/>
      <c r="E45" s="492" t="s">
        <v>598</v>
      </c>
      <c r="F45" s="885"/>
      <c r="G45" s="490"/>
      <c r="H45" s="888"/>
      <c r="I45" s="492" t="s">
        <v>598</v>
      </c>
      <c r="J45" s="885"/>
      <c r="K45" s="490"/>
      <c r="L45" s="888"/>
      <c r="M45" s="492" t="s">
        <v>598</v>
      </c>
      <c r="N45" s="885"/>
      <c r="O45" s="490"/>
      <c r="P45" s="888"/>
      <c r="Q45" s="492" t="s">
        <v>598</v>
      </c>
      <c r="R45" s="885"/>
      <c r="S45" s="490"/>
      <c r="T45" s="888"/>
      <c r="U45" s="492" t="s">
        <v>598</v>
      </c>
      <c r="V45" s="885"/>
      <c r="W45" s="490"/>
      <c r="X45" s="890"/>
      <c r="Y45" s="492" t="s">
        <v>598</v>
      </c>
      <c r="Z45" s="885"/>
      <c r="AA45" s="490"/>
      <c r="AB45" s="890"/>
      <c r="AC45" s="492" t="s">
        <v>598</v>
      </c>
      <c r="AD45" s="885"/>
      <c r="AE45" s="490"/>
      <c r="AF45" s="890"/>
      <c r="AG45" s="492" t="s">
        <v>598</v>
      </c>
      <c r="AH45" s="885"/>
      <c r="AI45" s="490"/>
      <c r="AJ45" s="890"/>
      <c r="AK45" s="492" t="s">
        <v>598</v>
      </c>
      <c r="AL45" s="885"/>
      <c r="AM45" s="493"/>
      <c r="AN45" s="896"/>
      <c r="AO45" s="366"/>
      <c r="AP45" s="603" t="s">
        <v>599</v>
      </c>
      <c r="AQ45" s="625" t="s">
        <v>600</v>
      </c>
      <c r="AR45" s="564" t="n">
        <f aca="false">COUNTIF(Z_1,$AQ45&amp;"*")</f>
        <v>0</v>
      </c>
      <c r="AS45" s="605" t="n">
        <f aca="false">COUNTIF(Z_2,$AQ45&amp;"*")</f>
        <v>0</v>
      </c>
      <c r="AT45" s="565" t="n">
        <f aca="false">COUNTIF(Z_3,$AQ45&amp;"*")</f>
        <v>0</v>
      </c>
      <c r="AU45" s="605" t="n">
        <f aca="false">COUNTIF(Z_4,$AQ45&amp;"*")</f>
        <v>0</v>
      </c>
      <c r="AV45" s="565" t="n">
        <f aca="false">COUNTIF(Z_5,$AQ45&amp;"*")</f>
        <v>0</v>
      </c>
      <c r="AW45" s="605" t="n">
        <f aca="false">COUNTIF(Z_6,$AQ45&amp;"*")</f>
        <v>1</v>
      </c>
      <c r="AX45" s="565" t="n">
        <f aca="false">COUNTIF(Z_7,$AQ45&amp;"*")</f>
        <v>0</v>
      </c>
      <c r="AY45" s="605" t="n">
        <f aca="false">COUNTIF(Z_8,$AQ45&amp;"*")</f>
        <v>0</v>
      </c>
      <c r="AZ45" s="565" t="n">
        <f aca="false">COUNTIF(Z_9,$AQ45&amp;"*")</f>
        <v>0</v>
      </c>
      <c r="BA45" s="566" t="n">
        <f aca="false">COUNTIF(Z_10,$AQ45&amp;"*")</f>
        <v>0</v>
      </c>
      <c r="BB45" s="514" t="n">
        <f aca="false">SUM(AR45:BA45)</f>
        <v>1</v>
      </c>
      <c r="BC45" s="563" t="n">
        <f aca="false">BB45/BB$4</f>
        <v>0.00706828255459522</v>
      </c>
      <c r="BD45" s="529" t="n">
        <f aca="false">COUNTIF(AR45:BA45,"&gt;0")</f>
        <v>1</v>
      </c>
      <c r="BE45" s="530" t="n">
        <f aca="false">BD45/BD$4</f>
        <v>0.1</v>
      </c>
      <c r="BF45" s="347"/>
      <c r="BG45" s="626"/>
      <c r="BH45" s="347"/>
      <c r="BI45" s="347"/>
      <c r="BM45" s="347"/>
      <c r="BN45" s="347"/>
      <c r="CP45" s="455"/>
      <c r="CQ45" s="450"/>
      <c r="CR45" s="451"/>
      <c r="CS45" s="452"/>
      <c r="CT45" s="455"/>
      <c r="CU45" s="455"/>
      <c r="CV45" s="450"/>
      <c r="CW45" s="455"/>
      <c r="CX45" s="455"/>
      <c r="CY45" s="455"/>
      <c r="CZ45" s="455"/>
      <c r="DA45" s="450"/>
      <c r="DB45" s="455"/>
      <c r="DC45" s="455"/>
      <c r="DD45" s="455"/>
      <c r="DE45" s="455"/>
      <c r="DF45" s="450"/>
      <c r="DG45" s="455"/>
      <c r="DH45" s="455"/>
      <c r="DI45" s="455"/>
    </row>
    <row r="46" s="344" customFormat="true" ht="12.75" hidden="false" customHeight="true" outlineLevel="0" collapsed="false">
      <c r="A46" s="489"/>
      <c r="B46" s="885"/>
      <c r="C46" s="490"/>
      <c r="D46" s="888"/>
      <c r="E46" s="492"/>
      <c r="F46" s="885"/>
      <c r="G46" s="490"/>
      <c r="H46" s="888"/>
      <c r="I46" s="492"/>
      <c r="J46" s="885"/>
      <c r="K46" s="490"/>
      <c r="L46" s="888"/>
      <c r="M46" s="492"/>
      <c r="N46" s="885"/>
      <c r="O46" s="490"/>
      <c r="P46" s="888"/>
      <c r="Q46" s="492"/>
      <c r="R46" s="885"/>
      <c r="S46" s="490"/>
      <c r="T46" s="888"/>
      <c r="U46" s="492"/>
      <c r="V46" s="885"/>
      <c r="W46" s="490"/>
      <c r="X46" s="890"/>
      <c r="Y46" s="492"/>
      <c r="Z46" s="885"/>
      <c r="AA46" s="490"/>
      <c r="AB46" s="890"/>
      <c r="AC46" s="492"/>
      <c r="AD46" s="885"/>
      <c r="AE46" s="490"/>
      <c r="AF46" s="890"/>
      <c r="AG46" s="492"/>
      <c r="AH46" s="885"/>
      <c r="AI46" s="490"/>
      <c r="AJ46" s="890"/>
      <c r="AK46" s="492"/>
      <c r="AL46" s="885"/>
      <c r="AM46" s="493"/>
      <c r="AN46" s="896"/>
      <c r="AO46" s="366"/>
      <c r="AP46" s="603" t="s">
        <v>601</v>
      </c>
      <c r="AQ46" s="625" t="s">
        <v>602</v>
      </c>
      <c r="AR46" s="564" t="n">
        <f aca="false">COUNTIF(Z_1,$AQ46&amp;"*")</f>
        <v>0</v>
      </c>
      <c r="AS46" s="605" t="n">
        <f aca="false">COUNTIF(Z_2,$AQ46&amp;"*")</f>
        <v>0</v>
      </c>
      <c r="AT46" s="565" t="n">
        <f aca="false">COUNTIF(Z_3,$AQ46&amp;"*")</f>
        <v>0</v>
      </c>
      <c r="AU46" s="605" t="n">
        <f aca="false">COUNTIF(Z_4,$AQ46&amp;"*")</f>
        <v>0</v>
      </c>
      <c r="AV46" s="565" t="n">
        <f aca="false">COUNTIF(Z_5,$AQ46&amp;"*")</f>
        <v>0</v>
      </c>
      <c r="AW46" s="605" t="n">
        <f aca="false">COUNTIF(Z_6,$AQ46&amp;"*")</f>
        <v>0</v>
      </c>
      <c r="AX46" s="565" t="n">
        <f aca="false">COUNTIF(Z_7,$AQ46&amp;"*")</f>
        <v>0</v>
      </c>
      <c r="AY46" s="605" t="n">
        <f aca="false">COUNTIF(Z_8,$AQ46&amp;"*")</f>
        <v>0</v>
      </c>
      <c r="AZ46" s="565" t="n">
        <f aca="false">COUNTIF(Z_9,$AQ46&amp;"*")</f>
        <v>0</v>
      </c>
      <c r="BA46" s="566" t="n">
        <f aca="false">COUNTIF(Z_10,$AQ46&amp;"*")</f>
        <v>0</v>
      </c>
      <c r="BB46" s="514" t="n">
        <f aca="false">SUM(AR46:BA46)</f>
        <v>0</v>
      </c>
      <c r="BC46" s="563" t="n">
        <f aca="false">BB46/BB$4</f>
        <v>0</v>
      </c>
      <c r="BD46" s="529" t="n">
        <f aca="false">COUNTIF(AR46:BA46,"&gt;0")</f>
        <v>0</v>
      </c>
      <c r="BE46" s="530" t="n">
        <f aca="false">BD46/BD$4</f>
        <v>0</v>
      </c>
      <c r="BF46" s="347"/>
      <c r="BG46" s="626"/>
      <c r="BH46" s="347"/>
      <c r="BI46" s="347"/>
      <c r="BL46" s="627"/>
      <c r="BM46" s="347"/>
      <c r="BN46" s="347"/>
      <c r="CP46" s="455"/>
      <c r="CQ46" s="450"/>
      <c r="CR46" s="451"/>
      <c r="CS46" s="452"/>
      <c r="CT46" s="455"/>
      <c r="CU46" s="455"/>
      <c r="CV46" s="450"/>
      <c r="CW46" s="455"/>
      <c r="CX46" s="455"/>
      <c r="CY46" s="455"/>
      <c r="CZ46" s="455"/>
      <c r="DA46" s="450"/>
      <c r="DB46" s="455"/>
      <c r="DC46" s="455"/>
      <c r="DD46" s="455"/>
      <c r="DE46" s="455"/>
      <c r="DF46" s="450"/>
      <c r="DG46" s="455"/>
      <c r="DH46" s="455"/>
      <c r="DI46" s="455"/>
    </row>
    <row r="47" s="344" customFormat="true" ht="12.75" hidden="false" customHeight="true" outlineLevel="0" collapsed="false">
      <c r="A47" s="489" t="s">
        <v>603</v>
      </c>
      <c r="B47" s="885"/>
      <c r="C47" s="490"/>
      <c r="D47" s="888"/>
      <c r="E47" s="492" t="s">
        <v>603</v>
      </c>
      <c r="F47" s="885"/>
      <c r="G47" s="490"/>
      <c r="H47" s="888"/>
      <c r="I47" s="492" t="s">
        <v>603</v>
      </c>
      <c r="J47" s="885"/>
      <c r="K47" s="490"/>
      <c r="L47" s="888"/>
      <c r="M47" s="492" t="s">
        <v>603</v>
      </c>
      <c r="N47" s="885"/>
      <c r="O47" s="490"/>
      <c r="P47" s="888"/>
      <c r="Q47" s="492" t="s">
        <v>603</v>
      </c>
      <c r="R47" s="885"/>
      <c r="S47" s="490"/>
      <c r="T47" s="888"/>
      <c r="U47" s="492" t="s">
        <v>603</v>
      </c>
      <c r="V47" s="885"/>
      <c r="W47" s="490"/>
      <c r="X47" s="888"/>
      <c r="Y47" s="492" t="s">
        <v>603</v>
      </c>
      <c r="Z47" s="885"/>
      <c r="AA47" s="490"/>
      <c r="AB47" s="888"/>
      <c r="AC47" s="492" t="s">
        <v>603</v>
      </c>
      <c r="AD47" s="885"/>
      <c r="AE47" s="490"/>
      <c r="AF47" s="888"/>
      <c r="AG47" s="492" t="s">
        <v>603</v>
      </c>
      <c r="AH47" s="885"/>
      <c r="AI47" s="490"/>
      <c r="AJ47" s="888"/>
      <c r="AK47" s="492" t="s">
        <v>603</v>
      </c>
      <c r="AL47" s="885"/>
      <c r="AM47" s="493"/>
      <c r="AN47" s="896"/>
      <c r="AO47" s="366"/>
      <c r="AP47" s="603" t="s">
        <v>604</v>
      </c>
      <c r="AQ47" s="625" t="s">
        <v>605</v>
      </c>
      <c r="AR47" s="564" t="n">
        <f aca="false">COUNTIF(Z_1,$AQ47&amp;"*")</f>
        <v>0</v>
      </c>
      <c r="AS47" s="605" t="n">
        <f aca="false">COUNTIF(Z_2,$AQ47&amp;"*")</f>
        <v>0</v>
      </c>
      <c r="AT47" s="565" t="n">
        <f aca="false">COUNTIF(Z_3,$AQ47&amp;"*")</f>
        <v>0</v>
      </c>
      <c r="AU47" s="605" t="n">
        <f aca="false">COUNTIF(Z_4,$AQ47&amp;"*")</f>
        <v>0</v>
      </c>
      <c r="AV47" s="565" t="n">
        <f aca="false">COUNTIF(Z_5,$AQ47&amp;"*")</f>
        <v>0</v>
      </c>
      <c r="AW47" s="605" t="n">
        <f aca="false">COUNTIF(Z_6,$AQ47&amp;"*")</f>
        <v>0</v>
      </c>
      <c r="AX47" s="565" t="n">
        <f aca="false">COUNTIF(Z_7,$AQ47&amp;"*")</f>
        <v>0</v>
      </c>
      <c r="AY47" s="605" t="n">
        <f aca="false">COUNTIF(Z_8,$AQ47&amp;"*")</f>
        <v>0</v>
      </c>
      <c r="AZ47" s="565" t="n">
        <f aca="false">COUNTIF(Z_9,$AQ47&amp;"*")</f>
        <v>0</v>
      </c>
      <c r="BA47" s="566" t="n">
        <f aca="false">COUNTIF(Z_10,$AQ47&amp;"*")</f>
        <v>0</v>
      </c>
      <c r="BB47" s="514" t="n">
        <f aca="false">SUM(AR47:BA47)</f>
        <v>0</v>
      </c>
      <c r="BC47" s="563" t="n">
        <f aca="false">BB47/BB$4</f>
        <v>0</v>
      </c>
      <c r="BD47" s="529" t="n">
        <f aca="false">COUNTIF(AR47:BA47,"&gt;0")</f>
        <v>0</v>
      </c>
      <c r="BE47" s="530" t="n">
        <f aca="false">BD47/BD$4</f>
        <v>0</v>
      </c>
      <c r="BF47" s="347"/>
      <c r="BG47" s="626"/>
      <c r="BH47" s="347"/>
      <c r="BI47" s="347"/>
      <c r="BM47" s="347"/>
      <c r="BN47" s="347"/>
      <c r="CP47" s="455"/>
      <c r="CQ47" s="450"/>
      <c r="CR47" s="451"/>
      <c r="CS47" s="452"/>
      <c r="CT47" s="455"/>
      <c r="CU47" s="455"/>
      <c r="CV47" s="450"/>
      <c r="CW47" s="455"/>
      <c r="CX47" s="455"/>
      <c r="CY47" s="455"/>
      <c r="CZ47" s="455"/>
      <c r="DA47" s="450"/>
      <c r="DB47" s="455"/>
      <c r="DC47" s="455"/>
      <c r="DD47" s="455"/>
      <c r="DE47" s="455"/>
      <c r="DF47" s="450"/>
      <c r="DG47" s="455"/>
      <c r="DH47" s="455"/>
      <c r="DI47" s="455"/>
    </row>
    <row r="48" s="344" customFormat="true" ht="12.75" hidden="false" customHeight="true" outlineLevel="0" collapsed="false">
      <c r="A48" s="489" t="s">
        <v>606</v>
      </c>
      <c r="B48" s="885" t="n">
        <v>40066.6868055556</v>
      </c>
      <c r="C48" s="889" t="s">
        <v>188</v>
      </c>
      <c r="D48" s="888"/>
      <c r="E48" s="492" t="s">
        <v>606</v>
      </c>
      <c r="F48" s="885"/>
      <c r="G48" s="490"/>
      <c r="H48" s="888"/>
      <c r="I48" s="492" t="s">
        <v>606</v>
      </c>
      <c r="J48" s="885"/>
      <c r="K48" s="490"/>
      <c r="L48" s="888"/>
      <c r="M48" s="492" t="s">
        <v>606</v>
      </c>
      <c r="N48" s="885"/>
      <c r="O48" s="490"/>
      <c r="P48" s="888"/>
      <c r="Q48" s="492" t="s">
        <v>606</v>
      </c>
      <c r="R48" s="885"/>
      <c r="S48" s="490"/>
      <c r="T48" s="888"/>
      <c r="U48" s="492" t="s">
        <v>606</v>
      </c>
      <c r="V48" s="885"/>
      <c r="W48" s="490"/>
      <c r="X48" s="888"/>
      <c r="Y48" s="492" t="s">
        <v>606</v>
      </c>
      <c r="Z48" s="885"/>
      <c r="AA48" s="490"/>
      <c r="AB48" s="888"/>
      <c r="AC48" s="492" t="s">
        <v>606</v>
      </c>
      <c r="AD48" s="885"/>
      <c r="AE48" s="490"/>
      <c r="AF48" s="888"/>
      <c r="AG48" s="492" t="s">
        <v>606</v>
      </c>
      <c r="AH48" s="885"/>
      <c r="AI48" s="490"/>
      <c r="AJ48" s="888"/>
      <c r="AK48" s="492" t="s">
        <v>606</v>
      </c>
      <c r="AL48" s="885" t="n">
        <v>40066.7256944444</v>
      </c>
      <c r="AM48" s="891" t="s">
        <v>188</v>
      </c>
      <c r="AN48" s="896"/>
      <c r="AO48" s="366"/>
      <c r="AP48" s="603" t="s">
        <v>609</v>
      </c>
      <c r="AQ48" s="625" t="s">
        <v>435</v>
      </c>
      <c r="AR48" s="564" t="n">
        <f aca="false">COUNTIF(Z_1,$AQ48&amp;"*")</f>
        <v>0</v>
      </c>
      <c r="AS48" s="605" t="n">
        <f aca="false">COUNTIF(Z_2,$AQ48&amp;"*")</f>
        <v>0</v>
      </c>
      <c r="AT48" s="565" t="n">
        <f aca="false">COUNTIF(Z_3,$AQ48&amp;"*")</f>
        <v>0</v>
      </c>
      <c r="AU48" s="605" t="n">
        <f aca="false">COUNTIF(Z_4,$AQ48&amp;"*")</f>
        <v>0</v>
      </c>
      <c r="AV48" s="565" t="n">
        <f aca="false">COUNTIF(Z_5,$AQ48&amp;"*")</f>
        <v>0</v>
      </c>
      <c r="AW48" s="605" t="n">
        <f aca="false">COUNTIF(Z_6,$AQ48&amp;"*")</f>
        <v>0</v>
      </c>
      <c r="AX48" s="565" t="n">
        <f aca="false">COUNTIF(Z_7,$AQ48&amp;"*")</f>
        <v>0</v>
      </c>
      <c r="AY48" s="605" t="n">
        <f aca="false">COUNTIF(Z_8,$AQ48&amp;"*")</f>
        <v>1</v>
      </c>
      <c r="AZ48" s="565" t="n">
        <f aca="false">COUNTIF(Z_9,$AQ48&amp;"*")</f>
        <v>0</v>
      </c>
      <c r="BA48" s="566" t="n">
        <f aca="false">COUNTIF(Z_10,$AQ48&amp;"*")</f>
        <v>0</v>
      </c>
      <c r="BB48" s="514" t="n">
        <f aca="false">SUM(AR48:BA48)</f>
        <v>1</v>
      </c>
      <c r="BC48" s="563" t="n">
        <f aca="false">BB48/BB$4</f>
        <v>0.00706828255459522</v>
      </c>
      <c r="BD48" s="529" t="n">
        <f aca="false">COUNTIF(AR48:BA48,"&gt;0")</f>
        <v>1</v>
      </c>
      <c r="BE48" s="530" t="n">
        <f aca="false">BD48/BD$4</f>
        <v>0.1</v>
      </c>
      <c r="BF48" s="347"/>
      <c r="BG48" s="626"/>
      <c r="BH48" s="347"/>
      <c r="BI48" s="347"/>
      <c r="BM48" s="347"/>
      <c r="BN48" s="347"/>
      <c r="CP48" s="455"/>
      <c r="CQ48" s="450"/>
      <c r="CR48" s="451"/>
      <c r="CS48" s="452"/>
      <c r="CT48" s="455"/>
      <c r="CU48" s="455"/>
      <c r="CV48" s="450"/>
      <c r="CW48" s="455"/>
      <c r="CX48" s="455"/>
      <c r="CY48" s="455"/>
      <c r="CZ48" s="455"/>
      <c r="DA48" s="450"/>
      <c r="DB48" s="455"/>
      <c r="DC48" s="455"/>
      <c r="DD48" s="455"/>
      <c r="DE48" s="455"/>
      <c r="DF48" s="450"/>
      <c r="DG48" s="455"/>
      <c r="DH48" s="455"/>
      <c r="DI48" s="455"/>
    </row>
    <row r="49" s="344" customFormat="true" ht="12.75" hidden="false" customHeight="true" outlineLevel="0" collapsed="false">
      <c r="A49" s="489" t="s">
        <v>610</v>
      </c>
      <c r="B49" s="885" t="n">
        <v>40067.23125</v>
      </c>
      <c r="C49" s="886" t="s">
        <v>198</v>
      </c>
      <c r="D49" s="888" t="n">
        <v>10</v>
      </c>
      <c r="E49" s="492" t="s">
        <v>610</v>
      </c>
      <c r="F49" s="885"/>
      <c r="G49" s="490"/>
      <c r="H49" s="888"/>
      <c r="I49" s="492" t="s">
        <v>610</v>
      </c>
      <c r="J49" s="885"/>
      <c r="K49" s="490"/>
      <c r="L49" s="888"/>
      <c r="M49" s="492" t="s">
        <v>610</v>
      </c>
      <c r="N49" s="885"/>
      <c r="O49" s="490"/>
      <c r="P49" s="888"/>
      <c r="Q49" s="492" t="s">
        <v>610</v>
      </c>
      <c r="R49" s="885"/>
      <c r="S49" s="490"/>
      <c r="T49" s="888"/>
      <c r="U49" s="492" t="s">
        <v>610</v>
      </c>
      <c r="V49" s="885"/>
      <c r="W49" s="490"/>
      <c r="X49" s="888"/>
      <c r="Y49" s="492" t="s">
        <v>610</v>
      </c>
      <c r="Z49" s="885"/>
      <c r="AA49" s="490"/>
      <c r="AB49" s="888"/>
      <c r="AC49" s="492" t="s">
        <v>610</v>
      </c>
      <c r="AD49" s="885"/>
      <c r="AE49" s="490"/>
      <c r="AF49" s="888"/>
      <c r="AG49" s="492" t="s">
        <v>610</v>
      </c>
      <c r="AH49" s="885"/>
      <c r="AI49" s="490"/>
      <c r="AJ49" s="888"/>
      <c r="AK49" s="492" t="s">
        <v>610</v>
      </c>
      <c r="AL49" s="882" t="n">
        <v>40067.0618055556</v>
      </c>
      <c r="AM49" s="883" t="s">
        <v>204</v>
      </c>
      <c r="AN49" s="896" t="n">
        <v>156</v>
      </c>
      <c r="AO49" s="366"/>
      <c r="AP49" s="603" t="s">
        <v>613</v>
      </c>
      <c r="AQ49" s="625" t="s">
        <v>614</v>
      </c>
      <c r="AR49" s="564" t="n">
        <f aca="false">COUNTIF(Z_1,$AQ49&amp;"*")</f>
        <v>0</v>
      </c>
      <c r="AS49" s="605" t="n">
        <f aca="false">COUNTIF(Z_2,$AQ49&amp;"*")</f>
        <v>0</v>
      </c>
      <c r="AT49" s="565" t="n">
        <f aca="false">COUNTIF(Z_3,$AQ49&amp;"*")</f>
        <v>0</v>
      </c>
      <c r="AU49" s="605" t="n">
        <f aca="false">COUNTIF(Z_4,$AQ49&amp;"*")</f>
        <v>0</v>
      </c>
      <c r="AV49" s="565" t="n">
        <f aca="false">COUNTIF(Z_5,$AQ49&amp;"*")</f>
        <v>0</v>
      </c>
      <c r="AW49" s="605" t="n">
        <f aca="false">COUNTIF(Z_6,$AQ49&amp;"*")</f>
        <v>0</v>
      </c>
      <c r="AX49" s="565" t="n">
        <f aca="false">COUNTIF(Z_7,$AQ49&amp;"*")</f>
        <v>0</v>
      </c>
      <c r="AY49" s="605" t="n">
        <f aca="false">COUNTIF(Z_8,$AQ49&amp;"*")</f>
        <v>0</v>
      </c>
      <c r="AZ49" s="565" t="n">
        <f aca="false">COUNTIF(Z_9,$AQ49&amp;"*")</f>
        <v>0</v>
      </c>
      <c r="BA49" s="566" t="n">
        <f aca="false">COUNTIF(Z_10,$AQ49&amp;"*")</f>
        <v>0</v>
      </c>
      <c r="BB49" s="514" t="n">
        <f aca="false">SUM(AR49:BA49)</f>
        <v>0</v>
      </c>
      <c r="BC49" s="563" t="n">
        <f aca="false">BB49/BB$4</f>
        <v>0</v>
      </c>
      <c r="BD49" s="529" t="n">
        <f aca="false">COUNTIF(AR49:BA49,"&gt;0")</f>
        <v>0</v>
      </c>
      <c r="BE49" s="530" t="n">
        <f aca="false">BD49/BD$4</f>
        <v>0</v>
      </c>
      <c r="BF49" s="347"/>
      <c r="BG49" s="626"/>
      <c r="BH49" s="347"/>
      <c r="BI49" s="347"/>
      <c r="BM49" s="347"/>
      <c r="BN49" s="347"/>
      <c r="CP49" s="455"/>
      <c r="CQ49" s="450"/>
      <c r="CR49" s="451"/>
      <c r="CS49" s="452"/>
      <c r="CT49" s="455"/>
      <c r="CU49" s="455"/>
      <c r="CV49" s="450"/>
      <c r="CW49" s="455"/>
      <c r="CX49" s="455"/>
      <c r="CY49" s="455"/>
      <c r="CZ49" s="455"/>
      <c r="DA49" s="450"/>
      <c r="DB49" s="455"/>
      <c r="DC49" s="455"/>
      <c r="DD49" s="455"/>
      <c r="DE49" s="455"/>
      <c r="DF49" s="450"/>
      <c r="DG49" s="455"/>
      <c r="DH49" s="455"/>
      <c r="DI49" s="455"/>
    </row>
    <row r="50" s="344" customFormat="true" ht="12.75" hidden="false" customHeight="true" outlineLevel="0" collapsed="false">
      <c r="A50" s="489" t="s">
        <v>615</v>
      </c>
      <c r="B50" s="885" t="n">
        <v>40067.2611111111</v>
      </c>
      <c r="C50" s="902" t="s">
        <v>202</v>
      </c>
      <c r="D50" s="888"/>
      <c r="E50" s="492" t="s">
        <v>615</v>
      </c>
      <c r="F50" s="885"/>
      <c r="G50" s="490"/>
      <c r="H50" s="888"/>
      <c r="I50" s="492" t="s">
        <v>615</v>
      </c>
      <c r="J50" s="885"/>
      <c r="K50" s="490"/>
      <c r="L50" s="888"/>
      <c r="M50" s="492" t="s">
        <v>615</v>
      </c>
      <c r="N50" s="885"/>
      <c r="O50" s="490"/>
      <c r="P50" s="888"/>
      <c r="Q50" s="492" t="s">
        <v>615</v>
      </c>
      <c r="R50" s="885"/>
      <c r="S50" s="490"/>
      <c r="T50" s="888"/>
      <c r="U50" s="492" t="s">
        <v>615</v>
      </c>
      <c r="V50" s="885"/>
      <c r="W50" s="490"/>
      <c r="X50" s="888"/>
      <c r="Y50" s="492" t="s">
        <v>615</v>
      </c>
      <c r="Z50" s="885"/>
      <c r="AA50" s="490"/>
      <c r="AB50" s="888"/>
      <c r="AC50" s="492" t="s">
        <v>615</v>
      </c>
      <c r="AD50" s="885"/>
      <c r="AE50" s="490"/>
      <c r="AF50" s="888"/>
      <c r="AG50" s="492" t="s">
        <v>615</v>
      </c>
      <c r="AH50" s="885"/>
      <c r="AI50" s="490"/>
      <c r="AJ50" s="888"/>
      <c r="AK50" s="492" t="s">
        <v>615</v>
      </c>
      <c r="AL50" s="882" t="n">
        <v>40067.0638888889</v>
      </c>
      <c r="AM50" s="883" t="s">
        <v>204</v>
      </c>
      <c r="AN50" s="896" t="n">
        <v>157</v>
      </c>
      <c r="AO50" s="366"/>
      <c r="AP50" s="607" t="s">
        <v>618</v>
      </c>
      <c r="AQ50" s="628" t="s">
        <v>619</v>
      </c>
      <c r="AR50" s="609" t="n">
        <f aca="false">COUNTIF(Z_1,$AQ50&amp;"*")</f>
        <v>0</v>
      </c>
      <c r="AS50" s="610" t="n">
        <f aca="false">COUNTIF(Z_2,$AQ50&amp;"*")</f>
        <v>0</v>
      </c>
      <c r="AT50" s="611" t="n">
        <f aca="false">COUNTIF(Z_3,$AQ50&amp;"*")</f>
        <v>0</v>
      </c>
      <c r="AU50" s="610" t="n">
        <f aca="false">COUNTIF(Z_4,$AQ50&amp;"*")</f>
        <v>0</v>
      </c>
      <c r="AV50" s="611" t="n">
        <f aca="false">COUNTIF(Z_5,$AQ50&amp;"*")</f>
        <v>0</v>
      </c>
      <c r="AW50" s="610" t="n">
        <f aca="false">COUNTIF(Z_6,$AQ50&amp;"*")</f>
        <v>0</v>
      </c>
      <c r="AX50" s="611" t="n">
        <f aca="false">COUNTIF(Z_7,$AQ50&amp;"*")</f>
        <v>0</v>
      </c>
      <c r="AY50" s="610" t="n">
        <f aca="false">COUNTIF(Z_8,$AQ50&amp;"*")</f>
        <v>0</v>
      </c>
      <c r="AZ50" s="611" t="n">
        <f aca="false">COUNTIF(Z_9,$AQ50&amp;"*")</f>
        <v>0</v>
      </c>
      <c r="BA50" s="612" t="n">
        <f aca="false">COUNTIF(Z_10,$AQ50&amp;"*")</f>
        <v>0</v>
      </c>
      <c r="BB50" s="613" t="n">
        <f aca="false">SUM(AR50:BA50)</f>
        <v>0</v>
      </c>
      <c r="BC50" s="614" t="n">
        <f aca="false">BB50/BB$4</f>
        <v>0</v>
      </c>
      <c r="BD50" s="615" t="n">
        <f aca="false">COUNTIF(AR50:BA50,"&gt;0")</f>
        <v>0</v>
      </c>
      <c r="BE50" s="616" t="n">
        <f aca="false">BD50/BD$4</f>
        <v>0</v>
      </c>
      <c r="BF50" s="410"/>
      <c r="BG50" s="629"/>
      <c r="BH50" s="410"/>
      <c r="BI50" s="410"/>
      <c r="BL50" s="455"/>
      <c r="BM50" s="347"/>
      <c r="BN50" s="347"/>
      <c r="CP50" s="455"/>
      <c r="CQ50" s="450"/>
      <c r="CR50" s="451"/>
      <c r="CS50" s="452"/>
      <c r="CT50" s="455"/>
      <c r="CU50" s="455"/>
      <c r="CV50" s="450"/>
      <c r="CW50" s="455"/>
      <c r="CX50" s="455"/>
      <c r="CY50" s="455"/>
      <c r="CZ50" s="455"/>
      <c r="DA50" s="450"/>
      <c r="DB50" s="455"/>
      <c r="DC50" s="455"/>
      <c r="DD50" s="455"/>
      <c r="DE50" s="455"/>
      <c r="DF50" s="450"/>
      <c r="DG50" s="455"/>
      <c r="DH50" s="455"/>
      <c r="DI50" s="455"/>
    </row>
    <row r="51" s="344" customFormat="true" ht="12.75" hidden="false" customHeight="true" outlineLevel="0" collapsed="false">
      <c r="A51" s="489" t="s">
        <v>620</v>
      </c>
      <c r="B51" s="882" t="n">
        <v>40067.9534722222</v>
      </c>
      <c r="C51" s="886" t="s">
        <v>204</v>
      </c>
      <c r="D51" s="888" t="n">
        <v>11</v>
      </c>
      <c r="E51" s="492" t="s">
        <v>620</v>
      </c>
      <c r="F51" s="885"/>
      <c r="G51" s="490"/>
      <c r="H51" s="888"/>
      <c r="I51" s="492" t="s">
        <v>620</v>
      </c>
      <c r="J51" s="885"/>
      <c r="K51" s="490"/>
      <c r="L51" s="888"/>
      <c r="M51" s="492" t="s">
        <v>620</v>
      </c>
      <c r="N51" s="885"/>
      <c r="O51" s="490"/>
      <c r="P51" s="888"/>
      <c r="Q51" s="492" t="s">
        <v>620</v>
      </c>
      <c r="R51" s="885"/>
      <c r="S51" s="490"/>
      <c r="T51" s="888"/>
      <c r="U51" s="492" t="s">
        <v>620</v>
      </c>
      <c r="V51" s="885"/>
      <c r="W51" s="490"/>
      <c r="X51" s="888"/>
      <c r="Y51" s="492" t="s">
        <v>620</v>
      </c>
      <c r="Z51" s="885"/>
      <c r="AA51" s="490"/>
      <c r="AB51" s="888"/>
      <c r="AC51" s="492" t="s">
        <v>620</v>
      </c>
      <c r="AD51" s="885"/>
      <c r="AE51" s="490"/>
      <c r="AF51" s="888"/>
      <c r="AG51" s="492" t="s">
        <v>620</v>
      </c>
      <c r="AH51" s="885"/>
      <c r="AI51" s="490"/>
      <c r="AJ51" s="888"/>
      <c r="AK51" s="492" t="s">
        <v>620</v>
      </c>
      <c r="AL51" s="885" t="n">
        <v>40068.3958333333</v>
      </c>
      <c r="AM51" s="894" t="s">
        <v>202</v>
      </c>
      <c r="AN51" s="896"/>
      <c r="AO51" s="366"/>
      <c r="AP51" s="603" t="s">
        <v>623</v>
      </c>
      <c r="AQ51" s="625" t="s">
        <v>624</v>
      </c>
      <c r="AR51" s="564" t="n">
        <f aca="false">COUNTIF(Z_1,$AQ51&amp;"*")</f>
        <v>0</v>
      </c>
      <c r="AS51" s="605" t="n">
        <f aca="false">COUNTIF(Z_2,$AQ51&amp;"*")</f>
        <v>0</v>
      </c>
      <c r="AT51" s="565" t="n">
        <f aca="false">COUNTIF(Z_3,$AQ51&amp;"*")</f>
        <v>0</v>
      </c>
      <c r="AU51" s="605" t="n">
        <f aca="false">COUNTIF(Z_4,$AQ51&amp;"*")</f>
        <v>0</v>
      </c>
      <c r="AV51" s="565" t="n">
        <f aca="false">COUNTIF(Z_5,$AQ51&amp;"*")</f>
        <v>0</v>
      </c>
      <c r="AW51" s="605" t="n">
        <f aca="false">COUNTIF(Z_6,$AQ51&amp;"*")</f>
        <v>0</v>
      </c>
      <c r="AX51" s="565" t="n">
        <f aca="false">COUNTIF(Z_7,$AQ51&amp;"*")</f>
        <v>0</v>
      </c>
      <c r="AY51" s="605" t="n">
        <f aca="false">COUNTIF(Z_8,$AQ51&amp;"*")</f>
        <v>0</v>
      </c>
      <c r="AZ51" s="565" t="n">
        <f aca="false">COUNTIF(Z_9,$AQ51&amp;"*")</f>
        <v>0</v>
      </c>
      <c r="BA51" s="566" t="n">
        <f aca="false">COUNTIF(Z_10,$AQ51&amp;"*")</f>
        <v>0</v>
      </c>
      <c r="BB51" s="514" t="n">
        <f aca="false">SUM(AR51:BA51)</f>
        <v>0</v>
      </c>
      <c r="BC51" s="563" t="n">
        <f aca="false">BB51/BB$4</f>
        <v>0</v>
      </c>
      <c r="BD51" s="529" t="n">
        <f aca="false">COUNTIF(AR51:BA51,"&gt;0")</f>
        <v>0</v>
      </c>
      <c r="BE51" s="530" t="n">
        <f aca="false">BD51/BD$4</f>
        <v>0</v>
      </c>
      <c r="BF51" s="347"/>
      <c r="BG51" s="626"/>
      <c r="BH51" s="347"/>
      <c r="BI51" s="347"/>
      <c r="BL51" s="455"/>
      <c r="CP51" s="455"/>
      <c r="CQ51" s="450"/>
      <c r="CR51" s="451"/>
      <c r="CS51" s="452"/>
      <c r="CT51" s="453"/>
      <c r="CU51" s="455"/>
      <c r="CV51" s="450"/>
      <c r="CW51" s="455"/>
      <c r="CX51" s="455"/>
      <c r="CY51" s="455"/>
      <c r="CZ51" s="455"/>
      <c r="DA51" s="450"/>
      <c r="DB51" s="455"/>
      <c r="DC51" s="455"/>
      <c r="DD51" s="455"/>
      <c r="DE51" s="455"/>
      <c r="DF51" s="450"/>
      <c r="DG51" s="455"/>
      <c r="DH51" s="455"/>
      <c r="DI51" s="455"/>
    </row>
    <row r="52" s="344" customFormat="true" ht="12.75" hidden="false" customHeight="true" outlineLevel="0" collapsed="false">
      <c r="A52" s="489" t="s">
        <v>625</v>
      </c>
      <c r="B52" s="885" t="n">
        <v>40068.28125</v>
      </c>
      <c r="C52" s="902" t="s">
        <v>202</v>
      </c>
      <c r="D52" s="888"/>
      <c r="E52" s="492" t="s">
        <v>625</v>
      </c>
      <c r="F52" s="885"/>
      <c r="G52" s="490"/>
      <c r="H52" s="888"/>
      <c r="I52" s="492" t="s">
        <v>625</v>
      </c>
      <c r="J52" s="885"/>
      <c r="K52" s="490"/>
      <c r="L52" s="888"/>
      <c r="M52" s="492" t="s">
        <v>625</v>
      </c>
      <c r="N52" s="885"/>
      <c r="O52" s="490"/>
      <c r="P52" s="888"/>
      <c r="Q52" s="492" t="s">
        <v>625</v>
      </c>
      <c r="R52" s="885"/>
      <c r="S52" s="490"/>
      <c r="T52" s="888"/>
      <c r="U52" s="492" t="s">
        <v>625</v>
      </c>
      <c r="V52" s="885"/>
      <c r="W52" s="490"/>
      <c r="X52" s="888"/>
      <c r="Y52" s="492" t="s">
        <v>625</v>
      </c>
      <c r="Z52" s="885"/>
      <c r="AA52" s="490"/>
      <c r="AB52" s="888"/>
      <c r="AC52" s="492" t="s">
        <v>625</v>
      </c>
      <c r="AD52" s="885"/>
      <c r="AE52" s="490"/>
      <c r="AF52" s="888"/>
      <c r="AG52" s="492" t="s">
        <v>625</v>
      </c>
      <c r="AH52" s="885"/>
      <c r="AI52" s="490"/>
      <c r="AJ52" s="888"/>
      <c r="AK52" s="492" t="s">
        <v>625</v>
      </c>
      <c r="AL52" s="885" t="n">
        <v>40068.4833333333</v>
      </c>
      <c r="AM52" s="894" t="s">
        <v>202</v>
      </c>
      <c r="AN52" s="896"/>
      <c r="AO52" s="366"/>
      <c r="AP52" s="603" t="s">
        <v>628</v>
      </c>
      <c r="AQ52" s="625" t="s">
        <v>629</v>
      </c>
      <c r="AR52" s="564" t="n">
        <f aca="false">COUNTIF(Z_1,$AQ52&amp;"*")</f>
        <v>0</v>
      </c>
      <c r="AS52" s="605" t="n">
        <f aca="false">COUNTIF(Z_2,$AQ52&amp;"*")</f>
        <v>0</v>
      </c>
      <c r="AT52" s="565" t="n">
        <f aca="false">COUNTIF(Z_3,$AQ52&amp;"*")</f>
        <v>0</v>
      </c>
      <c r="AU52" s="605" t="n">
        <f aca="false">COUNTIF(Z_4,$AQ52&amp;"*")</f>
        <v>0</v>
      </c>
      <c r="AV52" s="565" t="n">
        <f aca="false">COUNTIF(Z_5,$AQ52&amp;"*")</f>
        <v>0</v>
      </c>
      <c r="AW52" s="605" t="n">
        <f aca="false">COUNTIF(Z_6,$AQ52&amp;"*")</f>
        <v>0</v>
      </c>
      <c r="AX52" s="565" t="n">
        <f aca="false">COUNTIF(Z_7,$AQ52&amp;"*")</f>
        <v>0</v>
      </c>
      <c r="AY52" s="605" t="n">
        <f aca="false">COUNTIF(Z_8,$AQ52&amp;"*")</f>
        <v>0</v>
      </c>
      <c r="AZ52" s="565" t="n">
        <f aca="false">COUNTIF(Z_9,$AQ52&amp;"*")</f>
        <v>0</v>
      </c>
      <c r="BA52" s="566" t="n">
        <f aca="false">COUNTIF(Z_10,$AQ52&amp;"*")</f>
        <v>0</v>
      </c>
      <c r="BB52" s="514" t="n">
        <f aca="false">SUM(AR52:BA52)</f>
        <v>0</v>
      </c>
      <c r="BC52" s="563" t="n">
        <f aca="false">BB52/BB$4</f>
        <v>0</v>
      </c>
      <c r="BD52" s="529" t="n">
        <f aca="false">COUNTIF(AR52:BA52,"&gt;0")</f>
        <v>0</v>
      </c>
      <c r="BE52" s="530" t="n">
        <f aca="false">BD52/BD$4</f>
        <v>0</v>
      </c>
      <c r="BF52" s="347"/>
      <c r="BG52" s="626"/>
      <c r="BH52" s="347"/>
      <c r="BI52" s="347"/>
      <c r="BL52" s="455"/>
      <c r="CP52" s="455"/>
      <c r="CQ52" s="450"/>
      <c r="CR52" s="451"/>
      <c r="CS52" s="452"/>
      <c r="CT52" s="453"/>
      <c r="CU52" s="455"/>
      <c r="CV52" s="450"/>
      <c r="CW52" s="455"/>
      <c r="CX52" s="455"/>
      <c r="CY52" s="455"/>
      <c r="CZ52" s="455"/>
      <c r="DA52" s="450"/>
      <c r="DB52" s="455"/>
      <c r="DC52" s="455"/>
      <c r="DD52" s="455"/>
      <c r="DE52" s="455"/>
      <c r="DF52" s="450"/>
      <c r="DG52" s="455"/>
      <c r="DH52" s="455"/>
      <c r="DI52" s="455"/>
    </row>
    <row r="53" s="344" customFormat="true" ht="12.75" hidden="false" customHeight="true" outlineLevel="0" collapsed="false">
      <c r="A53" s="489" t="s">
        <v>630</v>
      </c>
      <c r="B53" s="882" t="n">
        <v>40069.0076388889</v>
      </c>
      <c r="C53" s="886" t="s">
        <v>204</v>
      </c>
      <c r="D53" s="888" t="n">
        <v>12</v>
      </c>
      <c r="E53" s="492" t="s">
        <v>630</v>
      </c>
      <c r="F53" s="885"/>
      <c r="G53" s="490"/>
      <c r="H53" s="888"/>
      <c r="I53" s="492" t="s">
        <v>630</v>
      </c>
      <c r="J53" s="885"/>
      <c r="K53" s="490"/>
      <c r="L53" s="888"/>
      <c r="M53" s="492" t="s">
        <v>630</v>
      </c>
      <c r="N53" s="885"/>
      <c r="O53" s="490"/>
      <c r="P53" s="888"/>
      <c r="Q53" s="492" t="s">
        <v>630</v>
      </c>
      <c r="R53" s="885"/>
      <c r="S53" s="490"/>
      <c r="T53" s="888"/>
      <c r="U53" s="492" t="s">
        <v>630</v>
      </c>
      <c r="V53" s="885"/>
      <c r="W53" s="490"/>
      <c r="X53" s="888"/>
      <c r="Y53" s="492" t="s">
        <v>630</v>
      </c>
      <c r="Z53" s="885"/>
      <c r="AA53" s="490"/>
      <c r="AB53" s="888"/>
      <c r="AC53" s="492" t="s">
        <v>630</v>
      </c>
      <c r="AD53" s="885"/>
      <c r="AE53" s="490"/>
      <c r="AF53" s="888"/>
      <c r="AG53" s="492" t="s">
        <v>630</v>
      </c>
      <c r="AH53" s="885"/>
      <c r="AI53" s="490"/>
      <c r="AJ53" s="888"/>
      <c r="AK53" s="492" t="s">
        <v>630</v>
      </c>
      <c r="AL53" s="885" t="n">
        <v>40069.5770833333</v>
      </c>
      <c r="AM53" s="894" t="s">
        <v>202</v>
      </c>
      <c r="AN53" s="896"/>
      <c r="AO53" s="366"/>
      <c r="AP53" s="603" t="s">
        <v>633</v>
      </c>
      <c r="AQ53" s="625" t="s">
        <v>634</v>
      </c>
      <c r="AR53" s="564" t="n">
        <f aca="false">COUNTIF(Z_1,$AQ53&amp;"*")</f>
        <v>0</v>
      </c>
      <c r="AS53" s="605" t="n">
        <f aca="false">COUNTIF(Z_2,$AQ53&amp;"*")</f>
        <v>0</v>
      </c>
      <c r="AT53" s="565" t="n">
        <f aca="false">COUNTIF(Z_3,$AQ53&amp;"*")</f>
        <v>0</v>
      </c>
      <c r="AU53" s="605" t="n">
        <f aca="false">COUNTIF(Z_4,$AQ53&amp;"*")</f>
        <v>0</v>
      </c>
      <c r="AV53" s="565" t="n">
        <f aca="false">COUNTIF(Z_5,$AQ53&amp;"*")</f>
        <v>0</v>
      </c>
      <c r="AW53" s="605" t="n">
        <f aca="false">COUNTIF(Z_6,$AQ53&amp;"*")</f>
        <v>0</v>
      </c>
      <c r="AX53" s="565" t="n">
        <f aca="false">COUNTIF(Z_7,$AQ53&amp;"*")</f>
        <v>0</v>
      </c>
      <c r="AY53" s="605" t="n">
        <f aca="false">COUNTIF(Z_8,$AQ53&amp;"*")</f>
        <v>0</v>
      </c>
      <c r="AZ53" s="565" t="n">
        <f aca="false">COUNTIF(Z_9,$AQ53&amp;"*")</f>
        <v>0</v>
      </c>
      <c r="BA53" s="566" t="n">
        <f aca="false">COUNTIF(Z_10,$AQ53&amp;"*")</f>
        <v>0</v>
      </c>
      <c r="BB53" s="514" t="n">
        <f aca="false">SUM(AR53:BA53)</f>
        <v>0</v>
      </c>
      <c r="BC53" s="563" t="n">
        <f aca="false">BB53/BB$4</f>
        <v>0</v>
      </c>
      <c r="BD53" s="529" t="n">
        <f aca="false">COUNTIF(AR53:BA53,"&gt;0")</f>
        <v>0</v>
      </c>
      <c r="BE53" s="530" t="n">
        <f aca="false">BD53/BD$4</f>
        <v>0</v>
      </c>
      <c r="BF53" s="347"/>
      <c r="BG53" s="626"/>
      <c r="BH53" s="347"/>
      <c r="BI53" s="347"/>
      <c r="CP53" s="455"/>
      <c r="CQ53" s="450"/>
      <c r="CR53" s="451"/>
      <c r="CS53" s="452"/>
      <c r="CT53" s="453"/>
      <c r="CU53" s="455"/>
      <c r="CV53" s="450"/>
      <c r="CW53" s="455"/>
      <c r="CX53" s="455"/>
      <c r="CY53" s="455"/>
      <c r="CZ53" s="455"/>
      <c r="DA53" s="450"/>
      <c r="DB53" s="455"/>
      <c r="DC53" s="455"/>
      <c r="DD53" s="455"/>
      <c r="DE53" s="455"/>
      <c r="DF53" s="450"/>
      <c r="DG53" s="455"/>
      <c r="DH53" s="455"/>
      <c r="DI53" s="455"/>
    </row>
    <row r="54" s="344" customFormat="true" ht="12.75" hidden="false" customHeight="true" outlineLevel="0" collapsed="false">
      <c r="A54" s="489" t="s">
        <v>635</v>
      </c>
      <c r="B54" s="882" t="n">
        <v>40069.1638888889</v>
      </c>
      <c r="C54" s="886" t="s">
        <v>204</v>
      </c>
      <c r="D54" s="888" t="n">
        <v>13</v>
      </c>
      <c r="E54" s="492" t="s">
        <v>635</v>
      </c>
      <c r="F54" s="885"/>
      <c r="G54" s="490"/>
      <c r="H54" s="888"/>
      <c r="I54" s="492" t="s">
        <v>635</v>
      </c>
      <c r="J54" s="885"/>
      <c r="K54" s="490"/>
      <c r="L54" s="888"/>
      <c r="M54" s="492" t="s">
        <v>635</v>
      </c>
      <c r="N54" s="885"/>
      <c r="O54" s="490"/>
      <c r="P54" s="888"/>
      <c r="Q54" s="492" t="s">
        <v>635</v>
      </c>
      <c r="R54" s="885"/>
      <c r="S54" s="490"/>
      <c r="T54" s="888"/>
      <c r="U54" s="492" t="s">
        <v>635</v>
      </c>
      <c r="V54" s="885"/>
      <c r="W54" s="490"/>
      <c r="X54" s="888"/>
      <c r="Y54" s="492" t="s">
        <v>635</v>
      </c>
      <c r="Z54" s="885"/>
      <c r="AA54" s="490"/>
      <c r="AB54" s="888"/>
      <c r="AC54" s="492" t="s">
        <v>635</v>
      </c>
      <c r="AD54" s="885"/>
      <c r="AE54" s="490"/>
      <c r="AF54" s="888"/>
      <c r="AG54" s="492" t="s">
        <v>635</v>
      </c>
      <c r="AH54" s="885"/>
      <c r="AI54" s="490"/>
      <c r="AJ54" s="888"/>
      <c r="AK54" s="492" t="s">
        <v>635</v>
      </c>
      <c r="AL54" s="882" t="n">
        <v>40069.8069444444</v>
      </c>
      <c r="AM54" s="883" t="s">
        <v>204</v>
      </c>
      <c r="AN54" s="896" t="n">
        <v>158</v>
      </c>
      <c r="AO54" s="366"/>
      <c r="AP54" s="603" t="s">
        <v>638</v>
      </c>
      <c r="AQ54" s="625" t="s">
        <v>639</v>
      </c>
      <c r="AR54" s="564" t="n">
        <f aca="false">COUNTIF(Z_1,$AQ54&amp;"*")</f>
        <v>0</v>
      </c>
      <c r="AS54" s="605" t="n">
        <f aca="false">COUNTIF(Z_2,$AQ54&amp;"*")</f>
        <v>0</v>
      </c>
      <c r="AT54" s="565" t="n">
        <f aca="false">COUNTIF(Z_3,$AQ54&amp;"*")</f>
        <v>0</v>
      </c>
      <c r="AU54" s="605" t="n">
        <f aca="false">COUNTIF(Z_4,$AQ54&amp;"*")</f>
        <v>0</v>
      </c>
      <c r="AV54" s="565" t="n">
        <f aca="false">COUNTIF(Z_5,$AQ54&amp;"*")</f>
        <v>0</v>
      </c>
      <c r="AW54" s="605" t="n">
        <f aca="false">COUNTIF(Z_6,$AQ54&amp;"*")</f>
        <v>0</v>
      </c>
      <c r="AX54" s="565" t="n">
        <f aca="false">COUNTIF(Z_7,$AQ54&amp;"*")</f>
        <v>0</v>
      </c>
      <c r="AY54" s="605" t="n">
        <f aca="false">COUNTIF(Z_8,$AQ54&amp;"*")</f>
        <v>0</v>
      </c>
      <c r="AZ54" s="565" t="n">
        <f aca="false">COUNTIF(Z_9,$AQ54&amp;"*")</f>
        <v>0</v>
      </c>
      <c r="BA54" s="566" t="n">
        <f aca="false">COUNTIF(Z_10,$AQ54&amp;"*")</f>
        <v>0</v>
      </c>
      <c r="BB54" s="514" t="n">
        <f aca="false">SUM(AR54:BA54)</f>
        <v>0</v>
      </c>
      <c r="BC54" s="563" t="n">
        <f aca="false">BB54/BB$4</f>
        <v>0</v>
      </c>
      <c r="BD54" s="529" t="n">
        <f aca="false">COUNTIF(AR54:BA54,"&gt;0")</f>
        <v>0</v>
      </c>
      <c r="BE54" s="530" t="n">
        <f aca="false">BD54/BD$4</f>
        <v>0</v>
      </c>
      <c r="BF54" s="347"/>
      <c r="BG54" s="626"/>
      <c r="BH54" s="347"/>
      <c r="BI54" s="347"/>
      <c r="CP54" s="455"/>
      <c r="CQ54" s="450"/>
      <c r="CR54" s="451"/>
      <c r="CS54" s="452"/>
      <c r="CT54" s="453"/>
      <c r="CU54" s="455"/>
      <c r="CV54" s="450"/>
      <c r="CW54" s="455"/>
      <c r="CX54" s="455"/>
      <c r="CY54" s="455"/>
      <c r="CZ54" s="455"/>
      <c r="DA54" s="450"/>
      <c r="DB54" s="455"/>
      <c r="DC54" s="455"/>
      <c r="DD54" s="455"/>
      <c r="DE54" s="455"/>
      <c r="DF54" s="450"/>
      <c r="DG54" s="455"/>
      <c r="DH54" s="455"/>
      <c r="DI54" s="455"/>
    </row>
    <row r="55" s="344" customFormat="true" ht="12.75" hidden="false" customHeight="true" outlineLevel="0" collapsed="false">
      <c r="A55" s="489" t="s">
        <v>640</v>
      </c>
      <c r="B55" s="885" t="n">
        <v>40070.2708333333</v>
      </c>
      <c r="C55" s="902" t="s">
        <v>202</v>
      </c>
      <c r="D55" s="888"/>
      <c r="E55" s="492" t="s">
        <v>640</v>
      </c>
      <c r="F55" s="885"/>
      <c r="G55" s="490"/>
      <c r="H55" s="888"/>
      <c r="I55" s="492" t="s">
        <v>640</v>
      </c>
      <c r="J55" s="885"/>
      <c r="K55" s="490"/>
      <c r="L55" s="888"/>
      <c r="M55" s="492" t="s">
        <v>640</v>
      </c>
      <c r="N55" s="885"/>
      <c r="O55" s="490"/>
      <c r="P55" s="888"/>
      <c r="Q55" s="492" t="s">
        <v>640</v>
      </c>
      <c r="R55" s="885"/>
      <c r="S55" s="490"/>
      <c r="T55" s="888"/>
      <c r="U55" s="492" t="s">
        <v>640</v>
      </c>
      <c r="V55" s="885"/>
      <c r="W55" s="490"/>
      <c r="X55" s="888"/>
      <c r="Y55" s="492" t="s">
        <v>640</v>
      </c>
      <c r="Z55" s="885"/>
      <c r="AA55" s="490"/>
      <c r="AB55" s="888"/>
      <c r="AC55" s="492" t="s">
        <v>640</v>
      </c>
      <c r="AD55" s="885"/>
      <c r="AE55" s="490"/>
      <c r="AF55" s="888"/>
      <c r="AG55" s="492" t="s">
        <v>640</v>
      </c>
      <c r="AH55" s="885"/>
      <c r="AI55" s="490"/>
      <c r="AJ55" s="888"/>
      <c r="AK55" s="492" t="s">
        <v>640</v>
      </c>
      <c r="AL55" s="885" t="n">
        <v>40071.3069444444</v>
      </c>
      <c r="AM55" s="895" t="s">
        <v>779</v>
      </c>
      <c r="AN55" s="896"/>
      <c r="AO55" s="366"/>
      <c r="AP55" s="603" t="s">
        <v>642</v>
      </c>
      <c r="AQ55" s="625" t="s">
        <v>643</v>
      </c>
      <c r="AR55" s="564" t="n">
        <f aca="false">COUNTIF(Z_1,$AQ55&amp;"*")</f>
        <v>0</v>
      </c>
      <c r="AS55" s="605" t="n">
        <f aca="false">COUNTIF(Z_2,$AQ55&amp;"*")</f>
        <v>0</v>
      </c>
      <c r="AT55" s="565" t="n">
        <f aca="false">COUNTIF(Z_3,$AQ55&amp;"*")</f>
        <v>0</v>
      </c>
      <c r="AU55" s="605" t="n">
        <f aca="false">COUNTIF(Z_4,$AQ55&amp;"*")</f>
        <v>0</v>
      </c>
      <c r="AV55" s="565" t="n">
        <f aca="false">COUNTIF(Z_5,$AQ55&amp;"*")</f>
        <v>0</v>
      </c>
      <c r="AW55" s="605" t="n">
        <f aca="false">COUNTIF(Z_6,$AQ55&amp;"*")</f>
        <v>0</v>
      </c>
      <c r="AX55" s="565" t="n">
        <f aca="false">COUNTIF(Z_7,$AQ55&amp;"*")</f>
        <v>0</v>
      </c>
      <c r="AY55" s="605" t="n">
        <f aca="false">COUNTIF(Z_8,$AQ55&amp;"*")</f>
        <v>0</v>
      </c>
      <c r="AZ55" s="565" t="n">
        <f aca="false">COUNTIF(Z_9,$AQ55&amp;"*")</f>
        <v>0</v>
      </c>
      <c r="BA55" s="566" t="n">
        <f aca="false">COUNTIF(Z_10,$AQ55&amp;"*")</f>
        <v>0</v>
      </c>
      <c r="BB55" s="514" t="n">
        <f aca="false">SUM(AR55:BA55)</f>
        <v>0</v>
      </c>
      <c r="BC55" s="563" t="n">
        <f aca="false">BB55/BB$4</f>
        <v>0</v>
      </c>
      <c r="BD55" s="529" t="n">
        <f aca="false">COUNTIF(AR55:BA55,"&gt;0")</f>
        <v>0</v>
      </c>
      <c r="BE55" s="530" t="n">
        <f aca="false">BD55/BD$4</f>
        <v>0</v>
      </c>
      <c r="BF55" s="347"/>
      <c r="BG55" s="626"/>
      <c r="BH55" s="347"/>
      <c r="BI55" s="347"/>
      <c r="CP55" s="455"/>
      <c r="CQ55" s="450"/>
      <c r="CR55" s="451"/>
      <c r="CS55" s="452"/>
      <c r="CT55" s="453"/>
      <c r="CU55" s="455"/>
      <c r="CV55" s="450"/>
      <c r="CW55" s="455"/>
      <c r="CX55" s="455"/>
      <c r="CY55" s="455"/>
      <c r="CZ55" s="455"/>
      <c r="DA55" s="450"/>
      <c r="DB55" s="455"/>
      <c r="DC55" s="455"/>
      <c r="DD55" s="455"/>
      <c r="DE55" s="455"/>
      <c r="DF55" s="450"/>
      <c r="DG55" s="455"/>
      <c r="DH55" s="455"/>
      <c r="DI55" s="455"/>
    </row>
    <row r="56" s="344" customFormat="true" ht="12.75" hidden="false" customHeight="true" outlineLevel="0" collapsed="false">
      <c r="A56" s="489" t="s">
        <v>644</v>
      </c>
      <c r="B56" s="885" t="n">
        <v>40070.5868055556</v>
      </c>
      <c r="C56" s="902" t="s">
        <v>202</v>
      </c>
      <c r="D56" s="888"/>
      <c r="E56" s="492" t="s">
        <v>644</v>
      </c>
      <c r="F56" s="885"/>
      <c r="G56" s="490"/>
      <c r="H56" s="888"/>
      <c r="I56" s="492" t="s">
        <v>644</v>
      </c>
      <c r="J56" s="885"/>
      <c r="K56" s="490"/>
      <c r="L56" s="888"/>
      <c r="M56" s="492" t="s">
        <v>644</v>
      </c>
      <c r="N56" s="885"/>
      <c r="O56" s="490"/>
      <c r="P56" s="888"/>
      <c r="Q56" s="492" t="s">
        <v>644</v>
      </c>
      <c r="R56" s="885"/>
      <c r="S56" s="490"/>
      <c r="T56" s="888"/>
      <c r="U56" s="492" t="s">
        <v>644</v>
      </c>
      <c r="V56" s="885"/>
      <c r="W56" s="490"/>
      <c r="X56" s="888"/>
      <c r="Y56" s="492" t="s">
        <v>644</v>
      </c>
      <c r="Z56" s="885"/>
      <c r="AA56" s="490"/>
      <c r="AB56" s="888"/>
      <c r="AC56" s="492" t="s">
        <v>644</v>
      </c>
      <c r="AD56" s="885"/>
      <c r="AE56" s="490"/>
      <c r="AF56" s="888"/>
      <c r="AG56" s="492" t="s">
        <v>644</v>
      </c>
      <c r="AH56" s="885"/>
      <c r="AI56" s="490"/>
      <c r="AJ56" s="888"/>
      <c r="AK56" s="492" t="s">
        <v>644</v>
      </c>
      <c r="AL56" s="882" t="n">
        <v>40072.8069444444</v>
      </c>
      <c r="AM56" s="895" t="s">
        <v>779</v>
      </c>
      <c r="AN56" s="896"/>
      <c r="AO56" s="366"/>
      <c r="AP56" s="603" t="s">
        <v>647</v>
      </c>
      <c r="AQ56" s="625" t="s">
        <v>648</v>
      </c>
      <c r="AR56" s="564" t="n">
        <f aca="false">COUNTIF(Z_1,$AQ56&amp;"*")</f>
        <v>0</v>
      </c>
      <c r="AS56" s="605" t="n">
        <f aca="false">COUNTIF(Z_2,$AQ56&amp;"*")</f>
        <v>0</v>
      </c>
      <c r="AT56" s="565" t="n">
        <f aca="false">COUNTIF(Z_3,$AQ56&amp;"*")</f>
        <v>0</v>
      </c>
      <c r="AU56" s="605" t="n">
        <f aca="false">COUNTIF(Z_4,$AQ56&amp;"*")</f>
        <v>0</v>
      </c>
      <c r="AV56" s="565" t="n">
        <f aca="false">COUNTIF(Z_5,$AQ56&amp;"*")</f>
        <v>0</v>
      </c>
      <c r="AW56" s="605" t="n">
        <f aca="false">COUNTIF(Z_6,$AQ56&amp;"*")</f>
        <v>0</v>
      </c>
      <c r="AX56" s="565" t="n">
        <f aca="false">COUNTIF(Z_7,$AQ56&amp;"*")</f>
        <v>0</v>
      </c>
      <c r="AY56" s="605" t="n">
        <f aca="false">COUNTIF(Z_8,$AQ56&amp;"*")</f>
        <v>0</v>
      </c>
      <c r="AZ56" s="565" t="n">
        <f aca="false">COUNTIF(Z_9,$AQ56&amp;"*")</f>
        <v>0</v>
      </c>
      <c r="BA56" s="566" t="n">
        <f aca="false">COUNTIF(Z_10,$AQ56&amp;"*")</f>
        <v>0</v>
      </c>
      <c r="BB56" s="514" t="n">
        <f aca="false">SUM(AR56:BA56)</f>
        <v>0</v>
      </c>
      <c r="BC56" s="563" t="n">
        <f aca="false">BB56/BB$4</f>
        <v>0</v>
      </c>
      <c r="BD56" s="529" t="n">
        <f aca="false">COUNTIF(AR56:BA56,"&gt;0")</f>
        <v>0</v>
      </c>
      <c r="BE56" s="530" t="n">
        <f aca="false">BD56/BD$4</f>
        <v>0</v>
      </c>
      <c r="BF56" s="347"/>
      <c r="BG56" s="626"/>
      <c r="BH56" s="347"/>
      <c r="BI56" s="347"/>
      <c r="CP56" s="455"/>
      <c r="CQ56" s="450"/>
      <c r="CR56" s="451"/>
      <c r="CS56" s="452"/>
      <c r="CT56" s="453"/>
      <c r="CU56" s="455"/>
      <c r="CV56" s="450"/>
      <c r="CW56" s="455"/>
      <c r="CX56" s="455"/>
      <c r="CY56" s="455"/>
      <c r="CZ56" s="455"/>
      <c r="DA56" s="450"/>
      <c r="DB56" s="455"/>
      <c r="DC56" s="455"/>
      <c r="DD56" s="455"/>
      <c r="DE56" s="455"/>
      <c r="DF56" s="450"/>
      <c r="DG56" s="455"/>
      <c r="DH56" s="455"/>
      <c r="DI56" s="455"/>
    </row>
    <row r="57" s="344" customFormat="true" ht="12.75" hidden="false" customHeight="true" outlineLevel="0" collapsed="false">
      <c r="A57" s="489" t="s">
        <v>649</v>
      </c>
      <c r="B57" s="882" t="n">
        <v>40070.7555555556</v>
      </c>
      <c r="C57" s="886" t="s">
        <v>198</v>
      </c>
      <c r="D57" s="888" t="n">
        <v>14</v>
      </c>
      <c r="E57" s="492" t="s">
        <v>649</v>
      </c>
      <c r="F57" s="885"/>
      <c r="G57" s="490"/>
      <c r="H57" s="888"/>
      <c r="I57" s="492" t="s">
        <v>649</v>
      </c>
      <c r="J57" s="885"/>
      <c r="K57" s="490"/>
      <c r="L57" s="888"/>
      <c r="M57" s="492" t="s">
        <v>649</v>
      </c>
      <c r="N57" s="885"/>
      <c r="O57" s="490"/>
      <c r="P57" s="888"/>
      <c r="Q57" s="492" t="s">
        <v>649</v>
      </c>
      <c r="R57" s="885"/>
      <c r="S57" s="490"/>
      <c r="T57" s="888"/>
      <c r="U57" s="492" t="s">
        <v>649</v>
      </c>
      <c r="V57" s="885"/>
      <c r="W57" s="490"/>
      <c r="X57" s="888"/>
      <c r="Y57" s="492" t="s">
        <v>649</v>
      </c>
      <c r="Z57" s="885"/>
      <c r="AA57" s="490"/>
      <c r="AB57" s="888"/>
      <c r="AC57" s="492" t="s">
        <v>649</v>
      </c>
      <c r="AD57" s="885"/>
      <c r="AE57" s="490"/>
      <c r="AF57" s="888"/>
      <c r="AG57" s="492" t="s">
        <v>649</v>
      </c>
      <c r="AH57" s="885"/>
      <c r="AI57" s="490"/>
      <c r="AJ57" s="888"/>
      <c r="AK57" s="492" t="s">
        <v>649</v>
      </c>
      <c r="AL57" s="882" t="n">
        <v>40073.7909722222</v>
      </c>
      <c r="AM57" s="883" t="s">
        <v>198</v>
      </c>
      <c r="AN57" s="896" t="n">
        <v>159</v>
      </c>
      <c r="AO57" s="366"/>
      <c r="AP57" s="603" t="s">
        <v>652</v>
      </c>
      <c r="AQ57" s="625" t="s">
        <v>653</v>
      </c>
      <c r="AR57" s="564" t="n">
        <f aca="false">COUNTIF(Z_1,$AQ57&amp;"*")</f>
        <v>0</v>
      </c>
      <c r="AS57" s="605" t="n">
        <f aca="false">COUNTIF(Z_2,$AQ57&amp;"*")</f>
        <v>0</v>
      </c>
      <c r="AT57" s="565" t="n">
        <f aca="false">COUNTIF(Z_3,$AQ57&amp;"*")</f>
        <v>0</v>
      </c>
      <c r="AU57" s="605" t="n">
        <f aca="false">COUNTIF(Z_4,$AQ57&amp;"*")</f>
        <v>0</v>
      </c>
      <c r="AV57" s="565" t="n">
        <f aca="false">COUNTIF(Z_5,$AQ57&amp;"*")</f>
        <v>0</v>
      </c>
      <c r="AW57" s="605" t="n">
        <f aca="false">COUNTIF(Z_6,$AQ57&amp;"*")</f>
        <v>0</v>
      </c>
      <c r="AX57" s="565" t="n">
        <f aca="false">COUNTIF(Z_7,$AQ57&amp;"*")</f>
        <v>0</v>
      </c>
      <c r="AY57" s="605" t="n">
        <f aca="false">COUNTIF(Z_8,$AQ57&amp;"*")</f>
        <v>0</v>
      </c>
      <c r="AZ57" s="565" t="n">
        <f aca="false">COUNTIF(Z_9,$AQ57&amp;"*")</f>
        <v>0</v>
      </c>
      <c r="BA57" s="566" t="n">
        <f aca="false">COUNTIF(Z_10,$AQ57&amp;"*")</f>
        <v>0</v>
      </c>
      <c r="BB57" s="514" t="n">
        <f aca="false">SUM(AR57:BA57)</f>
        <v>0</v>
      </c>
      <c r="BC57" s="563" t="n">
        <f aca="false">BB57/BB$4</f>
        <v>0</v>
      </c>
      <c r="BD57" s="529" t="n">
        <f aca="false">COUNTIF(AR57:BA57,"&gt;0")</f>
        <v>0</v>
      </c>
      <c r="BE57" s="530" t="n">
        <f aca="false">BD57/BD$4</f>
        <v>0</v>
      </c>
      <c r="BF57" s="347"/>
      <c r="BG57" s="626"/>
      <c r="BH57" s="347"/>
      <c r="BI57" s="347"/>
      <c r="CP57" s="455"/>
      <c r="CQ57" s="450"/>
      <c r="CR57" s="451"/>
      <c r="CS57" s="452"/>
      <c r="CT57" s="453"/>
      <c r="CU57" s="455"/>
      <c r="CV57" s="450"/>
      <c r="CW57" s="455"/>
      <c r="CX57" s="455"/>
      <c r="CY57" s="455"/>
      <c r="CZ57" s="455"/>
      <c r="DA57" s="450"/>
      <c r="DB57" s="455"/>
      <c r="DC57" s="455"/>
      <c r="DD57" s="455"/>
      <c r="DE57" s="455"/>
      <c r="DF57" s="450"/>
      <c r="DG57" s="455"/>
      <c r="DH57" s="455"/>
      <c r="DI57" s="455"/>
    </row>
    <row r="58" s="344" customFormat="true" ht="12.75" hidden="false" customHeight="true" outlineLevel="0" collapsed="false">
      <c r="A58" s="489" t="s">
        <v>654</v>
      </c>
      <c r="B58" s="882" t="n">
        <v>40071.0375</v>
      </c>
      <c r="C58" s="886" t="s">
        <v>204</v>
      </c>
      <c r="D58" s="888" t="n">
        <v>15</v>
      </c>
      <c r="E58" s="492" t="s">
        <v>654</v>
      </c>
      <c r="F58" s="885"/>
      <c r="G58" s="490"/>
      <c r="H58" s="888"/>
      <c r="I58" s="492" t="s">
        <v>654</v>
      </c>
      <c r="J58" s="885"/>
      <c r="K58" s="490"/>
      <c r="L58" s="888"/>
      <c r="M58" s="492" t="s">
        <v>654</v>
      </c>
      <c r="N58" s="885"/>
      <c r="O58" s="490"/>
      <c r="P58" s="888"/>
      <c r="Q58" s="492" t="s">
        <v>654</v>
      </c>
      <c r="R58" s="885"/>
      <c r="S58" s="490"/>
      <c r="T58" s="888"/>
      <c r="U58" s="492" t="s">
        <v>654</v>
      </c>
      <c r="V58" s="885"/>
      <c r="W58" s="490"/>
      <c r="X58" s="888"/>
      <c r="Y58" s="492" t="s">
        <v>654</v>
      </c>
      <c r="Z58" s="885"/>
      <c r="AA58" s="490"/>
      <c r="AB58" s="888"/>
      <c r="AC58" s="492" t="s">
        <v>654</v>
      </c>
      <c r="AD58" s="885"/>
      <c r="AE58" s="490"/>
      <c r="AF58" s="888"/>
      <c r="AG58" s="492" t="s">
        <v>654</v>
      </c>
      <c r="AH58" s="885"/>
      <c r="AI58" s="490"/>
      <c r="AJ58" s="888"/>
      <c r="AK58" s="492" t="s">
        <v>654</v>
      </c>
      <c r="AL58" s="882" t="n">
        <v>40073.8326388889</v>
      </c>
      <c r="AM58" s="883" t="s">
        <v>204</v>
      </c>
      <c r="AN58" s="896" t="n">
        <v>160</v>
      </c>
      <c r="AO58" s="366"/>
      <c r="AP58" s="630" t="s">
        <v>657</v>
      </c>
      <c r="AQ58" s="631" t="s">
        <v>658</v>
      </c>
      <c r="AR58" s="580" t="n">
        <f aca="false">COUNTIF(Z_1,$AQ58&amp;"*")</f>
        <v>0</v>
      </c>
      <c r="AS58" s="632" t="n">
        <f aca="false">COUNTIF(Z_2,$AQ58&amp;"*")</f>
        <v>0</v>
      </c>
      <c r="AT58" s="581" t="n">
        <f aca="false">COUNTIF(Z_3,$AQ58&amp;"*")</f>
        <v>0</v>
      </c>
      <c r="AU58" s="632" t="n">
        <f aca="false">COUNTIF(Z_4,$AQ58&amp;"*")</f>
        <v>0</v>
      </c>
      <c r="AV58" s="581" t="n">
        <f aca="false">COUNTIF(Z_5,$AQ58&amp;"*")</f>
        <v>0</v>
      </c>
      <c r="AW58" s="632" t="n">
        <f aca="false">COUNTIF(Z_6,$AQ58&amp;"*")</f>
        <v>0</v>
      </c>
      <c r="AX58" s="581" t="n">
        <f aca="false">COUNTIF(Z_7,$AQ58&amp;"*")</f>
        <v>0</v>
      </c>
      <c r="AY58" s="632" t="n">
        <f aca="false">COUNTIF(Z_8,$AQ58&amp;"*")</f>
        <v>0</v>
      </c>
      <c r="AZ58" s="581" t="n">
        <f aca="false">COUNTIF(Z_9,$AQ58&amp;"*")</f>
        <v>0</v>
      </c>
      <c r="BA58" s="582" t="n">
        <f aca="false">COUNTIF(Z_10,$AQ58&amp;"*")</f>
        <v>0</v>
      </c>
      <c r="BB58" s="583" t="n">
        <f aca="false">SUM(AR58:BA58)</f>
        <v>0</v>
      </c>
      <c r="BC58" s="518" t="n">
        <f aca="false">BB58/BB$4</f>
        <v>0</v>
      </c>
      <c r="BD58" s="519" t="n">
        <f aca="false">COUNTIF(AR58:BA58,"&gt;0")</f>
        <v>0</v>
      </c>
      <c r="BE58" s="520" t="n">
        <f aca="false">BD58/BD$4</f>
        <v>0</v>
      </c>
      <c r="BF58" s="406"/>
      <c r="BG58" s="633"/>
      <c r="BH58" s="406"/>
      <c r="BI58" s="406"/>
      <c r="CP58" s="455"/>
      <c r="CQ58" s="450"/>
      <c r="CR58" s="451"/>
      <c r="CS58" s="452"/>
      <c r="CT58" s="453"/>
      <c r="CU58" s="455"/>
      <c r="CV58" s="450"/>
      <c r="CW58" s="455"/>
      <c r="CX58" s="455"/>
      <c r="CY58" s="455"/>
      <c r="CZ58" s="455"/>
      <c r="DA58" s="450"/>
      <c r="DB58" s="455"/>
      <c r="DC58" s="455"/>
      <c r="DD58" s="455"/>
      <c r="DE58" s="455"/>
      <c r="DF58" s="450"/>
      <c r="DG58" s="455"/>
      <c r="DH58" s="455"/>
      <c r="DI58" s="455"/>
    </row>
    <row r="59" s="344" customFormat="true" ht="12.75" hidden="false" customHeight="true" outlineLevel="0" collapsed="false">
      <c r="A59" s="489" t="s">
        <v>659</v>
      </c>
      <c r="B59" s="885" t="n">
        <v>40071.3055555556</v>
      </c>
      <c r="C59" s="886" t="s">
        <v>223</v>
      </c>
      <c r="D59" s="888" t="n">
        <v>16</v>
      </c>
      <c r="E59" s="492" t="s">
        <v>659</v>
      </c>
      <c r="F59" s="885"/>
      <c r="G59" s="490"/>
      <c r="H59" s="888"/>
      <c r="I59" s="492" t="s">
        <v>659</v>
      </c>
      <c r="J59" s="885"/>
      <c r="K59" s="490"/>
      <c r="L59" s="888"/>
      <c r="M59" s="492" t="s">
        <v>659</v>
      </c>
      <c r="N59" s="885"/>
      <c r="O59" s="490"/>
      <c r="P59" s="888"/>
      <c r="Q59" s="492" t="s">
        <v>659</v>
      </c>
      <c r="R59" s="885"/>
      <c r="S59" s="490"/>
      <c r="T59" s="888"/>
      <c r="U59" s="492" t="s">
        <v>659</v>
      </c>
      <c r="V59" s="885"/>
      <c r="W59" s="490"/>
      <c r="X59" s="888"/>
      <c r="Y59" s="492" t="s">
        <v>659</v>
      </c>
      <c r="Z59" s="885"/>
      <c r="AA59" s="490"/>
      <c r="AB59" s="888"/>
      <c r="AC59" s="492" t="s">
        <v>659</v>
      </c>
      <c r="AD59" s="885"/>
      <c r="AE59" s="490"/>
      <c r="AF59" s="888"/>
      <c r="AG59" s="492" t="s">
        <v>659</v>
      </c>
      <c r="AH59" s="885"/>
      <c r="AI59" s="490"/>
      <c r="AJ59" s="888"/>
      <c r="AK59" s="492" t="s">
        <v>659</v>
      </c>
      <c r="AL59" s="882" t="n">
        <v>40073.8368055556</v>
      </c>
      <c r="AM59" s="889" t="s">
        <v>496</v>
      </c>
      <c r="AN59" s="896"/>
      <c r="AO59" s="366"/>
      <c r="AP59" s="634" t="s">
        <v>662</v>
      </c>
      <c r="AQ59" s="635" t="s">
        <v>663</v>
      </c>
      <c r="AR59" s="636" t="n">
        <f aca="false">AR9-AR10-AR17-AR22</f>
        <v>0</v>
      </c>
      <c r="AS59" s="637" t="n">
        <f aca="false">AS9-AS10-AS17-AS22</f>
        <v>0</v>
      </c>
      <c r="AT59" s="637" t="n">
        <f aca="false">AT9-AT10-AT17-AT22</f>
        <v>0</v>
      </c>
      <c r="AU59" s="637" t="n">
        <f aca="false">AU9-AU10-AU17-AU22</f>
        <v>0</v>
      </c>
      <c r="AV59" s="637" t="n">
        <f aca="false">AV9-AV10-AV17-AV22</f>
        <v>0</v>
      </c>
      <c r="AW59" s="637" t="n">
        <f aca="false">AW9-AW10-AW17-AW22</f>
        <v>0</v>
      </c>
      <c r="AX59" s="637" t="n">
        <f aca="false">AX9-AX10-AX17-AX22</f>
        <v>0</v>
      </c>
      <c r="AY59" s="637" t="n">
        <f aca="false">AY9-AY10-AY17-AY22</f>
        <v>0</v>
      </c>
      <c r="AZ59" s="637" t="n">
        <f aca="false">AZ9-AZ10-AZ17-AZ22</f>
        <v>0</v>
      </c>
      <c r="BA59" s="638" t="n">
        <f aca="false">BA9-BA10-BA17-BA22</f>
        <v>0</v>
      </c>
      <c r="BB59" s="639" t="n">
        <f aca="false">SUM(AR59:BA59)</f>
        <v>0</v>
      </c>
      <c r="BC59" s="640" t="s">
        <v>664</v>
      </c>
      <c r="BD59" s="641"/>
      <c r="BE59" s="641"/>
      <c r="BF59" s="641"/>
      <c r="BG59" s="641"/>
      <c r="BH59" s="641"/>
      <c r="BI59" s="641"/>
      <c r="CP59" s="455"/>
      <c r="CQ59" s="450"/>
      <c r="CR59" s="451"/>
      <c r="CS59" s="452"/>
      <c r="CT59" s="453"/>
      <c r="CU59" s="455"/>
      <c r="CV59" s="450"/>
      <c r="CW59" s="455"/>
      <c r="CX59" s="455"/>
      <c r="CY59" s="455"/>
      <c r="CZ59" s="455"/>
      <c r="DA59" s="450"/>
      <c r="DB59" s="455"/>
      <c r="DC59" s="455"/>
      <c r="DD59" s="455"/>
      <c r="DE59" s="455"/>
      <c r="DF59" s="450"/>
      <c r="DG59" s="455"/>
      <c r="DH59" s="455"/>
      <c r="DI59" s="455"/>
    </row>
    <row r="60" s="344" customFormat="true" ht="12.75" hidden="false" customHeight="true" outlineLevel="0" collapsed="false">
      <c r="A60" s="489" t="s">
        <v>665</v>
      </c>
      <c r="B60" s="885" t="n">
        <v>40071.3986111111</v>
      </c>
      <c r="C60" s="902" t="s">
        <v>202</v>
      </c>
      <c r="D60" s="888"/>
      <c r="E60" s="492" t="s">
        <v>665</v>
      </c>
      <c r="F60" s="885"/>
      <c r="G60" s="490"/>
      <c r="H60" s="888"/>
      <c r="I60" s="492" t="s">
        <v>665</v>
      </c>
      <c r="J60" s="885"/>
      <c r="K60" s="490"/>
      <c r="L60" s="888"/>
      <c r="M60" s="492" t="s">
        <v>665</v>
      </c>
      <c r="N60" s="885"/>
      <c r="O60" s="490"/>
      <c r="P60" s="888"/>
      <c r="Q60" s="492" t="s">
        <v>665</v>
      </c>
      <c r="R60" s="885"/>
      <c r="S60" s="490"/>
      <c r="T60" s="888"/>
      <c r="U60" s="492" t="s">
        <v>665</v>
      </c>
      <c r="V60" s="885"/>
      <c r="W60" s="490"/>
      <c r="X60" s="888"/>
      <c r="Y60" s="492" t="s">
        <v>665</v>
      </c>
      <c r="Z60" s="885"/>
      <c r="AA60" s="490"/>
      <c r="AB60" s="888"/>
      <c r="AC60" s="492" t="s">
        <v>665</v>
      </c>
      <c r="AD60" s="885"/>
      <c r="AE60" s="490"/>
      <c r="AF60" s="888"/>
      <c r="AG60" s="492" t="s">
        <v>665</v>
      </c>
      <c r="AH60" s="885"/>
      <c r="AI60" s="490"/>
      <c r="AJ60" s="888"/>
      <c r="AK60" s="492" t="s">
        <v>665</v>
      </c>
      <c r="AL60" s="885"/>
      <c r="AM60" s="490"/>
      <c r="AN60" s="896"/>
      <c r="AO60" s="366" t="n">
        <v>1</v>
      </c>
      <c r="AP60" s="642" t="s">
        <v>667</v>
      </c>
      <c r="AQ60" s="643" t="s">
        <v>668</v>
      </c>
      <c r="AR60" s="644" t="n">
        <f aca="false">SUM(AR25:AR37)+AR44+AR43</f>
        <v>20</v>
      </c>
      <c r="AS60" s="645" t="n">
        <f aca="false">SUM(AS25:AS37)+AS44+AS43</f>
        <v>16</v>
      </c>
      <c r="AT60" s="646" t="n">
        <f aca="false">SUM(AT25:AT37)+AT44+AT43</f>
        <v>7</v>
      </c>
      <c r="AU60" s="645" t="n">
        <f aca="false">SUM(AU25:AU37)+AU44+AU43</f>
        <v>12</v>
      </c>
      <c r="AV60" s="646" t="n">
        <f aca="false">SUM(AV25:AV37)+AV44+AV43</f>
        <v>7</v>
      </c>
      <c r="AW60" s="645" t="n">
        <f aca="false">SUM(AW25:AW37)+AW44+AW43</f>
        <v>13</v>
      </c>
      <c r="AX60" s="646" t="n">
        <f aca="false">SUM(AX25:AX37)+AX44+AX43</f>
        <v>10</v>
      </c>
      <c r="AY60" s="645" t="n">
        <f aca="false">SUM(AY25:AY37)+AY44+AY43</f>
        <v>10</v>
      </c>
      <c r="AZ60" s="646" t="n">
        <f aca="false">SUM(AZ25:AZ37)+AZ44+AZ43</f>
        <v>19</v>
      </c>
      <c r="BA60" s="647" t="n">
        <f aca="false">SUM(BA25:BA37)+BA44+BA43</f>
        <v>11</v>
      </c>
      <c r="BB60" s="648" t="n">
        <f aca="false">SUM(BB25:BB37)+BB44+BB43</f>
        <v>125</v>
      </c>
      <c r="BC60" s="649" t="n">
        <f aca="false">BB60/BB$4</f>
        <v>0.883535319324402</v>
      </c>
      <c r="BD60" s="525" t="n">
        <f aca="false">COUNTIF(AR60:BA60,"&gt;0")</f>
        <v>10</v>
      </c>
      <c r="BE60" s="650" t="n">
        <f aca="false">BD60/BD$4</f>
        <v>1</v>
      </c>
      <c r="BF60" s="651"/>
      <c r="BG60" s="651"/>
      <c r="BH60" s="651"/>
      <c r="BI60" s="652"/>
      <c r="CP60" s="455"/>
      <c r="CQ60" s="450"/>
      <c r="CR60" s="451"/>
      <c r="CS60" s="452"/>
      <c r="CT60" s="453"/>
      <c r="CU60" s="455"/>
      <c r="CV60" s="450"/>
      <c r="CW60" s="455"/>
      <c r="CX60" s="455"/>
      <c r="CY60" s="455"/>
      <c r="CZ60" s="455"/>
      <c r="DA60" s="450"/>
      <c r="DB60" s="455"/>
      <c r="DC60" s="455"/>
      <c r="DD60" s="455"/>
      <c r="DE60" s="455"/>
      <c r="DF60" s="450"/>
      <c r="DG60" s="455"/>
      <c r="DH60" s="455"/>
      <c r="DI60" s="455"/>
    </row>
    <row r="61" s="344" customFormat="true" ht="12.75" hidden="false" customHeight="true" outlineLevel="0" collapsed="false">
      <c r="A61" s="489" t="s">
        <v>669</v>
      </c>
      <c r="B61" s="882" t="n">
        <v>40071.9166666667</v>
      </c>
      <c r="C61" s="886" t="s">
        <v>204</v>
      </c>
      <c r="D61" s="888" t="n">
        <v>17</v>
      </c>
      <c r="E61" s="492" t="s">
        <v>669</v>
      </c>
      <c r="F61" s="885"/>
      <c r="G61" s="490"/>
      <c r="H61" s="888"/>
      <c r="I61" s="492" t="s">
        <v>669</v>
      </c>
      <c r="J61" s="885"/>
      <c r="K61" s="490"/>
      <c r="L61" s="888"/>
      <c r="M61" s="492" t="s">
        <v>669</v>
      </c>
      <c r="N61" s="885"/>
      <c r="O61" s="490"/>
      <c r="P61" s="888"/>
      <c r="Q61" s="492" t="s">
        <v>669</v>
      </c>
      <c r="R61" s="885"/>
      <c r="S61" s="490"/>
      <c r="T61" s="888"/>
      <c r="U61" s="492" t="s">
        <v>669</v>
      </c>
      <c r="V61" s="885"/>
      <c r="W61" s="490"/>
      <c r="X61" s="888"/>
      <c r="Y61" s="492" t="s">
        <v>669</v>
      </c>
      <c r="Z61" s="885"/>
      <c r="AA61" s="490"/>
      <c r="AB61" s="888"/>
      <c r="AC61" s="492" t="s">
        <v>669</v>
      </c>
      <c r="AD61" s="885"/>
      <c r="AE61" s="490"/>
      <c r="AF61" s="888"/>
      <c r="AG61" s="492" t="s">
        <v>669</v>
      </c>
      <c r="AH61" s="885"/>
      <c r="AI61" s="490"/>
      <c r="AJ61" s="888"/>
      <c r="AK61" s="492" t="s">
        <v>669</v>
      </c>
      <c r="AL61" s="885"/>
      <c r="AM61" s="490"/>
      <c r="AN61" s="896"/>
      <c r="AO61" s="366" t="n">
        <v>2</v>
      </c>
      <c r="AP61" s="653" t="s">
        <v>671</v>
      </c>
      <c r="AQ61" s="654" t="s">
        <v>672</v>
      </c>
      <c r="AR61" s="655" t="n">
        <f aca="false">AR41</f>
        <v>0</v>
      </c>
      <c r="AS61" s="656" t="n">
        <f aca="false">AS41</f>
        <v>0</v>
      </c>
      <c r="AT61" s="657" t="n">
        <f aca="false">AT41</f>
        <v>0</v>
      </c>
      <c r="AU61" s="656" t="n">
        <f aca="false">AU41</f>
        <v>1</v>
      </c>
      <c r="AV61" s="657" t="n">
        <f aca="false">AV41</f>
        <v>0</v>
      </c>
      <c r="AW61" s="658" t="n">
        <f aca="false">AW41</f>
        <v>0</v>
      </c>
      <c r="AX61" s="657" t="n">
        <f aca="false">AX41</f>
        <v>1</v>
      </c>
      <c r="AY61" s="656" t="n">
        <f aca="false">AY41</f>
        <v>0</v>
      </c>
      <c r="AZ61" s="657" t="n">
        <f aca="false">AZ41</f>
        <v>0</v>
      </c>
      <c r="BA61" s="659" t="n">
        <f aca="false">BA41</f>
        <v>0</v>
      </c>
      <c r="BB61" s="660" t="n">
        <f aca="false">BB41</f>
        <v>2</v>
      </c>
      <c r="BC61" s="661" t="n">
        <f aca="false">BB61/BB$4</f>
        <v>0.0141365651091904</v>
      </c>
      <c r="BD61" s="512" t="n">
        <f aca="false">COUNTIF(AR61:BA61,"&gt;0")</f>
        <v>2</v>
      </c>
      <c r="BE61" s="530" t="n">
        <f aca="false">BD61/BD$4</f>
        <v>0.2</v>
      </c>
      <c r="BF61" s="455"/>
      <c r="BG61" s="455"/>
      <c r="BH61" s="455"/>
      <c r="BI61" s="456"/>
      <c r="CP61" s="455"/>
      <c r="CQ61" s="450"/>
      <c r="CR61" s="451"/>
      <c r="CS61" s="452"/>
      <c r="CT61" s="453"/>
      <c r="CU61" s="455"/>
      <c r="CV61" s="450"/>
      <c r="CW61" s="455"/>
      <c r="CX61" s="455"/>
      <c r="CY61" s="455"/>
      <c r="CZ61" s="455"/>
      <c r="DA61" s="450"/>
      <c r="DB61" s="455"/>
      <c r="DC61" s="455"/>
      <c r="DD61" s="455"/>
      <c r="DE61" s="455"/>
      <c r="DF61" s="450"/>
      <c r="DG61" s="455"/>
      <c r="DH61" s="455"/>
      <c r="DI61" s="455"/>
    </row>
    <row r="62" s="344" customFormat="true" ht="12.75" hidden="false" customHeight="true" outlineLevel="0" collapsed="false">
      <c r="A62" s="489" t="s">
        <v>673</v>
      </c>
      <c r="B62" s="885" t="n">
        <v>40072.2729166667</v>
      </c>
      <c r="C62" s="886" t="s">
        <v>217</v>
      </c>
      <c r="D62" s="888" t="n">
        <v>18</v>
      </c>
      <c r="E62" s="492" t="s">
        <v>673</v>
      </c>
      <c r="F62" s="885"/>
      <c r="G62" s="490"/>
      <c r="H62" s="888"/>
      <c r="I62" s="492" t="s">
        <v>673</v>
      </c>
      <c r="J62" s="885"/>
      <c r="K62" s="490"/>
      <c r="L62" s="888"/>
      <c r="M62" s="492" t="s">
        <v>673</v>
      </c>
      <c r="N62" s="885"/>
      <c r="O62" s="490"/>
      <c r="P62" s="888"/>
      <c r="Q62" s="492" t="s">
        <v>673</v>
      </c>
      <c r="R62" s="885"/>
      <c r="S62" s="490"/>
      <c r="T62" s="888"/>
      <c r="U62" s="492" t="s">
        <v>673</v>
      </c>
      <c r="V62" s="885"/>
      <c r="W62" s="490"/>
      <c r="X62" s="888"/>
      <c r="Y62" s="492" t="s">
        <v>673</v>
      </c>
      <c r="Z62" s="885"/>
      <c r="AA62" s="490"/>
      <c r="AB62" s="888"/>
      <c r="AC62" s="492" t="s">
        <v>673</v>
      </c>
      <c r="AD62" s="885"/>
      <c r="AE62" s="490"/>
      <c r="AF62" s="888"/>
      <c r="AG62" s="492" t="s">
        <v>673</v>
      </c>
      <c r="AH62" s="885"/>
      <c r="AI62" s="490"/>
      <c r="AJ62" s="888"/>
      <c r="AK62" s="492" t="s">
        <v>673</v>
      </c>
      <c r="AL62" s="885"/>
      <c r="AM62" s="490"/>
      <c r="AN62" s="896"/>
      <c r="AO62" s="366" t="n">
        <v>3</v>
      </c>
      <c r="AP62" s="662" t="s">
        <v>675</v>
      </c>
      <c r="AQ62" s="663" t="s">
        <v>676</v>
      </c>
      <c r="AR62" s="664" t="n">
        <f aca="false">AR22-AR60-AR61</f>
        <v>1</v>
      </c>
      <c r="AS62" s="665" t="n">
        <f aca="false">AS22-AS60-AS61</f>
        <v>0</v>
      </c>
      <c r="AT62" s="666" t="n">
        <f aca="false">AT22-AT60-AT61</f>
        <v>0</v>
      </c>
      <c r="AU62" s="665" t="n">
        <f aca="false">AU22-AU60-AU61</f>
        <v>5</v>
      </c>
      <c r="AV62" s="666" t="n">
        <f aca="false">AV22-AV60-AV61</f>
        <v>16</v>
      </c>
      <c r="AW62" s="665" t="n">
        <f aca="false">AW22-AW60-AW61</f>
        <v>4</v>
      </c>
      <c r="AX62" s="666" t="n">
        <f aca="false">AX22-AX60-AX61</f>
        <v>3</v>
      </c>
      <c r="AY62" s="665" t="n">
        <f aca="false">AY22-AY60-AY61</f>
        <v>3</v>
      </c>
      <c r="AZ62" s="666" t="n">
        <f aca="false">AZ22-AZ60-AZ61</f>
        <v>1</v>
      </c>
      <c r="BA62" s="667" t="n">
        <f aca="false">BA22-BA60-BA61</f>
        <v>0</v>
      </c>
      <c r="BB62" s="668" t="n">
        <f aca="false">BB22-BB60-BB61</f>
        <v>33</v>
      </c>
      <c r="BC62" s="669" t="n">
        <f aca="false">BB62/BB$4</f>
        <v>0.233253324301642</v>
      </c>
      <c r="BD62" s="670" t="n">
        <f aca="false">COUNTIF(AR62:BA62,"&gt;0")</f>
        <v>7</v>
      </c>
      <c r="BE62" s="520" t="n">
        <f aca="false">BD62/BD$4</f>
        <v>0.7</v>
      </c>
      <c r="BF62" s="622"/>
      <c r="BG62" s="622"/>
      <c r="BH62" s="622"/>
      <c r="BI62" s="624"/>
      <c r="CP62" s="455"/>
      <c r="CQ62" s="450"/>
      <c r="CR62" s="451"/>
      <c r="CS62" s="452"/>
      <c r="CT62" s="453"/>
      <c r="CU62" s="455"/>
      <c r="CV62" s="450"/>
      <c r="CW62" s="455"/>
      <c r="CX62" s="455"/>
      <c r="CY62" s="455"/>
      <c r="CZ62" s="455"/>
      <c r="DA62" s="450"/>
      <c r="DB62" s="455"/>
      <c r="DC62" s="455"/>
      <c r="DD62" s="455"/>
      <c r="DE62" s="455"/>
      <c r="DF62" s="450"/>
      <c r="DG62" s="455"/>
      <c r="DH62" s="455"/>
      <c r="DI62" s="455"/>
    </row>
    <row r="63" s="344" customFormat="true" ht="12.75" hidden="false" customHeight="true" outlineLevel="0" collapsed="false">
      <c r="A63" s="489" t="s">
        <v>677</v>
      </c>
      <c r="B63" s="885" t="n">
        <v>40072.4604166667</v>
      </c>
      <c r="C63" s="902" t="s">
        <v>202</v>
      </c>
      <c r="D63" s="888"/>
      <c r="E63" s="492" t="s">
        <v>677</v>
      </c>
      <c r="F63" s="885"/>
      <c r="G63" s="490"/>
      <c r="H63" s="888"/>
      <c r="I63" s="492" t="s">
        <v>677</v>
      </c>
      <c r="J63" s="885"/>
      <c r="K63" s="490"/>
      <c r="L63" s="888"/>
      <c r="M63" s="492" t="s">
        <v>677</v>
      </c>
      <c r="N63" s="885"/>
      <c r="O63" s="490"/>
      <c r="P63" s="888"/>
      <c r="Q63" s="492" t="s">
        <v>677</v>
      </c>
      <c r="R63" s="885"/>
      <c r="S63" s="490"/>
      <c r="T63" s="888"/>
      <c r="U63" s="492" t="s">
        <v>677</v>
      </c>
      <c r="V63" s="885"/>
      <c r="W63" s="490"/>
      <c r="X63" s="888"/>
      <c r="Y63" s="492" t="s">
        <v>677</v>
      </c>
      <c r="Z63" s="885"/>
      <c r="AA63" s="490"/>
      <c r="AB63" s="888"/>
      <c r="AC63" s="492" t="s">
        <v>677</v>
      </c>
      <c r="AD63" s="885"/>
      <c r="AE63" s="490"/>
      <c r="AF63" s="888"/>
      <c r="AG63" s="492" t="s">
        <v>677</v>
      </c>
      <c r="AH63" s="885"/>
      <c r="AI63" s="490"/>
      <c r="AJ63" s="888"/>
      <c r="AK63" s="492" t="s">
        <v>677</v>
      </c>
      <c r="AL63" s="885"/>
      <c r="AM63" s="490"/>
      <c r="AN63" s="896"/>
      <c r="AO63" s="366" t="n">
        <v>4</v>
      </c>
      <c r="AP63" s="671" t="s">
        <v>679</v>
      </c>
      <c r="AQ63" s="441" t="s">
        <v>680</v>
      </c>
      <c r="AR63" s="672" t="n">
        <f aca="false">COUNTIF(AR25:AR44,"&gt;0")</f>
        <v>4</v>
      </c>
      <c r="AS63" s="673" t="n">
        <f aca="false">COUNTIF(AS25:AS44,"&gt;0")</f>
        <v>4</v>
      </c>
      <c r="AT63" s="674" t="n">
        <f aca="false">COUNTIF(AT25:AT44,"&gt;0")</f>
        <v>4</v>
      </c>
      <c r="AU63" s="673" t="n">
        <f aca="false">COUNTIF(AU25:AU44,"&gt;0")</f>
        <v>4</v>
      </c>
      <c r="AV63" s="674" t="n">
        <f aca="false">COUNTIF(AV25:AV44,"&gt;0")</f>
        <v>4</v>
      </c>
      <c r="AW63" s="673" t="n">
        <f aca="false">COUNTIF(AW25:AW44,"&gt;0")</f>
        <v>4</v>
      </c>
      <c r="AX63" s="674" t="n">
        <f aca="false">COUNTIF(AX25:AX44,"&gt;0")</f>
        <v>5</v>
      </c>
      <c r="AY63" s="673" t="n">
        <f aca="false">COUNTIF(AY25:AY44,"&gt;0")</f>
        <v>3</v>
      </c>
      <c r="AZ63" s="674" t="n">
        <f aca="false">COUNTIF(AZ25:AZ44,"&gt;0")</f>
        <v>6</v>
      </c>
      <c r="BA63" s="675" t="n">
        <f aca="false">COUNTIF(BA25:BA44,"&gt;0")</f>
        <v>3</v>
      </c>
      <c r="BB63" s="676" t="n">
        <f aca="false">COUNTIF(BB25:BB44,"&gt;0")</f>
        <v>7</v>
      </c>
      <c r="BC63" s="677" t="s">
        <v>681</v>
      </c>
      <c r="BD63" s="678" t="s">
        <v>682</v>
      </c>
      <c r="BE63" s="679" t="s">
        <v>683</v>
      </c>
      <c r="BF63" s="651"/>
      <c r="BG63" s="651"/>
      <c r="BH63" s="651"/>
      <c r="BI63" s="652"/>
      <c r="CP63" s="455"/>
      <c r="CQ63" s="450"/>
      <c r="CR63" s="451"/>
      <c r="CS63" s="452"/>
      <c r="CT63" s="453"/>
      <c r="CU63" s="455"/>
      <c r="CV63" s="450"/>
      <c r="CW63" s="455"/>
      <c r="CX63" s="455"/>
      <c r="CY63" s="455"/>
      <c r="CZ63" s="455"/>
      <c r="DA63" s="450"/>
      <c r="DB63" s="455"/>
      <c r="DC63" s="455"/>
      <c r="DD63" s="455"/>
      <c r="DE63" s="455"/>
      <c r="DF63" s="450"/>
      <c r="DG63" s="455"/>
      <c r="DH63" s="455"/>
      <c r="DI63" s="455"/>
    </row>
    <row r="64" s="344" customFormat="true" ht="12.75" hidden="false" customHeight="true" outlineLevel="0" collapsed="false">
      <c r="A64" s="489" t="s">
        <v>684</v>
      </c>
      <c r="B64" s="882" t="n">
        <v>40073.1229166667</v>
      </c>
      <c r="C64" s="886" t="s">
        <v>204</v>
      </c>
      <c r="D64" s="888" t="n">
        <v>19</v>
      </c>
      <c r="E64" s="492" t="s">
        <v>684</v>
      </c>
      <c r="F64" s="885"/>
      <c r="G64" s="490"/>
      <c r="H64" s="888"/>
      <c r="I64" s="492" t="s">
        <v>684</v>
      </c>
      <c r="J64" s="885"/>
      <c r="K64" s="490"/>
      <c r="L64" s="888"/>
      <c r="M64" s="492" t="s">
        <v>684</v>
      </c>
      <c r="N64" s="885"/>
      <c r="O64" s="490"/>
      <c r="P64" s="888"/>
      <c r="Q64" s="492" t="s">
        <v>684</v>
      </c>
      <c r="R64" s="885"/>
      <c r="S64" s="490"/>
      <c r="T64" s="888"/>
      <c r="U64" s="492" t="s">
        <v>684</v>
      </c>
      <c r="V64" s="885"/>
      <c r="W64" s="490"/>
      <c r="X64" s="888"/>
      <c r="Y64" s="492" t="s">
        <v>684</v>
      </c>
      <c r="Z64" s="885"/>
      <c r="AA64" s="490"/>
      <c r="AB64" s="888"/>
      <c r="AC64" s="492" t="s">
        <v>684</v>
      </c>
      <c r="AD64" s="885"/>
      <c r="AE64" s="490"/>
      <c r="AF64" s="888"/>
      <c r="AG64" s="492" t="s">
        <v>684</v>
      </c>
      <c r="AH64" s="885"/>
      <c r="AI64" s="490"/>
      <c r="AJ64" s="888"/>
      <c r="AK64" s="492" t="s">
        <v>684</v>
      </c>
      <c r="AL64" s="885"/>
      <c r="AM64" s="490"/>
      <c r="AN64" s="896"/>
      <c r="AO64" s="366" t="n">
        <v>5</v>
      </c>
      <c r="AP64" s="680" t="s">
        <v>686</v>
      </c>
      <c r="AQ64" s="681" t="s">
        <v>687</v>
      </c>
      <c r="AR64" s="698" t="n">
        <f aca="false">COUNTIF(AR45:AR58,"&gt;0")</f>
        <v>0</v>
      </c>
      <c r="AS64" s="686" t="n">
        <f aca="false">COUNTIF(AS45:AS58,"&gt;0")</f>
        <v>0</v>
      </c>
      <c r="AT64" s="512" t="n">
        <f aca="false">COUNTIF(AT45:AT58,"&gt;0")</f>
        <v>0</v>
      </c>
      <c r="AU64" s="686" t="n">
        <f aca="false">COUNTIF(AU45:AU58,"&gt;0")</f>
        <v>0</v>
      </c>
      <c r="AV64" s="512" t="n">
        <f aca="false">COUNTIF(AV45:AV58,"&gt;0")</f>
        <v>0</v>
      </c>
      <c r="AW64" s="686" t="n">
        <f aca="false">COUNTIF(AW45:AW58,"&gt;0")</f>
        <v>1</v>
      </c>
      <c r="AX64" s="512" t="n">
        <f aca="false">COUNTIF(AX45:AX58,"&gt;0")</f>
        <v>0</v>
      </c>
      <c r="AY64" s="686" t="n">
        <f aca="false">COUNTIF(AY45:AY58,"&gt;0")</f>
        <v>1</v>
      </c>
      <c r="AZ64" s="512" t="n">
        <f aca="false">COUNTIF(AZ45:AZ58,"&gt;0")</f>
        <v>0</v>
      </c>
      <c r="BA64" s="513" t="n">
        <f aca="false">COUNTIF(BA45:BA58,"&gt;0")</f>
        <v>0</v>
      </c>
      <c r="BB64" s="668" t="n">
        <f aca="false">COUNTIF(BB45:BB58,"&gt;0")</f>
        <v>2</v>
      </c>
      <c r="BC64" s="682" t="s">
        <v>681</v>
      </c>
      <c r="BD64" s="683" t="s">
        <v>688</v>
      </c>
      <c r="BE64" s="684"/>
      <c r="BF64" s="684"/>
      <c r="BG64" s="684"/>
      <c r="BH64" s="684"/>
      <c r="BI64" s="685"/>
      <c r="CP64" s="455"/>
      <c r="CQ64" s="450"/>
      <c r="CR64" s="451"/>
      <c r="CS64" s="452"/>
      <c r="CT64" s="453"/>
      <c r="CU64" s="455"/>
      <c r="CV64" s="450"/>
      <c r="CW64" s="455"/>
      <c r="CX64" s="455"/>
      <c r="CY64" s="455"/>
      <c r="CZ64" s="455"/>
      <c r="DA64" s="450"/>
      <c r="DB64" s="455"/>
      <c r="DC64" s="455"/>
      <c r="DD64" s="455"/>
      <c r="DE64" s="455"/>
      <c r="DF64" s="450"/>
      <c r="DG64" s="455"/>
      <c r="DH64" s="455"/>
      <c r="DI64" s="455"/>
    </row>
    <row r="65" s="344" customFormat="true" ht="12.75" hidden="false" customHeight="true" outlineLevel="0" collapsed="false">
      <c r="A65" s="489" t="s">
        <v>689</v>
      </c>
      <c r="B65" s="882" t="n">
        <v>40073.15</v>
      </c>
      <c r="C65" s="886" t="s">
        <v>204</v>
      </c>
      <c r="D65" s="888" t="n">
        <v>20</v>
      </c>
      <c r="E65" s="492" t="s">
        <v>689</v>
      </c>
      <c r="F65" s="885"/>
      <c r="G65" s="490"/>
      <c r="H65" s="888"/>
      <c r="I65" s="492" t="s">
        <v>689</v>
      </c>
      <c r="J65" s="885"/>
      <c r="K65" s="490"/>
      <c r="L65" s="888"/>
      <c r="M65" s="492" t="s">
        <v>689</v>
      </c>
      <c r="N65" s="885"/>
      <c r="O65" s="490"/>
      <c r="P65" s="888"/>
      <c r="Q65" s="492" t="s">
        <v>689</v>
      </c>
      <c r="R65" s="885"/>
      <c r="S65" s="490"/>
      <c r="T65" s="888"/>
      <c r="U65" s="492" t="s">
        <v>689</v>
      </c>
      <c r="V65" s="885"/>
      <c r="W65" s="490"/>
      <c r="X65" s="888"/>
      <c r="Y65" s="492" t="s">
        <v>689</v>
      </c>
      <c r="Z65" s="885"/>
      <c r="AA65" s="490"/>
      <c r="AB65" s="888"/>
      <c r="AC65" s="492" t="s">
        <v>689</v>
      </c>
      <c r="AD65" s="885"/>
      <c r="AE65" s="490"/>
      <c r="AF65" s="888"/>
      <c r="AG65" s="492" t="s">
        <v>689</v>
      </c>
      <c r="AH65" s="885"/>
      <c r="AI65" s="490"/>
      <c r="AJ65" s="888"/>
      <c r="AK65" s="492" t="s">
        <v>689</v>
      </c>
      <c r="AL65" s="885"/>
      <c r="AM65" s="490"/>
      <c r="AN65" s="896"/>
      <c r="AO65" s="366" t="n">
        <v>6</v>
      </c>
      <c r="AP65" s="642" t="s">
        <v>691</v>
      </c>
      <c r="AQ65" s="441" t="s">
        <v>692</v>
      </c>
      <c r="AR65" s="678"/>
      <c r="AS65" s="524"/>
      <c r="AT65" s="524"/>
      <c r="AU65" s="524"/>
      <c r="AV65" s="524"/>
      <c r="AW65" s="524"/>
      <c r="AX65" s="524"/>
      <c r="AY65" s="524"/>
      <c r="AZ65" s="524"/>
      <c r="BA65" s="526"/>
      <c r="BB65" s="913" t="s">
        <v>781</v>
      </c>
      <c r="BC65" s="686" t="s">
        <v>693</v>
      </c>
      <c r="BD65" s="687"/>
      <c r="BE65" s="455"/>
      <c r="BF65" s="455"/>
      <c r="BG65" s="455"/>
      <c r="BH65" s="455"/>
      <c r="BI65" s="456"/>
      <c r="CP65" s="455"/>
      <c r="CQ65" s="450"/>
      <c r="CR65" s="451"/>
      <c r="CS65" s="452"/>
      <c r="CT65" s="453"/>
      <c r="CU65" s="455"/>
      <c r="CV65" s="450"/>
      <c r="CW65" s="455"/>
      <c r="CX65" s="455"/>
      <c r="CY65" s="455"/>
      <c r="CZ65" s="455"/>
      <c r="DA65" s="450"/>
      <c r="DB65" s="455"/>
      <c r="DC65" s="455"/>
      <c r="DD65" s="455"/>
      <c r="DE65" s="455"/>
      <c r="DF65" s="450"/>
      <c r="DG65" s="455"/>
      <c r="DH65" s="455"/>
      <c r="DI65" s="455"/>
    </row>
    <row r="66" s="344" customFormat="true" ht="12.75" hidden="false" customHeight="true" outlineLevel="0" collapsed="false">
      <c r="A66" s="489" t="s">
        <v>694</v>
      </c>
      <c r="B66" s="882" t="n">
        <v>40073.7708333333</v>
      </c>
      <c r="C66" s="886" t="s">
        <v>198</v>
      </c>
      <c r="D66" s="888" t="n">
        <v>21</v>
      </c>
      <c r="E66" s="492" t="s">
        <v>694</v>
      </c>
      <c r="F66" s="885"/>
      <c r="G66" s="490"/>
      <c r="H66" s="888"/>
      <c r="I66" s="492" t="s">
        <v>694</v>
      </c>
      <c r="J66" s="885"/>
      <c r="K66" s="490"/>
      <c r="L66" s="888"/>
      <c r="M66" s="492" t="s">
        <v>694</v>
      </c>
      <c r="N66" s="885"/>
      <c r="O66" s="490"/>
      <c r="P66" s="888"/>
      <c r="Q66" s="492" t="s">
        <v>694</v>
      </c>
      <c r="R66" s="885"/>
      <c r="S66" s="490"/>
      <c r="T66" s="888"/>
      <c r="U66" s="492" t="s">
        <v>694</v>
      </c>
      <c r="V66" s="885"/>
      <c r="W66" s="490"/>
      <c r="X66" s="888"/>
      <c r="Y66" s="492" t="s">
        <v>694</v>
      </c>
      <c r="Z66" s="885"/>
      <c r="AA66" s="490"/>
      <c r="AB66" s="888"/>
      <c r="AC66" s="492" t="s">
        <v>694</v>
      </c>
      <c r="AD66" s="885"/>
      <c r="AE66" s="490"/>
      <c r="AF66" s="888"/>
      <c r="AG66" s="492" t="s">
        <v>694</v>
      </c>
      <c r="AH66" s="885"/>
      <c r="AI66" s="490"/>
      <c r="AJ66" s="888"/>
      <c r="AK66" s="492" t="s">
        <v>694</v>
      </c>
      <c r="AL66" s="885"/>
      <c r="AM66" s="490"/>
      <c r="AN66" s="896"/>
      <c r="AO66" s="366" t="n">
        <v>7</v>
      </c>
      <c r="AP66" s="662" t="s">
        <v>695</v>
      </c>
      <c r="AQ66" s="681" t="s">
        <v>696</v>
      </c>
      <c r="AR66" s="663"/>
      <c r="AS66" s="688"/>
      <c r="AT66" s="688"/>
      <c r="AU66" s="688"/>
      <c r="AV66" s="689"/>
      <c r="AW66" s="688"/>
      <c r="AX66" s="688"/>
      <c r="AY66" s="688"/>
      <c r="AZ66" s="688"/>
      <c r="BA66" s="690"/>
      <c r="BB66" s="914" t="s">
        <v>782</v>
      </c>
      <c r="BC66" s="691" t="s">
        <v>693</v>
      </c>
      <c r="BD66" s="687"/>
      <c r="BE66" s="455"/>
      <c r="BF66" s="455"/>
      <c r="BG66" s="455"/>
      <c r="BH66" s="455"/>
      <c r="BI66" s="456"/>
      <c r="CP66" s="455"/>
      <c r="CQ66" s="450"/>
      <c r="CR66" s="451"/>
      <c r="CS66" s="452"/>
      <c r="CT66" s="453"/>
      <c r="CU66" s="455"/>
      <c r="CV66" s="450"/>
      <c r="CW66" s="455"/>
      <c r="CX66" s="455"/>
      <c r="CY66" s="455"/>
      <c r="CZ66" s="455"/>
      <c r="DA66" s="450"/>
      <c r="DB66" s="455"/>
      <c r="DC66" s="455"/>
      <c r="DD66" s="455"/>
      <c r="DE66" s="455"/>
      <c r="DF66" s="450"/>
      <c r="DG66" s="455"/>
      <c r="DH66" s="455"/>
      <c r="DI66" s="455"/>
    </row>
    <row r="67" s="344" customFormat="true" ht="12.75" hidden="false" customHeight="true" outlineLevel="0" collapsed="false">
      <c r="A67" s="489" t="s">
        <v>697</v>
      </c>
      <c r="B67" s="882" t="n">
        <v>40073.7756944444</v>
      </c>
      <c r="C67" s="915" t="s">
        <v>496</v>
      </c>
      <c r="D67" s="888"/>
      <c r="E67" s="492" t="s">
        <v>697</v>
      </c>
      <c r="F67" s="885"/>
      <c r="G67" s="490"/>
      <c r="H67" s="888"/>
      <c r="I67" s="492" t="s">
        <v>697</v>
      </c>
      <c r="J67" s="885"/>
      <c r="K67" s="490"/>
      <c r="L67" s="888"/>
      <c r="M67" s="492" t="s">
        <v>697</v>
      </c>
      <c r="N67" s="885"/>
      <c r="O67" s="490"/>
      <c r="P67" s="888"/>
      <c r="Q67" s="492" t="s">
        <v>697</v>
      </c>
      <c r="R67" s="885"/>
      <c r="S67" s="490"/>
      <c r="T67" s="888"/>
      <c r="U67" s="492" t="s">
        <v>697</v>
      </c>
      <c r="V67" s="885"/>
      <c r="W67" s="490"/>
      <c r="X67" s="888"/>
      <c r="Y67" s="492" t="s">
        <v>697</v>
      </c>
      <c r="Z67" s="885"/>
      <c r="AA67" s="490"/>
      <c r="AB67" s="888"/>
      <c r="AC67" s="492" t="s">
        <v>697</v>
      </c>
      <c r="AD67" s="885"/>
      <c r="AE67" s="490"/>
      <c r="AF67" s="888"/>
      <c r="AG67" s="492" t="s">
        <v>697</v>
      </c>
      <c r="AH67" s="885"/>
      <c r="AI67" s="490"/>
      <c r="AJ67" s="888"/>
      <c r="AK67" s="492" t="s">
        <v>697</v>
      </c>
      <c r="AL67" s="885"/>
      <c r="AM67" s="490"/>
      <c r="AN67" s="896"/>
      <c r="AO67" s="366" t="n">
        <v>8</v>
      </c>
      <c r="AP67" s="692" t="s">
        <v>699</v>
      </c>
      <c r="AQ67" s="643" t="s">
        <v>700</v>
      </c>
      <c r="AR67" s="678"/>
      <c r="AS67" s="524"/>
      <c r="AT67" s="524"/>
      <c r="AU67" s="524"/>
      <c r="AV67" s="524"/>
      <c r="AW67" s="524"/>
      <c r="AX67" s="524"/>
      <c r="AY67" s="693"/>
      <c r="AZ67" s="524"/>
      <c r="BA67" s="694"/>
      <c r="BB67" s="695" t="n">
        <f aca="false">AY1</f>
        <v>40059</v>
      </c>
      <c r="BC67" s="686" t="s">
        <v>134</v>
      </c>
      <c r="BD67" s="687"/>
      <c r="BE67" s="455"/>
      <c r="BF67" s="455"/>
      <c r="BG67" s="455"/>
      <c r="BH67" s="455"/>
      <c r="BI67" s="456"/>
      <c r="CP67" s="455"/>
      <c r="CQ67" s="450"/>
      <c r="CR67" s="451"/>
      <c r="CS67" s="452"/>
      <c r="CT67" s="453"/>
      <c r="CU67" s="455"/>
      <c r="CV67" s="450"/>
      <c r="CW67" s="455"/>
      <c r="CX67" s="455"/>
      <c r="CY67" s="455"/>
      <c r="CZ67" s="455"/>
      <c r="DA67" s="450"/>
      <c r="DB67" s="455"/>
      <c r="DC67" s="455"/>
      <c r="DD67" s="455"/>
      <c r="DE67" s="455"/>
      <c r="DF67" s="450"/>
      <c r="DG67" s="455"/>
      <c r="DH67" s="455"/>
      <c r="DI67" s="455"/>
    </row>
    <row r="68" s="344" customFormat="true" ht="12.75" hidden="false" customHeight="true" outlineLevel="0" collapsed="false">
      <c r="A68" s="489" t="s">
        <v>701</v>
      </c>
      <c r="B68" s="885"/>
      <c r="C68" s="606"/>
      <c r="D68" s="888"/>
      <c r="E68" s="492" t="s">
        <v>701</v>
      </c>
      <c r="F68" s="885"/>
      <c r="G68" s="490"/>
      <c r="H68" s="888"/>
      <c r="I68" s="492" t="s">
        <v>701</v>
      </c>
      <c r="J68" s="885"/>
      <c r="K68" s="490"/>
      <c r="L68" s="888"/>
      <c r="M68" s="492" t="s">
        <v>701</v>
      </c>
      <c r="N68" s="885"/>
      <c r="O68" s="490"/>
      <c r="P68" s="888"/>
      <c r="Q68" s="492" t="s">
        <v>701</v>
      </c>
      <c r="R68" s="885"/>
      <c r="S68" s="490"/>
      <c r="T68" s="888"/>
      <c r="U68" s="492" t="s">
        <v>701</v>
      </c>
      <c r="V68" s="885"/>
      <c r="W68" s="490"/>
      <c r="X68" s="888"/>
      <c r="Y68" s="492" t="s">
        <v>701</v>
      </c>
      <c r="Z68" s="885"/>
      <c r="AA68" s="490"/>
      <c r="AB68" s="888"/>
      <c r="AC68" s="492" t="s">
        <v>701</v>
      </c>
      <c r="AD68" s="885"/>
      <c r="AE68" s="490"/>
      <c r="AF68" s="888"/>
      <c r="AG68" s="492" t="s">
        <v>701</v>
      </c>
      <c r="AH68" s="885"/>
      <c r="AI68" s="490"/>
      <c r="AJ68" s="888"/>
      <c r="AK68" s="492" t="s">
        <v>701</v>
      </c>
      <c r="AL68" s="885"/>
      <c r="AM68" s="490"/>
      <c r="AN68" s="896"/>
      <c r="AO68" s="366" t="n">
        <v>9</v>
      </c>
      <c r="AP68" s="662" t="s">
        <v>702</v>
      </c>
      <c r="AQ68" s="663" t="s">
        <v>703</v>
      </c>
      <c r="AR68" s="663"/>
      <c r="AS68" s="688"/>
      <c r="AT68" s="688"/>
      <c r="AU68" s="688"/>
      <c r="AV68" s="688"/>
      <c r="AW68" s="688"/>
      <c r="AX68" s="688"/>
      <c r="AY68" s="688"/>
      <c r="AZ68" s="688"/>
      <c r="BA68" s="696"/>
      <c r="BB68" s="697" t="n">
        <f aca="false">BA1</f>
        <v>40073</v>
      </c>
      <c r="BC68" s="698" t="s">
        <v>134</v>
      </c>
      <c r="BD68" s="687"/>
      <c r="BE68" s="455"/>
      <c r="BF68" s="455"/>
      <c r="BG68" s="455"/>
      <c r="BH68" s="455"/>
      <c r="BI68" s="456"/>
      <c r="CP68" s="455"/>
      <c r="CQ68" s="450"/>
      <c r="CR68" s="451"/>
      <c r="CS68" s="452"/>
      <c r="CT68" s="453"/>
      <c r="CU68" s="455"/>
      <c r="CV68" s="450"/>
      <c r="CW68" s="455"/>
      <c r="CX68" s="455"/>
      <c r="CY68" s="455"/>
      <c r="CZ68" s="455"/>
      <c r="DA68" s="450"/>
      <c r="DB68" s="455"/>
      <c r="DC68" s="455"/>
      <c r="DD68" s="455"/>
      <c r="DE68" s="455"/>
      <c r="DF68" s="450"/>
      <c r="DG68" s="455"/>
      <c r="DH68" s="455"/>
      <c r="DI68" s="455"/>
    </row>
    <row r="69" s="344" customFormat="true" ht="12.75" hidden="false" customHeight="true" outlineLevel="0" collapsed="false">
      <c r="A69" s="489" t="s">
        <v>704</v>
      </c>
      <c r="B69" s="885"/>
      <c r="C69" s="606"/>
      <c r="D69" s="888"/>
      <c r="E69" s="492" t="s">
        <v>704</v>
      </c>
      <c r="F69" s="885"/>
      <c r="G69" s="490"/>
      <c r="H69" s="888"/>
      <c r="I69" s="492" t="s">
        <v>704</v>
      </c>
      <c r="J69" s="885"/>
      <c r="K69" s="490"/>
      <c r="L69" s="888"/>
      <c r="M69" s="492" t="s">
        <v>704</v>
      </c>
      <c r="N69" s="885"/>
      <c r="O69" s="490"/>
      <c r="P69" s="888"/>
      <c r="Q69" s="492" t="s">
        <v>704</v>
      </c>
      <c r="R69" s="885"/>
      <c r="S69" s="490"/>
      <c r="T69" s="888"/>
      <c r="U69" s="492" t="s">
        <v>704</v>
      </c>
      <c r="V69" s="885"/>
      <c r="W69" s="490"/>
      <c r="X69" s="888"/>
      <c r="Y69" s="492" t="s">
        <v>704</v>
      </c>
      <c r="Z69" s="885"/>
      <c r="AA69" s="490"/>
      <c r="AB69" s="888"/>
      <c r="AC69" s="492" t="s">
        <v>704</v>
      </c>
      <c r="AD69" s="885"/>
      <c r="AE69" s="490"/>
      <c r="AF69" s="888"/>
      <c r="AG69" s="492" t="s">
        <v>704</v>
      </c>
      <c r="AH69" s="885"/>
      <c r="AI69" s="490"/>
      <c r="AJ69" s="888"/>
      <c r="AK69" s="492" t="s">
        <v>704</v>
      </c>
      <c r="AL69" s="885"/>
      <c r="AM69" s="490"/>
      <c r="AN69" s="896"/>
      <c r="AO69" s="366" t="n">
        <v>10</v>
      </c>
      <c r="AP69" s="642" t="s">
        <v>705</v>
      </c>
      <c r="AQ69" s="699" t="s">
        <v>706</v>
      </c>
      <c r="AR69" s="643"/>
      <c r="AS69" s="700"/>
      <c r="AT69" s="700"/>
      <c r="AU69" s="700"/>
      <c r="AV69" s="700"/>
      <c r="AW69" s="700"/>
      <c r="AX69" s="700"/>
      <c r="AY69" s="700"/>
      <c r="AZ69" s="700"/>
      <c r="BA69" s="701"/>
      <c r="BB69" s="702" t="n">
        <f aca="false">BC4</f>
        <v>14</v>
      </c>
      <c r="BC69" s="678" t="s">
        <v>707</v>
      </c>
      <c r="BD69" s="687"/>
      <c r="BE69" s="455"/>
      <c r="BF69" s="455"/>
      <c r="BG69" s="455"/>
      <c r="BH69" s="455"/>
      <c r="BI69" s="456"/>
      <c r="CP69" s="455"/>
      <c r="CQ69" s="450"/>
      <c r="CR69" s="451"/>
      <c r="CS69" s="452"/>
      <c r="CT69" s="453"/>
      <c r="CU69" s="455"/>
      <c r="CV69" s="450"/>
      <c r="CW69" s="455"/>
      <c r="CX69" s="455"/>
      <c r="CY69" s="455"/>
      <c r="CZ69" s="455"/>
      <c r="DA69" s="450"/>
      <c r="DB69" s="455"/>
      <c r="DC69" s="455"/>
      <c r="DD69" s="455"/>
      <c r="DE69" s="455"/>
      <c r="DF69" s="450"/>
      <c r="DG69" s="455"/>
      <c r="DH69" s="455"/>
      <c r="DI69" s="455"/>
    </row>
    <row r="70" s="344" customFormat="true" ht="12.75" hidden="false" customHeight="true" outlineLevel="0" collapsed="false">
      <c r="A70" s="489" t="s">
        <v>708</v>
      </c>
      <c r="B70" s="885"/>
      <c r="C70" s="606"/>
      <c r="D70" s="888"/>
      <c r="E70" s="492" t="s">
        <v>708</v>
      </c>
      <c r="F70" s="885"/>
      <c r="G70" s="490"/>
      <c r="H70" s="888"/>
      <c r="I70" s="492" t="s">
        <v>708</v>
      </c>
      <c r="J70" s="885"/>
      <c r="K70" s="490"/>
      <c r="L70" s="888"/>
      <c r="M70" s="492" t="s">
        <v>708</v>
      </c>
      <c r="N70" s="885"/>
      <c r="O70" s="490"/>
      <c r="P70" s="888"/>
      <c r="Q70" s="492" t="s">
        <v>708</v>
      </c>
      <c r="R70" s="885"/>
      <c r="S70" s="490"/>
      <c r="T70" s="888"/>
      <c r="U70" s="492" t="s">
        <v>708</v>
      </c>
      <c r="V70" s="885"/>
      <c r="W70" s="490"/>
      <c r="X70" s="888"/>
      <c r="Y70" s="492" t="s">
        <v>708</v>
      </c>
      <c r="Z70" s="885"/>
      <c r="AA70" s="490"/>
      <c r="AB70" s="888"/>
      <c r="AC70" s="492" t="s">
        <v>708</v>
      </c>
      <c r="AD70" s="885"/>
      <c r="AE70" s="490"/>
      <c r="AF70" s="888"/>
      <c r="AG70" s="492" t="s">
        <v>708</v>
      </c>
      <c r="AH70" s="885"/>
      <c r="AI70" s="490"/>
      <c r="AJ70" s="888"/>
      <c r="AK70" s="492" t="s">
        <v>708</v>
      </c>
      <c r="AL70" s="885"/>
      <c r="AM70" s="490"/>
      <c r="AN70" s="896"/>
      <c r="AO70" s="366" t="n">
        <v>11</v>
      </c>
      <c r="AP70" s="653" t="s">
        <v>709</v>
      </c>
      <c r="AQ70" s="654" t="s">
        <v>710</v>
      </c>
      <c r="AR70" s="654"/>
      <c r="AS70" s="703"/>
      <c r="AT70" s="703"/>
      <c r="AU70" s="704"/>
      <c r="AV70" s="703"/>
      <c r="AW70" s="703"/>
      <c r="AX70" s="703"/>
      <c r="AY70" s="703"/>
      <c r="AZ70" s="703"/>
      <c r="BA70" s="705"/>
      <c r="BB70" s="706" t="n">
        <f aca="false">BD4</f>
        <v>10</v>
      </c>
      <c r="BC70" s="698" t="s">
        <v>711</v>
      </c>
      <c r="BD70" s="687"/>
      <c r="BE70" s="455"/>
      <c r="BF70" s="455"/>
      <c r="BG70" s="455"/>
      <c r="BH70" s="455"/>
      <c r="BI70" s="456"/>
      <c r="CP70" s="455"/>
      <c r="CQ70" s="450"/>
      <c r="CR70" s="451"/>
      <c r="CS70" s="452"/>
      <c r="CT70" s="453"/>
      <c r="CU70" s="455"/>
      <c r="CV70" s="450"/>
      <c r="CW70" s="455"/>
      <c r="CX70" s="455"/>
      <c r="CY70" s="455"/>
      <c r="CZ70" s="455"/>
      <c r="DA70" s="450"/>
      <c r="DB70" s="455"/>
      <c r="DC70" s="455"/>
      <c r="DD70" s="455"/>
      <c r="DE70" s="455"/>
      <c r="DF70" s="450"/>
      <c r="DG70" s="455"/>
      <c r="DH70" s="455"/>
      <c r="DI70" s="455"/>
    </row>
    <row r="71" s="344" customFormat="true" ht="12.75" hidden="false" customHeight="true" outlineLevel="0" collapsed="false">
      <c r="A71" s="489" t="s">
        <v>712</v>
      </c>
      <c r="B71" s="885"/>
      <c r="C71" s="606"/>
      <c r="D71" s="888"/>
      <c r="E71" s="492" t="s">
        <v>712</v>
      </c>
      <c r="F71" s="885"/>
      <c r="G71" s="490"/>
      <c r="H71" s="888"/>
      <c r="I71" s="492" t="s">
        <v>712</v>
      </c>
      <c r="J71" s="885"/>
      <c r="K71" s="490"/>
      <c r="L71" s="888"/>
      <c r="M71" s="492" t="s">
        <v>712</v>
      </c>
      <c r="N71" s="885"/>
      <c r="O71" s="490"/>
      <c r="P71" s="888"/>
      <c r="Q71" s="492" t="s">
        <v>712</v>
      </c>
      <c r="R71" s="885"/>
      <c r="S71" s="490"/>
      <c r="T71" s="888"/>
      <c r="U71" s="492" t="s">
        <v>712</v>
      </c>
      <c r="V71" s="885"/>
      <c r="W71" s="490"/>
      <c r="X71" s="888"/>
      <c r="Y71" s="492" t="s">
        <v>712</v>
      </c>
      <c r="Z71" s="885"/>
      <c r="AA71" s="490"/>
      <c r="AB71" s="888"/>
      <c r="AC71" s="492" t="s">
        <v>712</v>
      </c>
      <c r="AD71" s="885"/>
      <c r="AE71" s="490"/>
      <c r="AF71" s="888"/>
      <c r="AG71" s="492" t="s">
        <v>712</v>
      </c>
      <c r="AH71" s="885"/>
      <c r="AI71" s="490"/>
      <c r="AJ71" s="888"/>
      <c r="AK71" s="492" t="s">
        <v>712</v>
      </c>
      <c r="AL71" s="885"/>
      <c r="AM71" s="490"/>
      <c r="AN71" s="896"/>
      <c r="AO71" s="366" t="n">
        <v>12</v>
      </c>
      <c r="AP71" s="707" t="s">
        <v>713</v>
      </c>
      <c r="AQ71" s="708" t="s">
        <v>706</v>
      </c>
      <c r="AR71" s="709"/>
      <c r="AS71" s="595"/>
      <c r="AT71" s="595"/>
      <c r="AU71" s="595"/>
      <c r="AV71" s="595"/>
      <c r="AW71" s="595"/>
      <c r="AX71" s="595"/>
      <c r="AY71" s="595"/>
      <c r="AZ71" s="595"/>
      <c r="BA71" s="710"/>
      <c r="BB71" s="711" t="n">
        <f aca="false">BB4</f>
        <v>141.477083333331</v>
      </c>
      <c r="BC71" s="712" t="s">
        <v>714</v>
      </c>
      <c r="BD71" s="687"/>
      <c r="BE71" s="455"/>
      <c r="BF71" s="455"/>
      <c r="BG71" s="455"/>
      <c r="BH71" s="455"/>
      <c r="BI71" s="456"/>
      <c r="CP71" s="455"/>
      <c r="CQ71" s="450"/>
      <c r="CR71" s="451"/>
      <c r="CS71" s="452"/>
      <c r="CT71" s="453"/>
      <c r="CU71" s="455"/>
      <c r="CV71" s="450"/>
      <c r="CW71" s="455"/>
      <c r="CX71" s="455"/>
      <c r="CY71" s="455"/>
      <c r="CZ71" s="455"/>
      <c r="DA71" s="450"/>
      <c r="DB71" s="455"/>
      <c r="DC71" s="455"/>
      <c r="DD71" s="455"/>
      <c r="DE71" s="455"/>
      <c r="DF71" s="450"/>
      <c r="DG71" s="455"/>
      <c r="DH71" s="455"/>
      <c r="DI71" s="455"/>
    </row>
    <row r="72" s="344" customFormat="true" ht="12.75" hidden="false" customHeight="true" outlineLevel="0" collapsed="false">
      <c r="A72" s="489" t="s">
        <v>715</v>
      </c>
      <c r="B72" s="885"/>
      <c r="C72" s="606"/>
      <c r="D72" s="888"/>
      <c r="E72" s="492" t="s">
        <v>715</v>
      </c>
      <c r="F72" s="885"/>
      <c r="G72" s="490"/>
      <c r="H72" s="888"/>
      <c r="I72" s="492" t="s">
        <v>715</v>
      </c>
      <c r="J72" s="885"/>
      <c r="K72" s="490"/>
      <c r="L72" s="888"/>
      <c r="M72" s="492" t="s">
        <v>715</v>
      </c>
      <c r="N72" s="885"/>
      <c r="O72" s="490"/>
      <c r="P72" s="888"/>
      <c r="Q72" s="492" t="s">
        <v>715</v>
      </c>
      <c r="R72" s="885"/>
      <c r="S72" s="490"/>
      <c r="T72" s="888"/>
      <c r="U72" s="492" t="s">
        <v>715</v>
      </c>
      <c r="V72" s="885"/>
      <c r="W72" s="490"/>
      <c r="X72" s="888"/>
      <c r="Y72" s="492" t="s">
        <v>715</v>
      </c>
      <c r="Z72" s="885"/>
      <c r="AA72" s="490"/>
      <c r="AB72" s="888"/>
      <c r="AC72" s="492" t="s">
        <v>715</v>
      </c>
      <c r="AD72" s="885"/>
      <c r="AE72" s="490"/>
      <c r="AF72" s="888"/>
      <c r="AG72" s="492" t="s">
        <v>715</v>
      </c>
      <c r="AH72" s="885"/>
      <c r="AI72" s="490"/>
      <c r="AJ72" s="888"/>
      <c r="AK72" s="492" t="s">
        <v>715</v>
      </c>
      <c r="AL72" s="885"/>
      <c r="AM72" s="490"/>
      <c r="AN72" s="896"/>
      <c r="AO72" s="366" t="n">
        <v>13</v>
      </c>
      <c r="AP72" s="713" t="s">
        <v>716</v>
      </c>
      <c r="AQ72" s="714" t="s">
        <v>717</v>
      </c>
      <c r="AR72" s="698"/>
      <c r="AS72" s="686"/>
      <c r="AT72" s="715"/>
      <c r="AU72" s="686"/>
      <c r="AV72" s="715"/>
      <c r="AW72" s="686"/>
      <c r="AX72" s="715"/>
      <c r="AY72" s="686"/>
      <c r="AZ72" s="715"/>
      <c r="BA72" s="716"/>
      <c r="BB72" s="717" t="n">
        <f aca="false">BF4</f>
        <v>1.01055059523808</v>
      </c>
      <c r="BC72" s="698"/>
      <c r="BD72" s="687"/>
      <c r="BE72" s="455"/>
      <c r="BF72" s="455"/>
      <c r="BG72" s="455"/>
      <c r="BH72" s="455"/>
      <c r="BI72" s="456"/>
      <c r="CP72" s="455"/>
      <c r="CQ72" s="450"/>
      <c r="CR72" s="451"/>
      <c r="CS72" s="452"/>
      <c r="CT72" s="453"/>
      <c r="CU72" s="455"/>
      <c r="CV72" s="450"/>
      <c r="CW72" s="455"/>
      <c r="CX72" s="455"/>
      <c r="CY72" s="455"/>
      <c r="CZ72" s="455"/>
      <c r="DA72" s="450"/>
      <c r="DB72" s="455"/>
      <c r="DC72" s="455"/>
      <c r="DD72" s="455"/>
      <c r="DE72" s="455"/>
      <c r="DF72" s="450"/>
      <c r="DG72" s="455"/>
      <c r="DH72" s="455"/>
      <c r="DI72" s="455"/>
    </row>
    <row r="73" s="344" customFormat="true" ht="12.75" hidden="false" customHeight="true" outlineLevel="0" collapsed="false">
      <c r="A73" s="489" t="s">
        <v>718</v>
      </c>
      <c r="B73" s="885"/>
      <c r="C73" s="606"/>
      <c r="D73" s="888"/>
      <c r="E73" s="492" t="s">
        <v>718</v>
      </c>
      <c r="F73" s="885"/>
      <c r="G73" s="490"/>
      <c r="H73" s="888"/>
      <c r="I73" s="492" t="s">
        <v>718</v>
      </c>
      <c r="J73" s="885"/>
      <c r="K73" s="490"/>
      <c r="L73" s="888"/>
      <c r="M73" s="492" t="s">
        <v>718</v>
      </c>
      <c r="N73" s="885"/>
      <c r="O73" s="490"/>
      <c r="P73" s="888"/>
      <c r="Q73" s="492" t="s">
        <v>718</v>
      </c>
      <c r="R73" s="885"/>
      <c r="S73" s="490"/>
      <c r="T73" s="888"/>
      <c r="U73" s="492" t="s">
        <v>718</v>
      </c>
      <c r="V73" s="885"/>
      <c r="W73" s="490"/>
      <c r="X73" s="888"/>
      <c r="Y73" s="492" t="s">
        <v>718</v>
      </c>
      <c r="Z73" s="885"/>
      <c r="AA73" s="490"/>
      <c r="AB73" s="888"/>
      <c r="AC73" s="492" t="s">
        <v>718</v>
      </c>
      <c r="AD73" s="885"/>
      <c r="AE73" s="490"/>
      <c r="AF73" s="888"/>
      <c r="AG73" s="492" t="s">
        <v>718</v>
      </c>
      <c r="AH73" s="885"/>
      <c r="AI73" s="490"/>
      <c r="AJ73" s="888"/>
      <c r="AK73" s="492" t="s">
        <v>718</v>
      </c>
      <c r="AL73" s="885"/>
      <c r="AM73" s="490"/>
      <c r="AN73" s="896"/>
      <c r="AO73" s="366" t="n">
        <v>14</v>
      </c>
      <c r="AP73" s="718" t="s">
        <v>719</v>
      </c>
      <c r="AQ73" s="719" t="s">
        <v>720</v>
      </c>
      <c r="AR73" s="380"/>
      <c r="AS73" s="380"/>
      <c r="AT73" s="380"/>
      <c r="AU73" s="380"/>
      <c r="AV73" s="380"/>
      <c r="AW73" s="380"/>
      <c r="AX73" s="380"/>
      <c r="AY73" s="380"/>
      <c r="AZ73" s="380"/>
      <c r="BA73" s="380"/>
      <c r="BB73" s="720" t="n">
        <f aca="false">BD5</f>
        <v>10</v>
      </c>
      <c r="BC73" s="721" t="s">
        <v>711</v>
      </c>
      <c r="BD73" s="687"/>
      <c r="BE73" s="455"/>
      <c r="BF73" s="455"/>
      <c r="BG73" s="455"/>
      <c r="BH73" s="455"/>
      <c r="BI73" s="456"/>
      <c r="CP73" s="455"/>
      <c r="CQ73" s="450"/>
      <c r="CR73" s="451"/>
      <c r="CS73" s="452"/>
      <c r="CT73" s="453"/>
      <c r="CU73" s="455"/>
      <c r="CV73" s="450"/>
      <c r="CW73" s="455"/>
      <c r="CX73" s="455"/>
      <c r="CY73" s="455"/>
      <c r="CZ73" s="455"/>
      <c r="DA73" s="450"/>
      <c r="DB73" s="455"/>
      <c r="DC73" s="455"/>
      <c r="DD73" s="455"/>
      <c r="DE73" s="455"/>
      <c r="DF73" s="450"/>
      <c r="DG73" s="455"/>
      <c r="DH73" s="455"/>
      <c r="DI73" s="455"/>
    </row>
    <row r="74" s="344" customFormat="true" ht="12.75" hidden="false" customHeight="true" outlineLevel="0" collapsed="false">
      <c r="A74" s="489" t="s">
        <v>721</v>
      </c>
      <c r="B74" s="885"/>
      <c r="C74" s="490"/>
      <c r="D74" s="888"/>
      <c r="E74" s="492" t="s">
        <v>721</v>
      </c>
      <c r="F74" s="885"/>
      <c r="G74" s="490"/>
      <c r="H74" s="888"/>
      <c r="I74" s="492" t="s">
        <v>721</v>
      </c>
      <c r="J74" s="885"/>
      <c r="K74" s="490"/>
      <c r="L74" s="888"/>
      <c r="M74" s="492" t="s">
        <v>721</v>
      </c>
      <c r="N74" s="885"/>
      <c r="O74" s="490"/>
      <c r="P74" s="888"/>
      <c r="Q74" s="492" t="s">
        <v>721</v>
      </c>
      <c r="R74" s="885"/>
      <c r="S74" s="490"/>
      <c r="T74" s="888"/>
      <c r="U74" s="492" t="s">
        <v>721</v>
      </c>
      <c r="V74" s="885"/>
      <c r="W74" s="490"/>
      <c r="X74" s="888"/>
      <c r="Y74" s="492" t="s">
        <v>721</v>
      </c>
      <c r="Z74" s="885"/>
      <c r="AA74" s="490"/>
      <c r="AB74" s="888"/>
      <c r="AC74" s="492" t="s">
        <v>721</v>
      </c>
      <c r="AD74" s="885"/>
      <c r="AE74" s="490"/>
      <c r="AF74" s="888"/>
      <c r="AG74" s="492" t="s">
        <v>721</v>
      </c>
      <c r="AH74" s="885"/>
      <c r="AI74" s="490"/>
      <c r="AJ74" s="888"/>
      <c r="AK74" s="492" t="s">
        <v>721</v>
      </c>
      <c r="AL74" s="885"/>
      <c r="AM74" s="490"/>
      <c r="AN74" s="896"/>
      <c r="AO74" s="366" t="n">
        <v>15</v>
      </c>
      <c r="AP74" s="722" t="s">
        <v>722</v>
      </c>
      <c r="AQ74" s="723" t="s">
        <v>723</v>
      </c>
      <c r="AR74" s="406"/>
      <c r="AS74" s="406"/>
      <c r="AT74" s="406"/>
      <c r="AU74" s="406"/>
      <c r="AV74" s="406"/>
      <c r="AW74" s="406"/>
      <c r="AX74" s="406"/>
      <c r="AY74" s="406"/>
      <c r="AZ74" s="406"/>
      <c r="BA74" s="406"/>
      <c r="BB74" s="724" t="n">
        <f aca="false">BD6-BD5</f>
        <v>0</v>
      </c>
      <c r="BC74" s="725" t="s">
        <v>711</v>
      </c>
      <c r="BD74" s="687"/>
      <c r="BE74" s="455"/>
      <c r="BF74" s="455"/>
      <c r="BG74" s="455"/>
      <c r="BH74" s="455"/>
      <c r="BI74" s="456"/>
      <c r="CP74" s="455"/>
      <c r="CQ74" s="450"/>
      <c r="CR74" s="451"/>
      <c r="CS74" s="452"/>
      <c r="CT74" s="453"/>
      <c r="CU74" s="455"/>
      <c r="CV74" s="450"/>
      <c r="CW74" s="455"/>
      <c r="CX74" s="455"/>
      <c r="CY74" s="455"/>
      <c r="CZ74" s="455"/>
      <c r="DA74" s="450"/>
      <c r="DB74" s="455"/>
      <c r="DC74" s="455"/>
      <c r="DD74" s="455"/>
      <c r="DE74" s="455"/>
      <c r="DF74" s="450"/>
      <c r="DG74" s="455"/>
      <c r="DH74" s="455"/>
      <c r="DI74" s="455"/>
    </row>
    <row r="75" s="344" customFormat="true" ht="12.75" hidden="false" customHeight="true" outlineLevel="0" collapsed="false">
      <c r="A75" s="489" t="s">
        <v>724</v>
      </c>
      <c r="B75" s="885"/>
      <c r="C75" s="490"/>
      <c r="D75" s="888"/>
      <c r="E75" s="492" t="s">
        <v>724</v>
      </c>
      <c r="F75" s="885"/>
      <c r="G75" s="490"/>
      <c r="H75" s="888"/>
      <c r="I75" s="492" t="s">
        <v>724</v>
      </c>
      <c r="J75" s="885"/>
      <c r="K75" s="490"/>
      <c r="L75" s="888"/>
      <c r="M75" s="492" t="s">
        <v>724</v>
      </c>
      <c r="N75" s="885"/>
      <c r="O75" s="490"/>
      <c r="P75" s="888"/>
      <c r="Q75" s="492" t="s">
        <v>724</v>
      </c>
      <c r="R75" s="885"/>
      <c r="S75" s="490"/>
      <c r="T75" s="888"/>
      <c r="U75" s="492" t="s">
        <v>724</v>
      </c>
      <c r="V75" s="885"/>
      <c r="W75" s="490"/>
      <c r="X75" s="888"/>
      <c r="Y75" s="492" t="s">
        <v>724</v>
      </c>
      <c r="Z75" s="885"/>
      <c r="AA75" s="490"/>
      <c r="AB75" s="888"/>
      <c r="AC75" s="492" t="s">
        <v>724</v>
      </c>
      <c r="AD75" s="885"/>
      <c r="AE75" s="490"/>
      <c r="AF75" s="888"/>
      <c r="AG75" s="492" t="s">
        <v>724</v>
      </c>
      <c r="AH75" s="885"/>
      <c r="AI75" s="490"/>
      <c r="AJ75" s="888"/>
      <c r="AK75" s="492" t="s">
        <v>724</v>
      </c>
      <c r="AL75" s="885"/>
      <c r="AM75" s="490"/>
      <c r="AN75" s="896"/>
      <c r="AO75" s="366" t="n">
        <v>16</v>
      </c>
      <c r="AP75" s="726" t="s">
        <v>725</v>
      </c>
      <c r="AQ75" s="723" t="s">
        <v>726</v>
      </c>
      <c r="AR75" s="727"/>
      <c r="AS75" s="727"/>
      <c r="AT75" s="727"/>
      <c r="AU75" s="727"/>
      <c r="AV75" s="727"/>
      <c r="AW75" s="727"/>
      <c r="AX75" s="727"/>
      <c r="AY75" s="727"/>
      <c r="AZ75" s="727"/>
      <c r="BA75" s="727"/>
      <c r="BB75" s="728" t="s">
        <v>39</v>
      </c>
      <c r="BC75" s="725"/>
      <c r="BD75" s="687"/>
      <c r="BE75" s="455"/>
      <c r="BF75" s="455"/>
      <c r="BG75" s="455"/>
      <c r="BH75" s="455"/>
      <c r="BI75" s="456"/>
      <c r="CP75" s="455"/>
      <c r="CQ75" s="450"/>
      <c r="CR75" s="451"/>
      <c r="CS75" s="452"/>
      <c r="CT75" s="453"/>
      <c r="CU75" s="455"/>
      <c r="CV75" s="450"/>
      <c r="CW75" s="455"/>
      <c r="CX75" s="455"/>
      <c r="CY75" s="455"/>
      <c r="CZ75" s="455"/>
      <c r="DA75" s="450"/>
      <c r="DB75" s="455"/>
      <c r="DC75" s="455"/>
      <c r="DD75" s="455"/>
      <c r="DE75" s="455"/>
      <c r="DF75" s="450"/>
      <c r="DG75" s="455"/>
      <c r="DH75" s="455"/>
      <c r="DI75" s="455"/>
    </row>
    <row r="76" s="344" customFormat="true" ht="12.75" hidden="false" customHeight="true" outlineLevel="0" collapsed="false">
      <c r="A76" s="489" t="s">
        <v>727</v>
      </c>
      <c r="B76" s="885"/>
      <c r="C76" s="490"/>
      <c r="D76" s="888"/>
      <c r="E76" s="492" t="s">
        <v>727</v>
      </c>
      <c r="F76" s="885"/>
      <c r="G76" s="490"/>
      <c r="H76" s="888"/>
      <c r="I76" s="492" t="s">
        <v>727</v>
      </c>
      <c r="J76" s="885"/>
      <c r="K76" s="490"/>
      <c r="L76" s="888"/>
      <c r="M76" s="492" t="s">
        <v>727</v>
      </c>
      <c r="N76" s="885"/>
      <c r="O76" s="490"/>
      <c r="P76" s="888"/>
      <c r="Q76" s="492" t="s">
        <v>727</v>
      </c>
      <c r="R76" s="885"/>
      <c r="S76" s="490"/>
      <c r="T76" s="888"/>
      <c r="U76" s="492" t="s">
        <v>727</v>
      </c>
      <c r="V76" s="885"/>
      <c r="W76" s="490"/>
      <c r="X76" s="888"/>
      <c r="Y76" s="492" t="s">
        <v>727</v>
      </c>
      <c r="Z76" s="885"/>
      <c r="AA76" s="490"/>
      <c r="AB76" s="888"/>
      <c r="AC76" s="492" t="s">
        <v>727</v>
      </c>
      <c r="AD76" s="885"/>
      <c r="AE76" s="490"/>
      <c r="AF76" s="888"/>
      <c r="AG76" s="492" t="s">
        <v>727</v>
      </c>
      <c r="AH76" s="885"/>
      <c r="AI76" s="490"/>
      <c r="AJ76" s="888"/>
      <c r="AK76" s="492" t="s">
        <v>727</v>
      </c>
      <c r="AL76" s="885"/>
      <c r="AM76" s="490"/>
      <c r="AN76" s="896"/>
      <c r="AO76" s="366" t="n">
        <v>17</v>
      </c>
      <c r="AP76" s="671" t="s">
        <v>728</v>
      </c>
      <c r="AQ76" s="643" t="s">
        <v>729</v>
      </c>
      <c r="AR76" s="678"/>
      <c r="AS76" s="524"/>
      <c r="AT76" s="524"/>
      <c r="AU76" s="524"/>
      <c r="AV76" s="524"/>
      <c r="AW76" s="524"/>
      <c r="AX76" s="524"/>
      <c r="AY76" s="524"/>
      <c r="AZ76" s="524"/>
      <c r="BA76" s="729"/>
      <c r="BB76" s="730" t="s">
        <v>43</v>
      </c>
      <c r="BC76" s="678"/>
      <c r="BD76" s="687"/>
      <c r="BE76" s="455"/>
      <c r="BF76" s="455"/>
      <c r="BG76" s="455"/>
      <c r="BH76" s="455"/>
      <c r="BI76" s="456"/>
      <c r="CP76" s="455"/>
      <c r="CQ76" s="450"/>
      <c r="CR76" s="451"/>
      <c r="CS76" s="452"/>
      <c r="CT76" s="453"/>
      <c r="CU76" s="455"/>
      <c r="CV76" s="450"/>
      <c r="CW76" s="455"/>
      <c r="CX76" s="455"/>
      <c r="CY76" s="455"/>
      <c r="CZ76" s="455"/>
      <c r="DA76" s="450"/>
      <c r="DB76" s="455"/>
      <c r="DC76" s="455"/>
      <c r="DD76" s="455"/>
      <c r="DE76" s="455"/>
      <c r="DF76" s="450"/>
      <c r="DG76" s="455"/>
      <c r="DH76" s="455"/>
      <c r="DI76" s="455"/>
    </row>
    <row r="77" s="344" customFormat="true" ht="12.75" hidden="false" customHeight="true" outlineLevel="0" collapsed="false">
      <c r="A77" s="489" t="s">
        <v>730</v>
      </c>
      <c r="B77" s="885"/>
      <c r="C77" s="490"/>
      <c r="D77" s="888"/>
      <c r="E77" s="492" t="s">
        <v>730</v>
      </c>
      <c r="F77" s="885"/>
      <c r="G77" s="490"/>
      <c r="H77" s="888"/>
      <c r="I77" s="492" t="s">
        <v>730</v>
      </c>
      <c r="J77" s="885"/>
      <c r="K77" s="490"/>
      <c r="L77" s="888"/>
      <c r="M77" s="492" t="s">
        <v>730</v>
      </c>
      <c r="N77" s="885"/>
      <c r="O77" s="490"/>
      <c r="P77" s="888"/>
      <c r="Q77" s="492" t="s">
        <v>730</v>
      </c>
      <c r="R77" s="885"/>
      <c r="S77" s="490"/>
      <c r="T77" s="888"/>
      <c r="U77" s="492" t="s">
        <v>730</v>
      </c>
      <c r="V77" s="885"/>
      <c r="W77" s="490"/>
      <c r="X77" s="888"/>
      <c r="Y77" s="492" t="s">
        <v>730</v>
      </c>
      <c r="Z77" s="885"/>
      <c r="AA77" s="490"/>
      <c r="AB77" s="888"/>
      <c r="AC77" s="492" t="s">
        <v>730</v>
      </c>
      <c r="AD77" s="885"/>
      <c r="AE77" s="490"/>
      <c r="AF77" s="888"/>
      <c r="AG77" s="492" t="s">
        <v>730</v>
      </c>
      <c r="AH77" s="885"/>
      <c r="AI77" s="490"/>
      <c r="AJ77" s="888"/>
      <c r="AK77" s="492" t="s">
        <v>730</v>
      </c>
      <c r="AL77" s="885"/>
      <c r="AM77" s="490"/>
      <c r="AN77" s="896"/>
      <c r="AO77" s="366" t="n">
        <v>18</v>
      </c>
      <c r="AP77" s="713" t="s">
        <v>731</v>
      </c>
      <c r="AQ77" s="654" t="s">
        <v>732</v>
      </c>
      <c r="AR77" s="698"/>
      <c r="AS77" s="686"/>
      <c r="AT77" s="686"/>
      <c r="AU77" s="686"/>
      <c r="AV77" s="686"/>
      <c r="AW77" s="686"/>
      <c r="AX77" s="686"/>
      <c r="AY77" s="686"/>
      <c r="AZ77" s="686"/>
      <c r="BA77" s="716"/>
      <c r="BB77" s="731" t="s">
        <v>733</v>
      </c>
      <c r="BC77" s="698"/>
      <c r="BD77" s="687"/>
      <c r="BE77" s="455"/>
      <c r="BF77" s="455"/>
      <c r="BG77" s="455"/>
      <c r="BH77" s="455"/>
      <c r="BI77" s="456"/>
      <c r="CP77" s="455"/>
      <c r="CQ77" s="450"/>
      <c r="CR77" s="451"/>
      <c r="CS77" s="452"/>
      <c r="CT77" s="453"/>
      <c r="CU77" s="455"/>
      <c r="CV77" s="450"/>
      <c r="CW77" s="455"/>
      <c r="CX77" s="455"/>
      <c r="CY77" s="455"/>
      <c r="CZ77" s="455"/>
      <c r="DA77" s="450"/>
      <c r="DB77" s="455"/>
      <c r="DC77" s="455"/>
      <c r="DD77" s="455"/>
      <c r="DE77" s="455"/>
      <c r="DF77" s="450"/>
      <c r="DG77" s="455"/>
      <c r="DH77" s="455"/>
      <c r="DI77" s="455"/>
    </row>
    <row r="78" s="344" customFormat="true" ht="12.75" hidden="false" customHeight="true" outlineLevel="0" collapsed="false">
      <c r="A78" s="489" t="s">
        <v>734</v>
      </c>
      <c r="B78" s="885"/>
      <c r="C78" s="490"/>
      <c r="D78" s="888"/>
      <c r="E78" s="492" t="s">
        <v>734</v>
      </c>
      <c r="F78" s="885"/>
      <c r="G78" s="490"/>
      <c r="H78" s="888"/>
      <c r="I78" s="492" t="s">
        <v>734</v>
      </c>
      <c r="J78" s="885"/>
      <c r="K78" s="490"/>
      <c r="L78" s="888"/>
      <c r="M78" s="492" t="s">
        <v>734</v>
      </c>
      <c r="N78" s="885"/>
      <c r="O78" s="490"/>
      <c r="P78" s="888"/>
      <c r="Q78" s="492" t="s">
        <v>734</v>
      </c>
      <c r="R78" s="885"/>
      <c r="S78" s="490"/>
      <c r="T78" s="888"/>
      <c r="U78" s="492" t="s">
        <v>734</v>
      </c>
      <c r="V78" s="885"/>
      <c r="W78" s="490"/>
      <c r="X78" s="888"/>
      <c r="Y78" s="492" t="s">
        <v>734</v>
      </c>
      <c r="Z78" s="885"/>
      <c r="AA78" s="490"/>
      <c r="AB78" s="888"/>
      <c r="AC78" s="492" t="s">
        <v>734</v>
      </c>
      <c r="AD78" s="885"/>
      <c r="AE78" s="490"/>
      <c r="AF78" s="888"/>
      <c r="AG78" s="492" t="s">
        <v>734</v>
      </c>
      <c r="AH78" s="885"/>
      <c r="AI78" s="490"/>
      <c r="AJ78" s="888"/>
      <c r="AK78" s="492" t="s">
        <v>734</v>
      </c>
      <c r="AL78" s="885"/>
      <c r="AM78" s="490"/>
      <c r="AN78" s="896"/>
      <c r="AO78" s="366" t="n">
        <v>19</v>
      </c>
      <c r="AP78" s="713" t="s">
        <v>735</v>
      </c>
      <c r="AQ78" s="654" t="s">
        <v>736</v>
      </c>
      <c r="AR78" s="698"/>
      <c r="AS78" s="686"/>
      <c r="AT78" s="686"/>
      <c r="AU78" s="686"/>
      <c r="AV78" s="686"/>
      <c r="AW78" s="686"/>
      <c r="AX78" s="686"/>
      <c r="AY78" s="686"/>
      <c r="AZ78" s="686"/>
      <c r="BA78" s="716"/>
      <c r="BB78" s="732" t="s">
        <v>51</v>
      </c>
      <c r="BC78" s="663"/>
      <c r="BD78" s="687"/>
      <c r="BE78" s="455"/>
      <c r="BF78" s="455"/>
      <c r="BG78" s="455"/>
      <c r="BH78" s="455"/>
      <c r="BI78" s="456"/>
      <c r="CP78" s="455"/>
      <c r="CQ78" s="450"/>
      <c r="CR78" s="451"/>
      <c r="CS78" s="452"/>
      <c r="CT78" s="453"/>
      <c r="CU78" s="455"/>
      <c r="CV78" s="450"/>
      <c r="CW78" s="455"/>
      <c r="CX78" s="455"/>
      <c r="CY78" s="455"/>
      <c r="CZ78" s="455"/>
      <c r="DA78" s="450"/>
      <c r="DB78" s="455"/>
      <c r="DC78" s="455"/>
      <c r="DD78" s="455"/>
      <c r="DE78" s="455"/>
      <c r="DF78" s="450"/>
      <c r="DG78" s="455"/>
      <c r="DH78" s="455"/>
      <c r="DI78" s="455"/>
    </row>
    <row r="79" s="344" customFormat="true" ht="12.75" hidden="false" customHeight="true" outlineLevel="0" collapsed="false">
      <c r="A79" s="489" t="s">
        <v>737</v>
      </c>
      <c r="B79" s="885"/>
      <c r="C79" s="490"/>
      <c r="D79" s="888"/>
      <c r="E79" s="492" t="s">
        <v>737</v>
      </c>
      <c r="F79" s="885"/>
      <c r="G79" s="490"/>
      <c r="H79" s="888"/>
      <c r="I79" s="492" t="s">
        <v>737</v>
      </c>
      <c r="J79" s="885"/>
      <c r="K79" s="490"/>
      <c r="L79" s="888"/>
      <c r="M79" s="492" t="s">
        <v>737</v>
      </c>
      <c r="N79" s="885"/>
      <c r="O79" s="490"/>
      <c r="P79" s="888"/>
      <c r="Q79" s="492" t="s">
        <v>737</v>
      </c>
      <c r="R79" s="885"/>
      <c r="S79" s="490"/>
      <c r="T79" s="888"/>
      <c r="U79" s="492" t="s">
        <v>737</v>
      </c>
      <c r="V79" s="885"/>
      <c r="W79" s="490"/>
      <c r="X79" s="888"/>
      <c r="Y79" s="492" t="s">
        <v>737</v>
      </c>
      <c r="Z79" s="885"/>
      <c r="AA79" s="490"/>
      <c r="AB79" s="888"/>
      <c r="AC79" s="492" t="s">
        <v>737</v>
      </c>
      <c r="AD79" s="885"/>
      <c r="AE79" s="490"/>
      <c r="AF79" s="888"/>
      <c r="AG79" s="492" t="s">
        <v>737</v>
      </c>
      <c r="AH79" s="885"/>
      <c r="AI79" s="490"/>
      <c r="AJ79" s="888"/>
      <c r="AK79" s="492" t="s">
        <v>737</v>
      </c>
      <c r="AL79" s="885"/>
      <c r="AM79" s="490"/>
      <c r="AN79" s="896"/>
      <c r="AO79" s="366" t="n">
        <v>20</v>
      </c>
      <c r="AP79" s="642" t="s">
        <v>738</v>
      </c>
      <c r="AQ79" s="643" t="s">
        <v>739</v>
      </c>
      <c r="AR79" s="678"/>
      <c r="AS79" s="524"/>
      <c r="AT79" s="524"/>
      <c r="AU79" s="524"/>
      <c r="AV79" s="524"/>
      <c r="AW79" s="524"/>
      <c r="AX79" s="524"/>
      <c r="AY79" s="524"/>
      <c r="AZ79" s="524"/>
      <c r="BA79" s="701"/>
      <c r="BB79" s="733" t="n">
        <v>22</v>
      </c>
      <c r="BC79" s="511" t="s">
        <v>55</v>
      </c>
      <c r="BD79" s="687"/>
      <c r="BE79" s="455"/>
      <c r="BF79" s="455"/>
      <c r="BG79" s="455"/>
      <c r="BH79" s="455"/>
      <c r="BI79" s="456"/>
      <c r="CP79" s="455"/>
      <c r="CQ79" s="450"/>
      <c r="CR79" s="451"/>
      <c r="CS79" s="452"/>
      <c r="CT79" s="453"/>
      <c r="CU79" s="455"/>
      <c r="CV79" s="450"/>
      <c r="CW79" s="455"/>
      <c r="CX79" s="455"/>
      <c r="CY79" s="455"/>
      <c r="CZ79" s="455"/>
      <c r="DA79" s="450"/>
      <c r="DB79" s="455"/>
      <c r="DC79" s="455"/>
      <c r="DD79" s="455"/>
      <c r="DE79" s="455"/>
      <c r="DF79" s="450"/>
      <c r="DG79" s="455"/>
      <c r="DH79" s="455"/>
      <c r="DI79" s="455"/>
    </row>
    <row r="80" s="344" customFormat="true" ht="12.75" hidden="false" customHeight="true" outlineLevel="0" collapsed="false">
      <c r="A80" s="489" t="s">
        <v>740</v>
      </c>
      <c r="B80" s="885"/>
      <c r="C80" s="490"/>
      <c r="D80" s="888"/>
      <c r="E80" s="492" t="s">
        <v>740</v>
      </c>
      <c r="F80" s="885"/>
      <c r="G80" s="490"/>
      <c r="H80" s="888"/>
      <c r="I80" s="492" t="s">
        <v>740</v>
      </c>
      <c r="J80" s="885"/>
      <c r="K80" s="490"/>
      <c r="L80" s="888"/>
      <c r="M80" s="492" t="s">
        <v>740</v>
      </c>
      <c r="N80" s="885"/>
      <c r="O80" s="490"/>
      <c r="P80" s="888"/>
      <c r="Q80" s="492" t="s">
        <v>740</v>
      </c>
      <c r="R80" s="885"/>
      <c r="S80" s="490"/>
      <c r="T80" s="888"/>
      <c r="U80" s="492" t="s">
        <v>740</v>
      </c>
      <c r="V80" s="885"/>
      <c r="W80" s="490"/>
      <c r="X80" s="888"/>
      <c r="Y80" s="492" t="s">
        <v>740</v>
      </c>
      <c r="Z80" s="885"/>
      <c r="AA80" s="490"/>
      <c r="AB80" s="888"/>
      <c r="AC80" s="492" t="s">
        <v>740</v>
      </c>
      <c r="AD80" s="885"/>
      <c r="AE80" s="490"/>
      <c r="AF80" s="888"/>
      <c r="AG80" s="492" t="s">
        <v>740</v>
      </c>
      <c r="AH80" s="885"/>
      <c r="AI80" s="490"/>
      <c r="AJ80" s="888"/>
      <c r="AK80" s="492" t="s">
        <v>740</v>
      </c>
      <c r="AL80" s="885"/>
      <c r="AM80" s="490"/>
      <c r="AN80" s="896"/>
      <c r="AO80" s="366" t="n">
        <v>21</v>
      </c>
      <c r="AP80" s="653" t="s">
        <v>741</v>
      </c>
      <c r="AQ80" s="654" t="s">
        <v>742</v>
      </c>
      <c r="AR80" s="698"/>
      <c r="AS80" s="686"/>
      <c r="AT80" s="686"/>
      <c r="AU80" s="686"/>
      <c r="AV80" s="686"/>
      <c r="AW80" s="686"/>
      <c r="AX80" s="686"/>
      <c r="AY80" s="686"/>
      <c r="AZ80" s="686"/>
      <c r="BA80" s="705"/>
      <c r="BB80" s="734" t="n">
        <v>2000</v>
      </c>
      <c r="BC80" s="511" t="s">
        <v>55</v>
      </c>
      <c r="BD80" s="687"/>
      <c r="BE80" s="455"/>
      <c r="BF80" s="455"/>
      <c r="BG80" s="455"/>
      <c r="BH80" s="455"/>
      <c r="BI80" s="456"/>
      <c r="CP80" s="455"/>
      <c r="CQ80" s="450"/>
      <c r="CR80" s="451"/>
      <c r="CS80" s="452"/>
      <c r="CT80" s="453"/>
      <c r="CU80" s="455"/>
      <c r="CV80" s="450"/>
      <c r="CW80" s="455"/>
      <c r="CX80" s="455"/>
      <c r="CY80" s="455"/>
      <c r="CZ80" s="455"/>
      <c r="DA80" s="450"/>
      <c r="DB80" s="455"/>
      <c r="DC80" s="455"/>
      <c r="DD80" s="455"/>
      <c r="DE80" s="455"/>
      <c r="DF80" s="450"/>
      <c r="DG80" s="455"/>
      <c r="DH80" s="455"/>
      <c r="DI80" s="455"/>
    </row>
    <row r="81" s="344" customFormat="true" ht="12.75" hidden="false" customHeight="true" outlineLevel="0" collapsed="false">
      <c r="A81" s="489" t="s">
        <v>743</v>
      </c>
      <c r="B81" s="885"/>
      <c r="C81" s="490"/>
      <c r="D81" s="888"/>
      <c r="E81" s="492" t="s">
        <v>743</v>
      </c>
      <c r="F81" s="885"/>
      <c r="G81" s="490"/>
      <c r="H81" s="888"/>
      <c r="I81" s="492" t="s">
        <v>743</v>
      </c>
      <c r="J81" s="885"/>
      <c r="K81" s="490"/>
      <c r="L81" s="888"/>
      <c r="M81" s="492" t="s">
        <v>743</v>
      </c>
      <c r="N81" s="885"/>
      <c r="O81" s="490"/>
      <c r="P81" s="888"/>
      <c r="Q81" s="492" t="s">
        <v>743</v>
      </c>
      <c r="R81" s="885"/>
      <c r="S81" s="490"/>
      <c r="T81" s="888"/>
      <c r="U81" s="492" t="s">
        <v>743</v>
      </c>
      <c r="V81" s="885"/>
      <c r="W81" s="490"/>
      <c r="X81" s="888"/>
      <c r="Y81" s="492" t="s">
        <v>743</v>
      </c>
      <c r="Z81" s="885"/>
      <c r="AA81" s="490"/>
      <c r="AB81" s="888"/>
      <c r="AC81" s="492" t="s">
        <v>743</v>
      </c>
      <c r="AD81" s="885"/>
      <c r="AE81" s="490"/>
      <c r="AF81" s="888"/>
      <c r="AG81" s="492" t="s">
        <v>743</v>
      </c>
      <c r="AH81" s="885"/>
      <c r="AI81" s="490"/>
      <c r="AJ81" s="888"/>
      <c r="AK81" s="492" t="s">
        <v>743</v>
      </c>
      <c r="AL81" s="885"/>
      <c r="AM81" s="490"/>
      <c r="AN81" s="896"/>
      <c r="AO81" s="366" t="n">
        <v>22</v>
      </c>
      <c r="AP81" s="662" t="s">
        <v>744</v>
      </c>
      <c r="AQ81" s="663" t="s">
        <v>745</v>
      </c>
      <c r="AR81" s="663"/>
      <c r="AS81" s="688"/>
      <c r="AT81" s="688"/>
      <c r="AU81" s="688"/>
      <c r="AV81" s="688"/>
      <c r="AW81" s="688"/>
      <c r="AX81" s="688"/>
      <c r="AY81" s="688"/>
      <c r="AZ81" s="688"/>
      <c r="BA81" s="696"/>
      <c r="BB81" s="737" t="n">
        <v>5.29798203657962</v>
      </c>
      <c r="BC81" s="738" t="s">
        <v>62</v>
      </c>
      <c r="BD81" s="687"/>
      <c r="BE81" s="455"/>
      <c r="BF81" s="455"/>
      <c r="BG81" s="455"/>
      <c r="BH81" s="455"/>
      <c r="BI81" s="456"/>
      <c r="CP81" s="455"/>
      <c r="CQ81" s="450"/>
      <c r="CR81" s="451"/>
      <c r="CS81" s="452"/>
      <c r="CT81" s="453"/>
      <c r="CU81" s="455"/>
      <c r="CV81" s="450"/>
      <c r="CW81" s="455"/>
      <c r="CX81" s="455"/>
      <c r="CY81" s="455"/>
      <c r="CZ81" s="455"/>
      <c r="DA81" s="450"/>
      <c r="DB81" s="455"/>
      <c r="DC81" s="455"/>
      <c r="DD81" s="455"/>
      <c r="DE81" s="455"/>
      <c r="DF81" s="450"/>
      <c r="DG81" s="455"/>
      <c r="DH81" s="455"/>
      <c r="DI81" s="455"/>
    </row>
    <row r="82" s="344" customFormat="true" ht="12.75" hidden="false" customHeight="true" outlineLevel="0" collapsed="false">
      <c r="A82" s="489" t="s">
        <v>746</v>
      </c>
      <c r="B82" s="885"/>
      <c r="C82" s="490"/>
      <c r="D82" s="888"/>
      <c r="E82" s="492" t="s">
        <v>746</v>
      </c>
      <c r="F82" s="885"/>
      <c r="G82" s="490"/>
      <c r="H82" s="888"/>
      <c r="I82" s="492" t="s">
        <v>746</v>
      </c>
      <c r="J82" s="885"/>
      <c r="K82" s="490"/>
      <c r="L82" s="888"/>
      <c r="M82" s="492" t="s">
        <v>746</v>
      </c>
      <c r="N82" s="885"/>
      <c r="O82" s="490"/>
      <c r="P82" s="888"/>
      <c r="Q82" s="492" t="s">
        <v>746</v>
      </c>
      <c r="R82" s="885"/>
      <c r="S82" s="490"/>
      <c r="T82" s="888"/>
      <c r="U82" s="492" t="s">
        <v>746</v>
      </c>
      <c r="V82" s="885"/>
      <c r="W82" s="490"/>
      <c r="X82" s="888"/>
      <c r="Y82" s="492" t="s">
        <v>746</v>
      </c>
      <c r="Z82" s="885"/>
      <c r="AA82" s="490"/>
      <c r="AB82" s="888"/>
      <c r="AC82" s="492" t="s">
        <v>746</v>
      </c>
      <c r="AD82" s="885"/>
      <c r="AE82" s="490"/>
      <c r="AF82" s="888"/>
      <c r="AG82" s="492" t="s">
        <v>746</v>
      </c>
      <c r="AH82" s="885"/>
      <c r="AI82" s="490"/>
      <c r="AJ82" s="888"/>
      <c r="AK82" s="492" t="s">
        <v>746</v>
      </c>
      <c r="AL82" s="885"/>
      <c r="AM82" s="490"/>
      <c r="AN82" s="896"/>
      <c r="AO82" s="366" t="n">
        <v>23</v>
      </c>
      <c r="AP82" s="653" t="s">
        <v>747</v>
      </c>
      <c r="AQ82" s="654" t="s">
        <v>748</v>
      </c>
      <c r="AR82" s="698"/>
      <c r="AS82" s="686"/>
      <c r="AT82" s="686"/>
      <c r="AU82" s="686"/>
      <c r="AV82" s="686"/>
      <c r="AW82" s="686"/>
      <c r="AX82" s="686"/>
      <c r="AY82" s="686"/>
      <c r="AZ82" s="686"/>
      <c r="BA82" s="705"/>
      <c r="BB82" s="739" t="s">
        <v>66</v>
      </c>
      <c r="BC82" s="678" t="s">
        <v>67</v>
      </c>
      <c r="BD82" s="687"/>
      <c r="BE82" s="455"/>
      <c r="BF82" s="455"/>
      <c r="BG82" s="455"/>
      <c r="BH82" s="455"/>
      <c r="BI82" s="456"/>
      <c r="CP82" s="455"/>
      <c r="CQ82" s="450"/>
      <c r="CR82" s="451"/>
      <c r="CS82" s="452"/>
      <c r="CT82" s="453"/>
      <c r="CU82" s="455"/>
      <c r="CV82" s="450"/>
      <c r="CW82" s="455"/>
      <c r="CX82" s="455"/>
      <c r="CY82" s="455"/>
      <c r="CZ82" s="455"/>
      <c r="DA82" s="450"/>
      <c r="DB82" s="455"/>
      <c r="DC82" s="455"/>
      <c r="DD82" s="455"/>
      <c r="DE82" s="455"/>
      <c r="DF82" s="450"/>
      <c r="DG82" s="455"/>
      <c r="DH82" s="455"/>
      <c r="DI82" s="455"/>
    </row>
    <row r="83" s="344" customFormat="true" ht="12.75" hidden="false" customHeight="true" outlineLevel="0" collapsed="false">
      <c r="A83" s="489" t="s">
        <v>749</v>
      </c>
      <c r="B83" s="885"/>
      <c r="C83" s="606"/>
      <c r="D83" s="888"/>
      <c r="E83" s="492" t="s">
        <v>749</v>
      </c>
      <c r="F83" s="885"/>
      <c r="G83" s="490"/>
      <c r="H83" s="888"/>
      <c r="I83" s="492" t="s">
        <v>749</v>
      </c>
      <c r="J83" s="885"/>
      <c r="K83" s="490"/>
      <c r="L83" s="888"/>
      <c r="M83" s="492" t="s">
        <v>749</v>
      </c>
      <c r="N83" s="885"/>
      <c r="O83" s="490"/>
      <c r="P83" s="888"/>
      <c r="Q83" s="492" t="s">
        <v>749</v>
      </c>
      <c r="R83" s="885"/>
      <c r="S83" s="490"/>
      <c r="T83" s="888"/>
      <c r="U83" s="492" t="s">
        <v>749</v>
      </c>
      <c r="V83" s="885"/>
      <c r="W83" s="490"/>
      <c r="X83" s="888"/>
      <c r="Y83" s="492" t="s">
        <v>749</v>
      </c>
      <c r="Z83" s="885"/>
      <c r="AA83" s="490"/>
      <c r="AB83" s="888"/>
      <c r="AC83" s="492" t="s">
        <v>749</v>
      </c>
      <c r="AD83" s="885"/>
      <c r="AE83" s="490"/>
      <c r="AF83" s="888"/>
      <c r="AG83" s="492" t="s">
        <v>749</v>
      </c>
      <c r="AH83" s="885"/>
      <c r="AI83" s="490"/>
      <c r="AJ83" s="888"/>
      <c r="AK83" s="492" t="s">
        <v>749</v>
      </c>
      <c r="AL83" s="885"/>
      <c r="AM83" s="490"/>
      <c r="AN83" s="896"/>
      <c r="AO83" s="366" t="n">
        <v>24</v>
      </c>
      <c r="AP83" s="653" t="s">
        <v>750</v>
      </c>
      <c r="AQ83" s="654" t="s">
        <v>751</v>
      </c>
      <c r="AR83" s="698"/>
      <c r="AS83" s="686"/>
      <c r="AT83" s="686"/>
      <c r="AU83" s="686"/>
      <c r="AV83" s="686"/>
      <c r="AW83" s="686"/>
      <c r="AX83" s="686"/>
      <c r="AY83" s="686"/>
      <c r="AZ83" s="686"/>
      <c r="BA83" s="705"/>
      <c r="BB83" s="740" t="n">
        <v>120</v>
      </c>
      <c r="BC83" s="698" t="s">
        <v>71</v>
      </c>
      <c r="BD83" s="687"/>
      <c r="BE83" s="455"/>
      <c r="BF83" s="735"/>
      <c r="BG83" s="735"/>
      <c r="BH83" s="735"/>
      <c r="BI83" s="736"/>
      <c r="CP83" s="455"/>
      <c r="CQ83" s="450"/>
      <c r="CR83" s="451"/>
      <c r="CS83" s="452"/>
      <c r="CT83" s="453"/>
      <c r="CU83" s="455"/>
      <c r="CV83" s="450"/>
      <c r="CW83" s="455"/>
      <c r="CX83" s="455"/>
      <c r="CY83" s="455"/>
      <c r="CZ83" s="455"/>
      <c r="DA83" s="450"/>
      <c r="DB83" s="455"/>
      <c r="DC83" s="455"/>
      <c r="DD83" s="455"/>
      <c r="DE83" s="455"/>
      <c r="DF83" s="450"/>
      <c r="DG83" s="455"/>
      <c r="DH83" s="455"/>
      <c r="DI83" s="455"/>
    </row>
    <row r="84" s="344" customFormat="true" ht="12.75" hidden="false" customHeight="true" outlineLevel="0" collapsed="false">
      <c r="A84" s="489" t="s">
        <v>752</v>
      </c>
      <c r="B84" s="885"/>
      <c r="C84" s="606"/>
      <c r="D84" s="888"/>
      <c r="E84" s="492" t="s">
        <v>752</v>
      </c>
      <c r="F84" s="885"/>
      <c r="G84" s="490"/>
      <c r="H84" s="888"/>
      <c r="I84" s="492" t="s">
        <v>752</v>
      </c>
      <c r="J84" s="885"/>
      <c r="K84" s="490"/>
      <c r="L84" s="888"/>
      <c r="M84" s="492" t="s">
        <v>752</v>
      </c>
      <c r="N84" s="885"/>
      <c r="O84" s="490"/>
      <c r="P84" s="888"/>
      <c r="Q84" s="492" t="s">
        <v>752</v>
      </c>
      <c r="R84" s="885"/>
      <c r="S84" s="490"/>
      <c r="T84" s="888"/>
      <c r="U84" s="492" t="s">
        <v>752</v>
      </c>
      <c r="V84" s="885"/>
      <c r="W84" s="490"/>
      <c r="X84" s="888"/>
      <c r="Y84" s="492" t="s">
        <v>752</v>
      </c>
      <c r="Z84" s="885"/>
      <c r="AA84" s="490"/>
      <c r="AB84" s="888"/>
      <c r="AC84" s="492" t="s">
        <v>752</v>
      </c>
      <c r="AD84" s="885"/>
      <c r="AE84" s="490"/>
      <c r="AF84" s="888"/>
      <c r="AG84" s="492" t="s">
        <v>752</v>
      </c>
      <c r="AH84" s="885"/>
      <c r="AI84" s="490"/>
      <c r="AJ84" s="888"/>
      <c r="AK84" s="492" t="s">
        <v>752</v>
      </c>
      <c r="AL84" s="885"/>
      <c r="AM84" s="490"/>
      <c r="AN84" s="896"/>
      <c r="AO84" s="366" t="n">
        <v>25</v>
      </c>
      <c r="AP84" s="741" t="s">
        <v>753</v>
      </c>
      <c r="AQ84" s="742" t="s">
        <v>754</v>
      </c>
      <c r="AR84" s="727"/>
      <c r="AS84" s="727"/>
      <c r="AT84" s="727"/>
      <c r="AU84" s="727"/>
      <c r="AV84" s="727"/>
      <c r="AW84" s="727"/>
      <c r="AX84" s="727"/>
      <c r="AY84" s="727"/>
      <c r="AZ84" s="727"/>
      <c r="BA84" s="727"/>
      <c r="BB84" s="743" t="n">
        <v>36</v>
      </c>
      <c r="BC84" s="744" t="s">
        <v>75</v>
      </c>
      <c r="BD84" s="687"/>
      <c r="BE84" s="455"/>
      <c r="BF84" s="455"/>
      <c r="BG84" s="455"/>
      <c r="BH84" s="455"/>
      <c r="BI84" s="456"/>
      <c r="CP84" s="455"/>
      <c r="CQ84" s="450"/>
      <c r="CR84" s="451"/>
      <c r="CS84" s="452"/>
      <c r="CT84" s="453"/>
      <c r="CU84" s="455"/>
      <c r="CV84" s="450"/>
      <c r="CW84" s="455"/>
      <c r="CX84" s="455"/>
      <c r="CY84" s="455"/>
      <c r="CZ84" s="455"/>
      <c r="DA84" s="450"/>
      <c r="DB84" s="455"/>
      <c r="DC84" s="455"/>
      <c r="DD84" s="455"/>
      <c r="DE84" s="455"/>
      <c r="DF84" s="450"/>
      <c r="DG84" s="455"/>
      <c r="DH84" s="455"/>
      <c r="DI84" s="455"/>
    </row>
    <row r="85" s="344" customFormat="true" ht="12.75" hidden="false" customHeight="true" outlineLevel="0" collapsed="false">
      <c r="A85" s="492" t="s">
        <v>755</v>
      </c>
      <c r="B85" s="885"/>
      <c r="C85" s="606"/>
      <c r="D85" s="888"/>
      <c r="E85" s="492" t="s">
        <v>755</v>
      </c>
      <c r="F85" s="885"/>
      <c r="G85" s="490"/>
      <c r="H85" s="888"/>
      <c r="I85" s="492" t="s">
        <v>755</v>
      </c>
      <c r="J85" s="885"/>
      <c r="K85" s="490"/>
      <c r="L85" s="888"/>
      <c r="M85" s="492" t="s">
        <v>755</v>
      </c>
      <c r="N85" s="885"/>
      <c r="O85" s="490"/>
      <c r="P85" s="888"/>
      <c r="Q85" s="492" t="s">
        <v>755</v>
      </c>
      <c r="R85" s="885"/>
      <c r="S85" s="490"/>
      <c r="T85" s="888"/>
      <c r="U85" s="492" t="s">
        <v>755</v>
      </c>
      <c r="V85" s="885"/>
      <c r="W85" s="490"/>
      <c r="X85" s="888"/>
      <c r="Y85" s="492" t="s">
        <v>755</v>
      </c>
      <c r="Z85" s="885"/>
      <c r="AA85" s="490"/>
      <c r="AB85" s="888"/>
      <c r="AC85" s="492" t="s">
        <v>755</v>
      </c>
      <c r="AD85" s="885"/>
      <c r="AE85" s="490"/>
      <c r="AF85" s="888"/>
      <c r="AG85" s="492" t="s">
        <v>755</v>
      </c>
      <c r="AH85" s="885"/>
      <c r="AI85" s="490"/>
      <c r="AJ85" s="888"/>
      <c r="AK85" s="492" t="s">
        <v>755</v>
      </c>
      <c r="AL85" s="885"/>
      <c r="AM85" s="490"/>
      <c r="AN85" s="896"/>
      <c r="AO85" s="366" t="n">
        <v>26</v>
      </c>
      <c r="AP85" s="653" t="s">
        <v>756</v>
      </c>
      <c r="AQ85" s="654" t="s">
        <v>757</v>
      </c>
      <c r="AR85" s="698"/>
      <c r="AS85" s="686"/>
      <c r="AT85" s="686"/>
      <c r="AU85" s="686"/>
      <c r="AV85" s="686"/>
      <c r="AW85" s="686"/>
      <c r="AX85" s="686"/>
      <c r="AY85" s="745"/>
      <c r="AZ85" s="686"/>
      <c r="BA85" s="705"/>
      <c r="BB85" s="740" t="n">
        <v>150</v>
      </c>
      <c r="BC85" s="511" t="s">
        <v>79</v>
      </c>
      <c r="BD85" s="687"/>
      <c r="BE85" s="455"/>
      <c r="BF85" s="455"/>
      <c r="BG85" s="455"/>
      <c r="BH85" s="455"/>
      <c r="BI85" s="456"/>
      <c r="CP85" s="455"/>
      <c r="CQ85" s="450"/>
      <c r="CR85" s="451"/>
      <c r="CS85" s="452"/>
      <c r="CT85" s="453"/>
      <c r="CU85" s="455"/>
      <c r="CV85" s="450"/>
      <c r="CW85" s="455"/>
      <c r="CX85" s="455"/>
      <c r="CY85" s="455"/>
      <c r="CZ85" s="455"/>
      <c r="DA85" s="450"/>
      <c r="DB85" s="455"/>
      <c r="DC85" s="455"/>
      <c r="DD85" s="455"/>
      <c r="DE85" s="455"/>
      <c r="DF85" s="450"/>
      <c r="DG85" s="455"/>
      <c r="DH85" s="455"/>
      <c r="DI85" s="455"/>
    </row>
    <row r="86" s="344" customFormat="true" ht="12.75" hidden="false" customHeight="true" outlineLevel="0" collapsed="false">
      <c r="A86" s="746"/>
      <c r="B86" s="910"/>
      <c r="C86" s="748"/>
      <c r="D86" s="916"/>
      <c r="E86" s="750"/>
      <c r="F86" s="910"/>
      <c r="G86" s="748"/>
      <c r="H86" s="916"/>
      <c r="I86" s="750"/>
      <c r="J86" s="910"/>
      <c r="K86" s="748"/>
      <c r="L86" s="916"/>
      <c r="M86" s="750"/>
      <c r="N86" s="910"/>
      <c r="O86" s="748"/>
      <c r="P86" s="916"/>
      <c r="Q86" s="750"/>
      <c r="R86" s="910"/>
      <c r="S86" s="748"/>
      <c r="T86" s="916"/>
      <c r="U86" s="750"/>
      <c r="V86" s="910"/>
      <c r="W86" s="748"/>
      <c r="X86" s="917"/>
      <c r="Y86" s="750"/>
      <c r="Z86" s="910"/>
      <c r="AA86" s="748"/>
      <c r="AB86" s="917"/>
      <c r="AC86" s="750"/>
      <c r="AD86" s="910"/>
      <c r="AE86" s="748"/>
      <c r="AF86" s="917"/>
      <c r="AG86" s="750"/>
      <c r="AH86" s="910"/>
      <c r="AI86" s="748"/>
      <c r="AJ86" s="917"/>
      <c r="AK86" s="750"/>
      <c r="AL86" s="910"/>
      <c r="AM86" s="752"/>
      <c r="AN86" s="918"/>
      <c r="AO86" s="366" t="n">
        <v>27</v>
      </c>
      <c r="AP86" s="680" t="s">
        <v>758</v>
      </c>
      <c r="AQ86" s="663" t="s">
        <v>759</v>
      </c>
      <c r="AR86" s="663"/>
      <c r="AS86" s="688"/>
      <c r="AT86" s="688"/>
      <c r="AU86" s="688"/>
      <c r="AV86" s="688"/>
      <c r="AW86" s="688"/>
      <c r="AX86" s="688"/>
      <c r="AY86" s="754"/>
      <c r="AZ86" s="688"/>
      <c r="BA86" s="755"/>
      <c r="BB86" s="756" t="n">
        <v>37</v>
      </c>
      <c r="BC86" s="691" t="s">
        <v>81</v>
      </c>
      <c r="BD86" s="757"/>
      <c r="BE86" s="622"/>
      <c r="BF86" s="622"/>
      <c r="BG86" s="622"/>
      <c r="BH86" s="622"/>
      <c r="BI86" s="624"/>
      <c r="CP86" s="455"/>
      <c r="CQ86" s="450"/>
      <c r="CR86" s="451"/>
      <c r="CS86" s="452"/>
      <c r="CT86" s="453"/>
      <c r="CU86" s="455"/>
      <c r="CV86" s="450"/>
      <c r="CW86" s="455"/>
      <c r="CX86" s="455"/>
      <c r="CY86" s="455"/>
      <c r="CZ86" s="455"/>
      <c r="DA86" s="450"/>
      <c r="DB86" s="455"/>
      <c r="DC86" s="455"/>
      <c r="DD86" s="455"/>
      <c r="DE86" s="455"/>
      <c r="DF86" s="450"/>
      <c r="DG86" s="455"/>
      <c r="DH86" s="455"/>
      <c r="DI86" s="455"/>
    </row>
    <row r="87" s="344" customFormat="true" ht="12.75" hidden="false" customHeight="true" outlineLevel="0" collapsed="false">
      <c r="A87" s="758"/>
      <c r="B87" s="759"/>
      <c r="C87" s="760"/>
      <c r="D87" s="761"/>
      <c r="E87" s="758"/>
      <c r="F87" s="759"/>
      <c r="G87" s="760"/>
      <c r="H87" s="761"/>
      <c r="I87" s="758"/>
      <c r="J87" s="759"/>
      <c r="K87" s="760"/>
      <c r="L87" s="761"/>
      <c r="M87" s="758"/>
      <c r="N87" s="759"/>
      <c r="O87" s="760"/>
      <c r="P87" s="761"/>
      <c r="Q87" s="758"/>
      <c r="R87" s="759"/>
      <c r="S87" s="760"/>
      <c r="T87" s="761"/>
      <c r="U87" s="758"/>
      <c r="V87" s="759"/>
      <c r="W87" s="760"/>
      <c r="X87" s="761"/>
      <c r="Y87" s="758"/>
      <c r="Z87" s="759"/>
      <c r="AA87" s="760"/>
      <c r="AB87" s="761"/>
      <c r="AC87" s="758"/>
      <c r="AD87" s="759"/>
      <c r="AE87" s="760"/>
      <c r="AF87" s="761"/>
      <c r="AG87" s="758"/>
      <c r="AH87" s="759"/>
      <c r="AI87" s="760"/>
      <c r="AJ87" s="761"/>
      <c r="AK87" s="758"/>
      <c r="AL87" s="759"/>
      <c r="AM87" s="762"/>
      <c r="AN87" s="761"/>
      <c r="AO87" s="347"/>
      <c r="AP87" s="763" t="s">
        <v>783</v>
      </c>
      <c r="AQ87" s="347"/>
      <c r="AR87" s="765" t="s">
        <v>784</v>
      </c>
      <c r="AS87" s="765" t="s">
        <v>784</v>
      </c>
      <c r="AT87" s="765" t="s">
        <v>784</v>
      </c>
      <c r="AU87" s="765" t="s">
        <v>784</v>
      </c>
      <c r="AV87" s="765" t="s">
        <v>784</v>
      </c>
      <c r="AW87" s="765" t="s">
        <v>784</v>
      </c>
      <c r="AX87" s="765" t="s">
        <v>784</v>
      </c>
      <c r="AY87" s="765" t="s">
        <v>784</v>
      </c>
      <c r="AZ87" s="765" t="s">
        <v>784</v>
      </c>
      <c r="BA87" s="765" t="s">
        <v>784</v>
      </c>
      <c r="BB87" s="347"/>
      <c r="BC87" s="347"/>
      <c r="BD87" s="347"/>
      <c r="BE87" s="347"/>
      <c r="CP87" s="455"/>
      <c r="CQ87" s="450"/>
      <c r="CR87" s="451"/>
      <c r="CS87" s="452"/>
      <c r="CT87" s="453"/>
      <c r="CU87" s="455"/>
      <c r="CV87" s="450"/>
      <c r="CW87" s="455"/>
      <c r="CX87" s="455"/>
      <c r="CY87" s="455"/>
      <c r="CZ87" s="455"/>
      <c r="DA87" s="450"/>
      <c r="DB87" s="455"/>
      <c r="DC87" s="455"/>
      <c r="DD87" s="455"/>
      <c r="DE87" s="455"/>
      <c r="DF87" s="450"/>
      <c r="DG87" s="455"/>
      <c r="DH87" s="455"/>
      <c r="DI87" s="455"/>
    </row>
    <row r="88" s="344" customFormat="true" ht="12.75" hidden="false" customHeight="true" outlineLevel="0" collapsed="false">
      <c r="A88" s="495"/>
      <c r="B88" s="452"/>
      <c r="C88" s="490"/>
      <c r="D88" s="491"/>
      <c r="E88" s="495"/>
      <c r="F88" s="452"/>
      <c r="G88" s="490"/>
      <c r="H88" s="491"/>
      <c r="I88" s="495"/>
      <c r="J88" s="452"/>
      <c r="K88" s="490"/>
      <c r="L88" s="491"/>
      <c r="M88" s="495"/>
      <c r="N88" s="452"/>
      <c r="O88" s="490"/>
      <c r="P88" s="491"/>
      <c r="Q88" s="495"/>
      <c r="R88" s="452"/>
      <c r="S88" s="490"/>
      <c r="T88" s="491"/>
      <c r="U88" s="495"/>
      <c r="V88" s="452"/>
      <c r="W88" s="490"/>
      <c r="X88" s="491"/>
      <c r="Y88" s="495"/>
      <c r="Z88" s="452"/>
      <c r="AA88" s="490"/>
      <c r="AB88" s="491"/>
      <c r="AC88" s="495"/>
      <c r="AD88" s="452"/>
      <c r="AE88" s="490"/>
      <c r="AF88" s="491"/>
      <c r="AG88" s="495"/>
      <c r="AH88" s="452"/>
      <c r="AI88" s="490"/>
      <c r="AJ88" s="491"/>
      <c r="AK88" s="495"/>
      <c r="AL88" s="452"/>
      <c r="AM88" s="493"/>
      <c r="AN88" s="491"/>
      <c r="AO88" s="347"/>
      <c r="AP88" s="919" t="s">
        <v>785</v>
      </c>
      <c r="AQ88" s="347"/>
      <c r="AR88" s="920" t="n">
        <v>1.5</v>
      </c>
      <c r="AS88" s="920" t="n">
        <v>1.5</v>
      </c>
      <c r="AT88" s="920" t="n">
        <v>1.5</v>
      </c>
      <c r="AU88" s="920" t="n">
        <v>1.5</v>
      </c>
      <c r="AV88" s="920" t="n">
        <v>1.50138888888614</v>
      </c>
      <c r="AW88" s="920" t="n">
        <v>1.5</v>
      </c>
      <c r="AX88" s="920" t="n">
        <v>1.5</v>
      </c>
      <c r="AY88" s="920" t="n">
        <v>1.50069444444671</v>
      </c>
      <c r="AZ88" s="920" t="n">
        <v>1.5</v>
      </c>
      <c r="BA88" s="920" t="n">
        <v>1.5</v>
      </c>
      <c r="BB88" s="347"/>
      <c r="BC88" s="347"/>
      <c r="BD88" s="347"/>
      <c r="BE88" s="347"/>
      <c r="CP88" s="455"/>
      <c r="CQ88" s="450"/>
      <c r="CR88" s="451"/>
      <c r="CS88" s="452"/>
      <c r="CT88" s="453"/>
      <c r="CU88" s="455"/>
      <c r="CV88" s="450"/>
      <c r="CW88" s="455"/>
      <c r="CX88" s="455"/>
      <c r="CY88" s="455"/>
      <c r="CZ88" s="455"/>
      <c r="DA88" s="450"/>
      <c r="DB88" s="455"/>
      <c r="DC88" s="455"/>
      <c r="DD88" s="455"/>
      <c r="DE88" s="455"/>
      <c r="DF88" s="450"/>
      <c r="DG88" s="455"/>
      <c r="DH88" s="455"/>
      <c r="DI88" s="455"/>
    </row>
    <row r="89" s="344" customFormat="true" ht="12.75" hidden="false" customHeight="true" outlineLevel="0" collapsed="false">
      <c r="A89" s="764"/>
      <c r="B89" s="621"/>
      <c r="C89" s="748"/>
      <c r="D89" s="749"/>
      <c r="E89" s="764"/>
      <c r="F89" s="621"/>
      <c r="G89" s="748"/>
      <c r="H89" s="749"/>
      <c r="I89" s="764"/>
      <c r="J89" s="621"/>
      <c r="K89" s="748"/>
      <c r="L89" s="749"/>
      <c r="M89" s="764"/>
      <c r="N89" s="621"/>
      <c r="O89" s="748"/>
      <c r="P89" s="749"/>
      <c r="Q89" s="764"/>
      <c r="R89" s="621"/>
      <c r="S89" s="748"/>
      <c r="T89" s="749"/>
      <c r="U89" s="764"/>
      <c r="V89" s="621"/>
      <c r="W89" s="748"/>
      <c r="X89" s="749"/>
      <c r="Y89" s="764"/>
      <c r="Z89" s="621"/>
      <c r="AA89" s="748"/>
      <c r="AB89" s="749"/>
      <c r="AC89" s="764"/>
      <c r="AD89" s="621"/>
      <c r="AE89" s="748"/>
      <c r="AF89" s="749"/>
      <c r="AG89" s="495"/>
      <c r="AH89" s="452"/>
      <c r="AI89" s="490"/>
      <c r="AJ89" s="491"/>
      <c r="AK89" s="495"/>
      <c r="AL89" s="452"/>
      <c r="AM89" s="493"/>
      <c r="AN89" s="491"/>
      <c r="AO89" s="347"/>
      <c r="AP89" s="763"/>
      <c r="AQ89" s="347"/>
      <c r="AR89" s="765"/>
      <c r="AS89" s="765"/>
      <c r="AT89" s="765"/>
      <c r="AU89" s="766"/>
      <c r="AV89" s="766"/>
      <c r="AW89" s="766"/>
      <c r="AX89" s="766"/>
      <c r="AY89" s="766"/>
      <c r="AZ89" s="766"/>
      <c r="BA89" s="766"/>
      <c r="BG89" s="347"/>
      <c r="BH89" s="347"/>
      <c r="BI89" s="347"/>
      <c r="CP89" s="455"/>
      <c r="CQ89" s="450"/>
      <c r="CR89" s="451"/>
      <c r="CS89" s="452"/>
      <c r="CT89" s="453"/>
      <c r="CU89" s="455"/>
      <c r="CV89" s="450"/>
      <c r="CW89" s="455"/>
      <c r="CX89" s="455"/>
      <c r="CY89" s="455"/>
      <c r="CZ89" s="455"/>
      <c r="DA89" s="450"/>
      <c r="DB89" s="455"/>
      <c r="DC89" s="455"/>
      <c r="DD89" s="455"/>
      <c r="DE89" s="455"/>
      <c r="DF89" s="450"/>
      <c r="DG89" s="455"/>
      <c r="DH89" s="455"/>
      <c r="DI89" s="455"/>
    </row>
    <row r="90" s="344" customFormat="true" ht="12.75" hidden="false" customHeight="true" outlineLevel="0" collapsed="false">
      <c r="A90" s="767" t="s">
        <v>760</v>
      </c>
      <c r="B90" s="768"/>
      <c r="C90" s="370"/>
      <c r="D90" s="445"/>
      <c r="E90" s="769"/>
      <c r="F90" s="770"/>
      <c r="G90" s="771" t="str">
        <f aca="false">AP45</f>
        <v>キジバト</v>
      </c>
      <c r="H90" s="772" t="str">
        <f aca="false">AQ45</f>
        <v>kijibato</v>
      </c>
      <c r="I90" s="769"/>
      <c r="J90" s="770"/>
      <c r="K90" s="771" t="str">
        <f aca="false">AP27</f>
        <v>キツネ</v>
      </c>
      <c r="L90" s="773" t="str">
        <f aca="false">AQ27</f>
        <v>fox</v>
      </c>
      <c r="M90" s="827"/>
      <c r="N90" s="802"/>
      <c r="O90" s="802" t="str">
        <f aca="false">AP38</f>
        <v>エゾリス</v>
      </c>
      <c r="P90" s="802" t="str">
        <f aca="false">AQ38</f>
        <v>rsq</v>
      </c>
      <c r="Q90" s="774"/>
      <c r="R90" s="770"/>
      <c r="S90" s="771" t="str">
        <f aca="false">AP12</f>
        <v>　?昼</v>
      </c>
      <c r="T90" s="772" t="str">
        <f aca="false">AQ12</f>
        <v>?day</v>
      </c>
      <c r="U90" s="775"/>
      <c r="V90" s="776"/>
      <c r="W90" s="777" t="s">
        <v>761</v>
      </c>
      <c r="X90" s="522"/>
      <c r="Y90" s="778"/>
      <c r="Z90" s="779"/>
      <c r="AA90" s="780" t="s">
        <v>762</v>
      </c>
      <c r="AB90" s="781"/>
      <c r="AC90" s="774"/>
      <c r="AD90" s="782" t="s">
        <v>763</v>
      </c>
      <c r="AE90" s="783" t="s">
        <v>184</v>
      </c>
      <c r="AF90" s="771"/>
      <c r="AG90" s="784"/>
      <c r="AH90" s="626"/>
      <c r="AI90" s="347"/>
      <c r="AJ90" s="347"/>
      <c r="AK90" s="785"/>
      <c r="AL90" s="626"/>
      <c r="AM90" s="347"/>
      <c r="AN90" s="347"/>
      <c r="AO90" s="347"/>
      <c r="AP90" s="763"/>
      <c r="AQ90" s="347"/>
      <c r="AR90" s="347"/>
      <c r="AS90" s="786"/>
      <c r="AT90" s="347"/>
      <c r="AU90" s="347"/>
      <c r="AV90" s="347"/>
      <c r="AW90" s="347"/>
      <c r="AX90" s="347"/>
      <c r="AY90" s="347"/>
      <c r="AZ90" s="347"/>
      <c r="BA90" s="347"/>
      <c r="BB90" s="347"/>
      <c r="BC90" s="347"/>
      <c r="BD90" s="347"/>
      <c r="BE90" s="347"/>
      <c r="BG90" s="347"/>
      <c r="BH90" s="347"/>
      <c r="BI90" s="347"/>
      <c r="CP90" s="455"/>
      <c r="CQ90" s="450"/>
      <c r="CR90" s="451"/>
      <c r="CS90" s="452"/>
      <c r="CT90" s="453"/>
      <c r="CU90" s="455"/>
      <c r="CV90" s="450"/>
      <c r="CW90" s="455"/>
      <c r="CX90" s="455"/>
      <c r="CY90" s="455"/>
      <c r="CZ90" s="455"/>
      <c r="DA90" s="450"/>
      <c r="DB90" s="455"/>
      <c r="DC90" s="455"/>
      <c r="DD90" s="455"/>
      <c r="DE90" s="455"/>
      <c r="DF90" s="450"/>
      <c r="DG90" s="455"/>
      <c r="DH90" s="455"/>
      <c r="DI90" s="455"/>
    </row>
    <row r="91" s="344" customFormat="true" ht="12.75" hidden="false" customHeight="true" outlineLevel="0" collapsed="false">
      <c r="A91" s="778"/>
      <c r="B91" s="787" t="s">
        <v>134</v>
      </c>
      <c r="C91" s="788" t="s">
        <v>764</v>
      </c>
      <c r="D91" s="522"/>
      <c r="E91" s="492" t="s">
        <v>274</v>
      </c>
      <c r="F91" s="885" t="n">
        <v>40064.3090277778</v>
      </c>
      <c r="G91" s="491" t="n">
        <v>6.1</v>
      </c>
      <c r="H91" s="921" t="s">
        <v>281</v>
      </c>
      <c r="I91" s="492" t="s">
        <v>373</v>
      </c>
      <c r="J91" s="885" t="n">
        <v>40064.2583333333</v>
      </c>
      <c r="K91" s="883" t="n">
        <v>1.25</v>
      </c>
      <c r="L91" s="922" t="s">
        <v>198</v>
      </c>
      <c r="M91" s="492" t="s">
        <v>659</v>
      </c>
      <c r="N91" s="885" t="n">
        <v>40071.3055555556</v>
      </c>
      <c r="O91" s="491" t="n">
        <v>1.2</v>
      </c>
      <c r="P91" s="923" t="s">
        <v>223</v>
      </c>
      <c r="Q91" s="492" t="s">
        <v>303</v>
      </c>
      <c r="R91" s="885" t="n">
        <v>40062.3451388889</v>
      </c>
      <c r="S91" s="491" t="n">
        <v>1.1</v>
      </c>
      <c r="T91" s="924" t="n">
        <v>0.34513888888614</v>
      </c>
      <c r="U91" s="795"/>
      <c r="V91" s="796" t="s">
        <v>765</v>
      </c>
      <c r="W91" s="780" t="s">
        <v>184</v>
      </c>
      <c r="X91" s="797" t="s">
        <v>180</v>
      </c>
      <c r="Y91" s="778"/>
      <c r="Z91" s="780" t="s">
        <v>766</v>
      </c>
      <c r="AA91" s="780" t="s">
        <v>184</v>
      </c>
      <c r="AB91" s="797" t="s">
        <v>180</v>
      </c>
      <c r="AC91" s="795"/>
      <c r="AD91" s="745" t="n">
        <f aca="false">$J$1</f>
        <v>40059</v>
      </c>
      <c r="AE91" s="364" t="n">
        <v>0.5</v>
      </c>
      <c r="AF91" s="364"/>
      <c r="AG91" s="784"/>
      <c r="AH91" s="626"/>
      <c r="AI91" s="347"/>
      <c r="AJ91" s="347"/>
      <c r="AK91" s="785"/>
      <c r="AL91" s="626"/>
      <c r="AM91" s="347"/>
      <c r="AN91" s="347"/>
      <c r="AO91" s="347"/>
      <c r="AP91" s="763"/>
      <c r="AQ91" s="347"/>
      <c r="AR91" s="347"/>
      <c r="AS91" s="347"/>
      <c r="AT91" s="347"/>
      <c r="AU91" s="347"/>
      <c r="AV91" s="347"/>
      <c r="AW91" s="347"/>
      <c r="AX91" s="347"/>
      <c r="AY91" s="347"/>
      <c r="AZ91" s="347"/>
      <c r="BA91" s="347"/>
      <c r="BB91" s="347"/>
      <c r="BG91" s="347"/>
      <c r="BH91" s="347"/>
      <c r="BI91" s="347"/>
      <c r="CP91" s="455"/>
      <c r="CQ91" s="450"/>
      <c r="CR91" s="451"/>
      <c r="CS91" s="452"/>
      <c r="CT91" s="453"/>
      <c r="CU91" s="455"/>
      <c r="CV91" s="450"/>
      <c r="CW91" s="455"/>
      <c r="CX91" s="455"/>
      <c r="CY91" s="455"/>
      <c r="CZ91" s="455"/>
      <c r="DA91" s="450"/>
      <c r="DB91" s="455"/>
      <c r="DC91" s="455"/>
      <c r="DD91" s="455"/>
      <c r="DE91" s="455"/>
      <c r="DF91" s="450"/>
      <c r="DG91" s="455"/>
      <c r="DH91" s="455"/>
      <c r="DI91" s="455"/>
    </row>
    <row r="92" s="344" customFormat="true" ht="12.75" hidden="false" customHeight="true" outlineLevel="0" collapsed="false">
      <c r="A92" s="798" t="str">
        <f aca="false">I1</f>
        <v>開始：</v>
      </c>
      <c r="B92" s="925" t="n">
        <f aca="false">$J$1</f>
        <v>40059</v>
      </c>
      <c r="C92" s="926" t="n">
        <v>0.208333333333333</v>
      </c>
      <c r="D92" s="794"/>
      <c r="E92" s="789"/>
      <c r="F92" s="745"/>
      <c r="G92" s="790"/>
      <c r="H92" s="791"/>
      <c r="I92" s="492" t="s">
        <v>481</v>
      </c>
      <c r="J92" s="882" t="n">
        <v>40065.9</v>
      </c>
      <c r="K92" s="883" t="n">
        <v>1.25</v>
      </c>
      <c r="L92" s="922" t="s">
        <v>198</v>
      </c>
      <c r="M92" s="492" t="s">
        <v>331</v>
      </c>
      <c r="N92" s="885" t="n">
        <v>40066.3972222222</v>
      </c>
      <c r="O92" s="491" t="n">
        <v>4.1</v>
      </c>
      <c r="P92" s="922" t="s">
        <v>223</v>
      </c>
      <c r="Q92" s="492" t="s">
        <v>455</v>
      </c>
      <c r="R92" s="885" t="n">
        <v>40065.6493055556</v>
      </c>
      <c r="S92" s="883" t="n">
        <v>1.25</v>
      </c>
      <c r="T92" s="924" t="n">
        <v>0.649305555554747</v>
      </c>
      <c r="U92" s="795"/>
      <c r="V92" s="363" t="str">
        <f aca="false">TEXT(Z92,"0.00")</f>
        <v>0.00</v>
      </c>
      <c r="W92" s="364" t="n">
        <f aca="false">COUNTIF(Ntime,"&lt;"&amp;$V92)</f>
        <v>0</v>
      </c>
      <c r="X92" s="509" t="n">
        <f aca="false">COUNTIF(Dtime,"&lt;"&amp;$V92)</f>
        <v>0</v>
      </c>
      <c r="Y92" s="795"/>
      <c r="Z92" s="800" t="n">
        <v>0</v>
      </c>
      <c r="AA92" s="364" t="n">
        <f aca="false">W93-W92</f>
        <v>0</v>
      </c>
      <c r="AB92" s="509" t="n">
        <f aca="false">X93-X92</f>
        <v>0</v>
      </c>
      <c r="AC92" s="795"/>
      <c r="AD92" s="745" t="n">
        <v>40059.2083333333</v>
      </c>
      <c r="AE92" s="364" t="n">
        <v>0.5</v>
      </c>
      <c r="AF92" s="364"/>
      <c r="AG92" s="342"/>
      <c r="AH92" s="343"/>
      <c r="AK92" s="342"/>
      <c r="AL92" s="343"/>
      <c r="AO92" s="345"/>
      <c r="AP92" s="763"/>
      <c r="AQ92" s="347"/>
      <c r="AR92" s="347"/>
      <c r="AS92" s="347"/>
      <c r="AT92" s="347"/>
      <c r="AU92" s="347"/>
      <c r="AV92" s="347"/>
      <c r="AW92" s="347"/>
      <c r="AX92" s="347"/>
      <c r="AY92" s="347"/>
      <c r="AZ92" s="347"/>
      <c r="BA92" s="347"/>
      <c r="BB92" s="347"/>
      <c r="BC92" s="347"/>
      <c r="BD92" s="347"/>
      <c r="BE92" s="347"/>
      <c r="BG92" s="347"/>
      <c r="BH92" s="347"/>
      <c r="BI92" s="347"/>
      <c r="CP92" s="455"/>
      <c r="CQ92" s="450"/>
      <c r="CR92" s="451"/>
      <c r="CS92" s="452"/>
      <c r="CT92" s="453"/>
      <c r="CU92" s="455"/>
      <c r="CV92" s="450"/>
      <c r="CW92" s="455"/>
      <c r="CX92" s="455"/>
      <c r="CY92" s="455"/>
      <c r="CZ92" s="455"/>
      <c r="DA92" s="450"/>
      <c r="DB92" s="455"/>
      <c r="DC92" s="455"/>
      <c r="DD92" s="455"/>
      <c r="DE92" s="455"/>
      <c r="DF92" s="450"/>
      <c r="DG92" s="455"/>
      <c r="DH92" s="455"/>
      <c r="DI92" s="455"/>
    </row>
    <row r="93" s="344" customFormat="true" ht="12.75" hidden="false" customHeight="true" outlineLevel="0" collapsed="false">
      <c r="A93" s="805" t="s">
        <v>767</v>
      </c>
      <c r="B93" s="925" t="n">
        <f aca="false">(B92+B94)/2</f>
        <v>40066.5</v>
      </c>
      <c r="C93" s="926" t="n">
        <v>0.213888888888889</v>
      </c>
      <c r="D93" s="509"/>
      <c r="E93" s="789"/>
      <c r="F93" s="745"/>
      <c r="G93" s="703"/>
      <c r="H93" s="793"/>
      <c r="I93" s="492" t="s">
        <v>610</v>
      </c>
      <c r="J93" s="885" t="n">
        <v>40067.23125</v>
      </c>
      <c r="K93" s="491" t="n">
        <v>1.2</v>
      </c>
      <c r="L93" s="923" t="s">
        <v>198</v>
      </c>
      <c r="M93" s="492" t="s">
        <v>359</v>
      </c>
      <c r="N93" s="885" t="n">
        <v>40066.46875</v>
      </c>
      <c r="O93" s="883" t="n">
        <v>4.4</v>
      </c>
      <c r="P93" s="922" t="s">
        <v>223</v>
      </c>
      <c r="Q93" s="492" t="s">
        <v>213</v>
      </c>
      <c r="R93" s="885" t="n">
        <v>40060.5930555556</v>
      </c>
      <c r="S93" s="491" t="n">
        <v>2.1</v>
      </c>
      <c r="T93" s="924" t="n">
        <v>0.593055555553292</v>
      </c>
      <c r="U93" s="795"/>
      <c r="V93" s="363" t="str">
        <f aca="false">TEXT(Z93,"0.00")</f>
        <v>0.04</v>
      </c>
      <c r="W93" s="364" t="n">
        <f aca="false">COUNTIF(Ntime,"&lt;"&amp;$V93)</f>
        <v>0</v>
      </c>
      <c r="X93" s="509" t="n">
        <f aca="false">COUNTIF(Dtime,"&lt;"&amp;$V93)</f>
        <v>0</v>
      </c>
      <c r="Y93" s="795"/>
      <c r="Z93" s="800" t="n">
        <v>0.0416666666666667</v>
      </c>
      <c r="AA93" s="364" t="n">
        <f aca="false">W94-W93</f>
        <v>0</v>
      </c>
      <c r="AB93" s="509" t="n">
        <f aca="false">X94-X93</f>
        <v>0</v>
      </c>
      <c r="AC93" s="795"/>
      <c r="AD93" s="745"/>
      <c r="AE93" s="364"/>
      <c r="AF93" s="364"/>
      <c r="AG93" s="785"/>
      <c r="AH93" s="343"/>
      <c r="AK93" s="342"/>
      <c r="AL93" s="343"/>
      <c r="AO93" s="345"/>
      <c r="AP93" s="763"/>
      <c r="AQ93" s="347"/>
      <c r="AR93" s="347"/>
      <c r="AS93" s="347"/>
      <c r="AT93" s="786"/>
      <c r="BG93" s="347"/>
      <c r="BH93" s="347"/>
      <c r="BI93" s="347"/>
      <c r="CP93" s="455"/>
      <c r="CQ93" s="450"/>
      <c r="CR93" s="451"/>
      <c r="CS93" s="452"/>
      <c r="CT93" s="453"/>
      <c r="CU93" s="455"/>
      <c r="CV93" s="450"/>
      <c r="CW93" s="455"/>
      <c r="CX93" s="455"/>
      <c r="CY93" s="455"/>
      <c r="CZ93" s="455"/>
      <c r="DA93" s="450"/>
      <c r="DB93" s="455"/>
      <c r="DC93" s="455"/>
      <c r="DD93" s="455"/>
      <c r="DE93" s="455"/>
      <c r="DF93" s="450"/>
      <c r="DG93" s="455"/>
      <c r="DH93" s="455"/>
      <c r="DI93" s="455"/>
    </row>
    <row r="94" s="344" customFormat="true" ht="12.75" hidden="false" customHeight="true" outlineLevel="0" collapsed="false">
      <c r="A94" s="815" t="s">
        <v>768</v>
      </c>
      <c r="B94" s="925" t="n">
        <f aca="false">N1+1</f>
        <v>40074</v>
      </c>
      <c r="C94" s="926" t="n">
        <v>0.21875</v>
      </c>
      <c r="D94" s="794"/>
      <c r="E94" s="807"/>
      <c r="F94" s="810"/>
      <c r="G94" s="808" t="str">
        <f aca="false">AP48</f>
        <v>カケス</v>
      </c>
      <c r="H94" s="808" t="str">
        <f aca="false">AQ48</f>
        <v>kakesu</v>
      </c>
      <c r="I94" s="492" t="s">
        <v>649</v>
      </c>
      <c r="J94" s="882" t="n">
        <v>40070.7555555556</v>
      </c>
      <c r="K94" s="491" t="n">
        <v>1.2</v>
      </c>
      <c r="L94" s="923" t="s">
        <v>198</v>
      </c>
      <c r="M94" s="492" t="s">
        <v>373</v>
      </c>
      <c r="N94" s="885" t="n">
        <v>40066.5055555556</v>
      </c>
      <c r="O94" s="883" t="n">
        <v>4.55</v>
      </c>
      <c r="P94" s="922" t="s">
        <v>223</v>
      </c>
      <c r="Q94" s="492" t="s">
        <v>385</v>
      </c>
      <c r="R94" s="885" t="n">
        <v>40066.6041666667</v>
      </c>
      <c r="S94" s="491" t="n">
        <v>2.1</v>
      </c>
      <c r="T94" s="924" t="n">
        <v>0.604166666664241</v>
      </c>
      <c r="U94" s="795"/>
      <c r="V94" s="363" t="str">
        <f aca="false">TEXT(Z94,"0.00")</f>
        <v>0.08</v>
      </c>
      <c r="W94" s="364" t="n">
        <f aca="false">COUNTIF(Ntime,"&lt;"&amp;$V94)</f>
        <v>0</v>
      </c>
      <c r="X94" s="509" t="n">
        <f aca="false">COUNTIF(Dtime,"&lt;"&amp;$V94)</f>
        <v>0</v>
      </c>
      <c r="Y94" s="795"/>
      <c r="Z94" s="800" t="n">
        <v>0.0833333333333333</v>
      </c>
      <c r="AA94" s="364" t="n">
        <f aca="false">W95-W94</f>
        <v>0</v>
      </c>
      <c r="AB94" s="509" t="n">
        <f aca="false">X95-X94</f>
        <v>0</v>
      </c>
      <c r="AC94" s="795"/>
      <c r="AD94" s="745" t="n">
        <v>40059.7548611111</v>
      </c>
      <c r="AE94" s="364" t="n">
        <v>0.5</v>
      </c>
      <c r="AF94" s="364"/>
      <c r="AG94" s="342"/>
      <c r="AH94" s="343"/>
      <c r="AK94" s="342"/>
      <c r="AL94" s="343"/>
      <c r="AO94" s="345"/>
      <c r="AP94" s="763"/>
      <c r="AQ94" s="347"/>
      <c r="AR94" s="347"/>
      <c r="AS94" s="786"/>
      <c r="AT94" s="347"/>
      <c r="AU94" s="347"/>
      <c r="AV94" s="347"/>
      <c r="AW94" s="347"/>
      <c r="AX94" s="347"/>
      <c r="AY94" s="347"/>
      <c r="AZ94" s="347"/>
      <c r="BA94" s="347"/>
      <c r="BB94" s="347"/>
      <c r="BC94" s="347"/>
      <c r="BD94" s="347"/>
      <c r="BE94" s="347"/>
      <c r="BG94" s="347"/>
      <c r="BH94" s="347"/>
      <c r="BI94" s="347"/>
      <c r="CP94" s="455"/>
      <c r="CQ94" s="450"/>
      <c r="CR94" s="451"/>
      <c r="CS94" s="452"/>
      <c r="CT94" s="453"/>
      <c r="CU94" s="455"/>
      <c r="CV94" s="450"/>
      <c r="CW94" s="455"/>
      <c r="CX94" s="455"/>
      <c r="CY94" s="455"/>
      <c r="CZ94" s="455"/>
      <c r="DA94" s="450"/>
      <c r="DB94" s="455"/>
      <c r="DC94" s="455"/>
      <c r="DD94" s="455"/>
      <c r="DE94" s="455"/>
      <c r="DF94" s="450"/>
      <c r="DG94" s="455"/>
      <c r="DH94" s="455"/>
      <c r="DI94" s="455"/>
    </row>
    <row r="95" s="344" customFormat="true" ht="12.75" hidden="false" customHeight="true" outlineLevel="0" collapsed="false">
      <c r="A95" s="820"/>
      <c r="B95" s="927"/>
      <c r="C95" s="928"/>
      <c r="D95" s="794"/>
      <c r="E95" s="492" t="s">
        <v>426</v>
      </c>
      <c r="F95" s="885" t="n">
        <v>40070.4972222222</v>
      </c>
      <c r="G95" s="491" t="n">
        <v>8.1</v>
      </c>
      <c r="H95" s="921" t="s">
        <v>435</v>
      </c>
      <c r="I95" s="492" t="s">
        <v>694</v>
      </c>
      <c r="J95" s="882" t="n">
        <v>40073.7708333333</v>
      </c>
      <c r="K95" s="491" t="n">
        <v>1.2</v>
      </c>
      <c r="L95" s="923" t="s">
        <v>198</v>
      </c>
      <c r="M95" s="492" t="s">
        <v>455</v>
      </c>
      <c r="N95" s="885" t="n">
        <v>40069.4319444444</v>
      </c>
      <c r="O95" s="491" t="n">
        <v>4.1</v>
      </c>
      <c r="P95" s="923" t="s">
        <v>223</v>
      </c>
      <c r="Q95" s="492" t="s">
        <v>274</v>
      </c>
      <c r="R95" s="885" t="n">
        <v>40063.3076388889</v>
      </c>
      <c r="S95" s="491" t="n">
        <v>3.1</v>
      </c>
      <c r="T95" s="924" t="n">
        <v>0.307638888887595</v>
      </c>
      <c r="U95" s="795"/>
      <c r="V95" s="363" t="str">
        <f aca="false">TEXT(Z95,"0.00")</f>
        <v>0.13</v>
      </c>
      <c r="W95" s="364" t="n">
        <f aca="false">COUNTIF(Ntime,"&lt;"&amp;$V95)</f>
        <v>0</v>
      </c>
      <c r="X95" s="509" t="n">
        <f aca="false">COUNTIF(Dtime,"&lt;"&amp;$V95)</f>
        <v>0</v>
      </c>
      <c r="Y95" s="795"/>
      <c r="Z95" s="800" t="n">
        <v>0.125</v>
      </c>
      <c r="AA95" s="364" t="n">
        <f aca="false">W96-W95</f>
        <v>0</v>
      </c>
      <c r="AB95" s="509" t="n">
        <f aca="false">X96-X95</f>
        <v>0</v>
      </c>
      <c r="AC95" s="795"/>
      <c r="AD95" s="745" t="n">
        <v>40060.2090277778</v>
      </c>
      <c r="AE95" s="364" t="n">
        <v>0.5</v>
      </c>
      <c r="AF95" s="364"/>
      <c r="AG95" s="342"/>
      <c r="AH95" s="343"/>
      <c r="AK95" s="342"/>
      <c r="AL95" s="343"/>
      <c r="AO95" s="345"/>
      <c r="AP95" s="763"/>
      <c r="AQ95" s="347"/>
      <c r="AR95" s="347"/>
      <c r="AS95" s="786"/>
      <c r="AT95" s="786"/>
      <c r="AU95" s="786"/>
      <c r="AV95" s="347"/>
      <c r="AW95" s="347"/>
      <c r="AX95" s="347"/>
      <c r="AY95" s="347"/>
      <c r="AZ95" s="347"/>
      <c r="BA95" s="347"/>
      <c r="BB95" s="347"/>
      <c r="BG95" s="347"/>
      <c r="BH95" s="347"/>
      <c r="BI95" s="347"/>
      <c r="CP95" s="455"/>
      <c r="CQ95" s="450"/>
      <c r="CR95" s="451"/>
      <c r="CS95" s="452"/>
      <c r="CT95" s="453"/>
      <c r="CU95" s="455"/>
      <c r="CV95" s="450"/>
      <c r="CW95" s="455"/>
      <c r="CX95" s="455"/>
      <c r="CY95" s="455"/>
      <c r="CZ95" s="455"/>
      <c r="DA95" s="450"/>
      <c r="DB95" s="455"/>
      <c r="DC95" s="455"/>
      <c r="DD95" s="455"/>
      <c r="DE95" s="455"/>
      <c r="DF95" s="450"/>
      <c r="DG95" s="455"/>
      <c r="DH95" s="455"/>
      <c r="DI95" s="455"/>
    </row>
    <row r="96" s="344" customFormat="true" ht="12.75" hidden="false" customHeight="true" outlineLevel="0" collapsed="false">
      <c r="A96" s="798" t="str">
        <f aca="false">A92</f>
        <v>開始：</v>
      </c>
      <c r="B96" s="925" t="n">
        <f aca="false">B92</f>
        <v>40059</v>
      </c>
      <c r="C96" s="926" t="n">
        <v>0.754861111111111</v>
      </c>
      <c r="D96" s="794"/>
      <c r="E96" s="789"/>
      <c r="F96" s="745"/>
      <c r="G96" s="790"/>
      <c r="H96" s="791"/>
      <c r="I96" s="492" t="s">
        <v>195</v>
      </c>
      <c r="J96" s="882" t="n">
        <v>40060.0180555556</v>
      </c>
      <c r="K96" s="491" t="n">
        <v>2.1</v>
      </c>
      <c r="L96" s="922" t="s">
        <v>198</v>
      </c>
      <c r="M96" s="492" t="s">
        <v>537</v>
      </c>
      <c r="N96" s="885" t="n">
        <v>40072.3354166667</v>
      </c>
      <c r="O96" s="491" t="n">
        <v>4.1</v>
      </c>
      <c r="P96" s="923" t="s">
        <v>223</v>
      </c>
      <c r="Q96" s="492" t="s">
        <v>345</v>
      </c>
      <c r="R96" s="885" t="n">
        <v>40066.4597222222</v>
      </c>
      <c r="S96" s="883" t="n">
        <v>4.25</v>
      </c>
      <c r="T96" s="924" t="n">
        <v>0.459722222221899</v>
      </c>
      <c r="U96" s="795"/>
      <c r="V96" s="363" t="str">
        <f aca="false">TEXT(Z96,"0.00")</f>
        <v>0.17</v>
      </c>
      <c r="W96" s="364" t="n">
        <f aca="false">COUNTIF(Ntime,"&lt;"&amp;$V96)</f>
        <v>0</v>
      </c>
      <c r="X96" s="509" t="n">
        <f aca="false">COUNTIF(Dtime,"&lt;"&amp;$V96)</f>
        <v>0</v>
      </c>
      <c r="Y96" s="795"/>
      <c r="Z96" s="800" t="n">
        <v>0.166666666666667</v>
      </c>
      <c r="AA96" s="364" t="n">
        <f aca="false">W97-W96</f>
        <v>0</v>
      </c>
      <c r="AB96" s="509" t="n">
        <f aca="false">X97-X96</f>
        <v>0</v>
      </c>
      <c r="AC96" s="795"/>
      <c r="AD96" s="745"/>
      <c r="AE96" s="364"/>
      <c r="AF96" s="364"/>
      <c r="AG96" s="342"/>
      <c r="AH96" s="343"/>
      <c r="AK96" s="342"/>
      <c r="AL96" s="343"/>
      <c r="AO96" s="345"/>
      <c r="AP96" s="763"/>
      <c r="AQ96" s="347"/>
      <c r="AR96" s="347"/>
      <c r="AS96" s="347"/>
      <c r="AT96" s="786"/>
      <c r="AU96" s="786"/>
      <c r="AV96" s="347"/>
      <c r="AW96" s="347"/>
      <c r="AX96" s="347"/>
      <c r="AY96" s="347"/>
      <c r="AZ96" s="347"/>
      <c r="BA96" s="347"/>
      <c r="BB96" s="347"/>
      <c r="BC96" s="347"/>
      <c r="BD96" s="347"/>
      <c r="BE96" s="347"/>
      <c r="BG96" s="347"/>
      <c r="BH96" s="347"/>
      <c r="BI96" s="347"/>
      <c r="CP96" s="455"/>
      <c r="CQ96" s="450"/>
      <c r="CR96" s="451"/>
      <c r="CS96" s="452"/>
      <c r="CT96" s="453"/>
      <c r="CU96" s="455"/>
      <c r="CV96" s="450"/>
      <c r="CW96" s="455"/>
      <c r="CX96" s="455"/>
      <c r="CY96" s="455"/>
      <c r="CZ96" s="455"/>
      <c r="DA96" s="450"/>
      <c r="DB96" s="455"/>
      <c r="DC96" s="455"/>
      <c r="DD96" s="455"/>
      <c r="DE96" s="455"/>
      <c r="DF96" s="450"/>
      <c r="DG96" s="455"/>
      <c r="DH96" s="455"/>
      <c r="DI96" s="455"/>
    </row>
    <row r="97" s="344" customFormat="true" ht="12.75" hidden="false" customHeight="true" outlineLevel="0" collapsed="false">
      <c r="A97" s="805" t="str">
        <f aca="false">A93</f>
        <v>中間：</v>
      </c>
      <c r="B97" s="925" t="n">
        <f aca="false">B93</f>
        <v>40066.5</v>
      </c>
      <c r="C97" s="926" t="n">
        <v>0.745833333333333</v>
      </c>
      <c r="D97" s="794"/>
      <c r="E97" s="834"/>
      <c r="F97" s="745"/>
      <c r="G97" s="703"/>
      <c r="H97" s="835"/>
      <c r="I97" s="492" t="s">
        <v>228</v>
      </c>
      <c r="J97" s="882" t="n">
        <v>40060.7680555556</v>
      </c>
      <c r="K97" s="491" t="n">
        <v>2.1</v>
      </c>
      <c r="L97" s="922" t="s">
        <v>198</v>
      </c>
      <c r="M97" s="492" t="s">
        <v>244</v>
      </c>
      <c r="N97" s="885" t="n">
        <v>40061.5902777778</v>
      </c>
      <c r="O97" s="491" t="n">
        <v>5.1</v>
      </c>
      <c r="P97" s="922" t="s">
        <v>223</v>
      </c>
      <c r="Q97" s="492" t="s">
        <v>213</v>
      </c>
      <c r="R97" s="885" t="n">
        <v>40061.3097222222</v>
      </c>
      <c r="S97" s="491" t="n">
        <v>6.1</v>
      </c>
      <c r="T97" s="924" t="n">
        <v>0.309722222220444</v>
      </c>
      <c r="U97" s="795"/>
      <c r="V97" s="363" t="str">
        <f aca="false">TEXT(Z97,"0.00")</f>
        <v>0.21</v>
      </c>
      <c r="W97" s="364" t="n">
        <f aca="false">COUNTIF(Ntime,"&lt;"&amp;$V97)</f>
        <v>0</v>
      </c>
      <c r="X97" s="509" t="n">
        <f aca="false">COUNTIF(Dtime,"&lt;"&amp;$V97)</f>
        <v>0</v>
      </c>
      <c r="Y97" s="795"/>
      <c r="Z97" s="800" t="n">
        <v>0.208333333333333</v>
      </c>
      <c r="AA97" s="364" t="n">
        <f aca="false">W98-W97</f>
        <v>0</v>
      </c>
      <c r="AB97" s="509" t="n">
        <f aca="false">X98-X97</f>
        <v>1</v>
      </c>
      <c r="AC97" s="795"/>
      <c r="AD97" s="745" t="n">
        <v>40060.7534722222</v>
      </c>
      <c r="AE97" s="364" t="n">
        <v>0.5</v>
      </c>
      <c r="AF97" s="364"/>
      <c r="AG97" s="342"/>
      <c r="AH97" s="343"/>
      <c r="AK97" s="342"/>
      <c r="AL97" s="343"/>
      <c r="AO97" s="345"/>
      <c r="AP97" s="763"/>
      <c r="AQ97" s="347"/>
      <c r="AR97" s="347"/>
      <c r="AS97" s="347"/>
      <c r="AT97" s="347"/>
      <c r="AU97" s="347"/>
      <c r="AV97" s="347"/>
      <c r="AW97" s="347"/>
      <c r="AX97" s="347"/>
      <c r="AY97" s="347"/>
      <c r="AZ97" s="347"/>
      <c r="BA97" s="347"/>
      <c r="BB97" s="347"/>
      <c r="BC97" s="347"/>
      <c r="BD97" s="347"/>
      <c r="BE97" s="347"/>
      <c r="BF97" s="347"/>
      <c r="BG97" s="347"/>
      <c r="BH97" s="347"/>
      <c r="BI97" s="347"/>
      <c r="CP97" s="455"/>
      <c r="CQ97" s="450"/>
      <c r="CR97" s="451"/>
      <c r="CS97" s="452"/>
      <c r="CT97" s="453"/>
      <c r="CU97" s="455"/>
      <c r="CV97" s="450"/>
      <c r="CW97" s="455"/>
      <c r="CX97" s="455"/>
      <c r="CY97" s="455"/>
      <c r="CZ97" s="455"/>
      <c r="DA97" s="450"/>
      <c r="DB97" s="455"/>
      <c r="DC97" s="455"/>
      <c r="DD97" s="455"/>
      <c r="DE97" s="455"/>
      <c r="DF97" s="450"/>
      <c r="DG97" s="455"/>
      <c r="DH97" s="455"/>
      <c r="DI97" s="455"/>
    </row>
    <row r="98" s="344" customFormat="true" ht="12.75" hidden="false" customHeight="true" outlineLevel="0" collapsed="false">
      <c r="A98" s="798" t="str">
        <f aca="false">A94</f>
        <v>終了+1</v>
      </c>
      <c r="B98" s="925" t="n">
        <f aca="false">B94</f>
        <v>40074</v>
      </c>
      <c r="C98" s="929" t="n">
        <v>0.7375</v>
      </c>
      <c r="D98" s="829"/>
      <c r="E98" s="807"/>
      <c r="F98" s="808"/>
      <c r="G98" s="808" t="str">
        <f aca="false">AP26</f>
        <v>シカ</v>
      </c>
      <c r="H98" s="811" t="str">
        <f aca="false">AQ26</f>
        <v>der</v>
      </c>
      <c r="I98" s="492" t="s">
        <v>244</v>
      </c>
      <c r="J98" s="882" t="n">
        <v>40061.0888888889</v>
      </c>
      <c r="K98" s="491" t="n">
        <v>2.1</v>
      </c>
      <c r="L98" s="922" t="s">
        <v>198</v>
      </c>
      <c r="M98" s="492" t="s">
        <v>258</v>
      </c>
      <c r="N98" s="885" t="n">
        <v>40061.6777777778</v>
      </c>
      <c r="O98" s="883" t="n">
        <v>5.25</v>
      </c>
      <c r="P98" s="922" t="s">
        <v>223</v>
      </c>
      <c r="Q98" s="492" t="s">
        <v>213</v>
      </c>
      <c r="R98" s="885" t="n">
        <v>40061.2222222222</v>
      </c>
      <c r="S98" s="883" t="n">
        <v>7.25</v>
      </c>
      <c r="T98" s="924" t="n">
        <v>0.222222222218988</v>
      </c>
      <c r="U98" s="795"/>
      <c r="V98" s="363" t="str">
        <f aca="false">TEXT(Z98,"0.00")</f>
        <v>0.25</v>
      </c>
      <c r="W98" s="364" t="n">
        <f aca="false">COUNTIF(Ntime,"&lt;"&amp;$V98)</f>
        <v>0</v>
      </c>
      <c r="X98" s="509" t="n">
        <f aca="false">COUNTIF(Dtime,"&lt;"&amp;$V98)</f>
        <v>1</v>
      </c>
      <c r="Y98" s="795"/>
      <c r="Z98" s="800" t="n">
        <v>0.25</v>
      </c>
      <c r="AA98" s="364" t="n">
        <f aca="false">W99-W98</f>
        <v>0</v>
      </c>
      <c r="AB98" s="509" t="n">
        <f aca="false">X99-X98</f>
        <v>0</v>
      </c>
      <c r="AC98" s="795"/>
      <c r="AD98" s="745" t="n">
        <v>40061.2097222222</v>
      </c>
      <c r="AE98" s="364" t="n">
        <v>0.5</v>
      </c>
      <c r="AF98" s="364"/>
      <c r="AG98" s="342"/>
      <c r="AH98" s="343"/>
      <c r="AK98" s="342"/>
      <c r="AL98" s="343"/>
      <c r="AO98" s="345"/>
      <c r="AP98" s="763"/>
      <c r="AQ98" s="347"/>
      <c r="AR98" s="347"/>
      <c r="AS98" s="347"/>
      <c r="AT98" s="347"/>
      <c r="AU98" s="347"/>
      <c r="AV98" s="347"/>
      <c r="AW98" s="347"/>
      <c r="AX98" s="347"/>
      <c r="AY98" s="347"/>
      <c r="AZ98" s="347"/>
      <c r="BA98" s="347"/>
      <c r="BB98" s="347"/>
      <c r="BC98" s="347"/>
      <c r="BD98" s="347"/>
      <c r="BE98" s="347"/>
      <c r="BF98" s="347"/>
      <c r="BG98" s="347"/>
      <c r="BH98" s="347"/>
      <c r="BI98" s="347"/>
      <c r="CP98" s="455"/>
      <c r="CQ98" s="450"/>
      <c r="CR98" s="451"/>
      <c r="CS98" s="452"/>
      <c r="CT98" s="453"/>
      <c r="CU98" s="455"/>
      <c r="CV98" s="450"/>
      <c r="CW98" s="455"/>
      <c r="CX98" s="455"/>
      <c r="CY98" s="455"/>
      <c r="CZ98" s="455"/>
      <c r="DA98" s="450"/>
      <c r="DB98" s="455"/>
      <c r="DC98" s="455"/>
      <c r="DD98" s="455"/>
      <c r="DE98" s="455"/>
      <c r="DF98" s="450"/>
      <c r="DG98" s="455"/>
      <c r="DH98" s="455"/>
      <c r="DI98" s="455"/>
    </row>
    <row r="99" s="344" customFormat="true" ht="12.75" hidden="false" customHeight="true" outlineLevel="0" collapsed="false">
      <c r="A99" s="830"/>
      <c r="B99" s="770"/>
      <c r="C99" s="831" t="s">
        <v>84</v>
      </c>
      <c r="D99" s="499" t="s">
        <v>210</v>
      </c>
      <c r="E99" s="492" t="s">
        <v>481</v>
      </c>
      <c r="F99" s="885" t="n">
        <v>40070.2465277778</v>
      </c>
      <c r="G99" s="491" t="n">
        <v>5.1</v>
      </c>
      <c r="H99" s="922" t="s">
        <v>251</v>
      </c>
      <c r="I99" s="492" t="s">
        <v>317</v>
      </c>
      <c r="J99" s="882" t="n">
        <v>40065.0548611111</v>
      </c>
      <c r="K99" s="491" t="n">
        <v>2.1</v>
      </c>
      <c r="L99" s="922" t="s">
        <v>198</v>
      </c>
      <c r="M99" s="492" t="s">
        <v>274</v>
      </c>
      <c r="N99" s="885" t="n">
        <v>40061.6798611111</v>
      </c>
      <c r="O99" s="883" t="n">
        <v>5.4</v>
      </c>
      <c r="P99" s="922" t="s">
        <v>223</v>
      </c>
      <c r="Q99" s="492" t="s">
        <v>244</v>
      </c>
      <c r="R99" s="885" t="n">
        <v>40061.4034722222</v>
      </c>
      <c r="S99" s="491" t="n">
        <v>7.1</v>
      </c>
      <c r="T99" s="924" t="n">
        <v>0.403472222220444</v>
      </c>
      <c r="U99" s="795"/>
      <c r="V99" s="363" t="str">
        <f aca="false">TEXT(Z99,"0.00")</f>
        <v>0.29</v>
      </c>
      <c r="W99" s="364" t="n">
        <f aca="false">COUNTIF(Ntime,"&lt;"&amp;$V99)</f>
        <v>0</v>
      </c>
      <c r="X99" s="509" t="n">
        <f aca="false">COUNTIF(Dtime,"&lt;"&amp;$V99)</f>
        <v>1</v>
      </c>
      <c r="Y99" s="795"/>
      <c r="Z99" s="800" t="n">
        <v>0.291666666666667</v>
      </c>
      <c r="AA99" s="364" t="n">
        <f aca="false">W100-W99</f>
        <v>0</v>
      </c>
      <c r="AB99" s="509" t="n">
        <f aca="false">X100-X99</f>
        <v>2</v>
      </c>
      <c r="AC99" s="795"/>
      <c r="AD99" s="745"/>
      <c r="AE99" s="364"/>
      <c r="AF99" s="364"/>
      <c r="AG99" s="342"/>
      <c r="AH99" s="343"/>
      <c r="AK99" s="342"/>
      <c r="AL99" s="343"/>
      <c r="AO99" s="345"/>
      <c r="AP99" s="763"/>
      <c r="AQ99" s="347"/>
      <c r="AR99" s="347"/>
      <c r="AS99" s="347"/>
      <c r="AT99" s="347"/>
      <c r="AU99" s="347"/>
      <c r="AV99" s="347"/>
      <c r="AW99" s="347"/>
      <c r="AX99" s="347"/>
      <c r="AY99" s="347"/>
      <c r="AZ99" s="347"/>
      <c r="BA99" s="347"/>
      <c r="BB99" s="347"/>
      <c r="BC99" s="347"/>
      <c r="BD99" s="347"/>
      <c r="BE99" s="347"/>
      <c r="BF99" s="347"/>
      <c r="BG99" s="347"/>
      <c r="BH99" s="347"/>
      <c r="BI99" s="347"/>
      <c r="CP99" s="455"/>
      <c r="CQ99" s="450"/>
      <c r="CR99" s="451"/>
      <c r="CS99" s="452"/>
      <c r="CT99" s="453"/>
      <c r="CU99" s="455"/>
      <c r="CV99" s="450"/>
      <c r="CW99" s="455"/>
      <c r="CX99" s="455"/>
      <c r="CY99" s="455"/>
      <c r="CZ99" s="455"/>
      <c r="DA99" s="450"/>
      <c r="DB99" s="455"/>
      <c r="DC99" s="455"/>
      <c r="DD99" s="455"/>
      <c r="DE99" s="455"/>
      <c r="DF99" s="450"/>
      <c r="DG99" s="455"/>
      <c r="DH99" s="455"/>
      <c r="DI99" s="455"/>
    </row>
    <row r="100" s="344" customFormat="true" ht="12.75" hidden="false" customHeight="true" outlineLevel="0" collapsed="false">
      <c r="A100" s="492" t="s">
        <v>195</v>
      </c>
      <c r="B100" s="885" t="n">
        <v>40059.6034722222</v>
      </c>
      <c r="C100" s="491" t="n">
        <v>1.1</v>
      </c>
      <c r="D100" s="930" t="s">
        <v>188</v>
      </c>
      <c r="E100" s="492" t="s">
        <v>244</v>
      </c>
      <c r="F100" s="882" t="n">
        <v>40062.8138888889</v>
      </c>
      <c r="G100" s="883" t="n">
        <v>6.25</v>
      </c>
      <c r="H100" s="922" t="s">
        <v>251</v>
      </c>
      <c r="I100" s="492" t="s">
        <v>455</v>
      </c>
      <c r="J100" s="882" t="n">
        <v>40068.1652777778</v>
      </c>
      <c r="K100" s="491" t="n">
        <v>2.1</v>
      </c>
      <c r="L100" s="923" t="s">
        <v>198</v>
      </c>
      <c r="M100" s="492" t="s">
        <v>303</v>
      </c>
      <c r="N100" s="885" t="n">
        <v>40062.51875</v>
      </c>
      <c r="O100" s="491" t="n">
        <v>5.1</v>
      </c>
      <c r="P100" s="922" t="s">
        <v>223</v>
      </c>
      <c r="Q100" s="492" t="s">
        <v>317</v>
      </c>
      <c r="R100" s="885" t="n">
        <v>40065.3666666667</v>
      </c>
      <c r="S100" s="491" t="n">
        <v>8.1</v>
      </c>
      <c r="T100" s="924" t="n">
        <v>0.366666666668607</v>
      </c>
      <c r="U100" s="795"/>
      <c r="V100" s="363" t="str">
        <f aca="false">TEXT(Z100,"0.00")</f>
        <v>0.33</v>
      </c>
      <c r="W100" s="364" t="n">
        <f aca="false">COUNTIF(Ntime,"&lt;"&amp;$V100)</f>
        <v>0</v>
      </c>
      <c r="X100" s="509" t="n">
        <f aca="false">COUNTIF(Dtime,"&lt;"&amp;$V100)</f>
        <v>3</v>
      </c>
      <c r="Y100" s="795"/>
      <c r="Z100" s="800" t="n">
        <v>0.333333333333333</v>
      </c>
      <c r="AA100" s="364" t="n">
        <f aca="false">W101-W100</f>
        <v>0</v>
      </c>
      <c r="AB100" s="509" t="n">
        <f aca="false">X101-X100</f>
        <v>2</v>
      </c>
      <c r="AC100" s="795"/>
      <c r="AD100" s="745" t="n">
        <v>40061.7520833333</v>
      </c>
      <c r="AE100" s="364" t="n">
        <v>0.5</v>
      </c>
      <c r="AF100" s="364"/>
      <c r="AG100" s="342"/>
      <c r="AH100" s="343"/>
      <c r="AK100" s="342"/>
      <c r="AL100" s="343"/>
      <c r="AO100" s="345"/>
      <c r="AP100" s="763"/>
      <c r="AQ100" s="347"/>
      <c r="AR100" s="347"/>
      <c r="AS100" s="347"/>
      <c r="AT100" s="347"/>
      <c r="AU100" s="347"/>
      <c r="AV100" s="347"/>
      <c r="AW100" s="347"/>
      <c r="AX100" s="347"/>
      <c r="AY100" s="347"/>
      <c r="AZ100" s="347"/>
      <c r="BA100" s="347"/>
      <c r="BB100" s="347"/>
      <c r="BC100" s="347"/>
      <c r="BD100" s="786"/>
      <c r="BE100" s="786"/>
      <c r="BF100" s="347"/>
      <c r="BG100" s="347"/>
      <c r="BH100" s="347"/>
      <c r="BI100" s="347"/>
      <c r="CP100" s="455"/>
      <c r="CQ100" s="450"/>
      <c r="CR100" s="451"/>
      <c r="CS100" s="452"/>
      <c r="CT100" s="453"/>
      <c r="CU100" s="455"/>
      <c r="CV100" s="450"/>
      <c r="CW100" s="455"/>
      <c r="CX100" s="455"/>
      <c r="CY100" s="455"/>
      <c r="CZ100" s="455"/>
      <c r="DA100" s="450"/>
      <c r="DB100" s="455"/>
      <c r="DC100" s="455"/>
      <c r="DD100" s="455"/>
      <c r="DE100" s="455"/>
      <c r="DF100" s="450"/>
      <c r="DG100" s="455"/>
      <c r="DH100" s="455"/>
      <c r="DI100" s="455"/>
    </row>
    <row r="101" s="344" customFormat="true" ht="12.75" hidden="false" customHeight="true" outlineLevel="0" collapsed="false">
      <c r="A101" s="492" t="s">
        <v>274</v>
      </c>
      <c r="B101" s="882" t="n">
        <v>40062.0472222222</v>
      </c>
      <c r="C101" s="491" t="n">
        <v>1.1</v>
      </c>
      <c r="D101" s="931" t="s">
        <v>779</v>
      </c>
      <c r="E101" s="492" t="s">
        <v>303</v>
      </c>
      <c r="F101" s="885" t="n">
        <v>40064.6909722222</v>
      </c>
      <c r="G101" s="491" t="n">
        <v>6.1</v>
      </c>
      <c r="H101" s="922" t="s">
        <v>251</v>
      </c>
      <c r="I101" s="492" t="s">
        <v>468</v>
      </c>
      <c r="J101" s="882" t="n">
        <v>40069.175</v>
      </c>
      <c r="K101" s="491" t="n">
        <v>2.1</v>
      </c>
      <c r="L101" s="923" t="s">
        <v>198</v>
      </c>
      <c r="M101" s="492" t="s">
        <v>317</v>
      </c>
      <c r="N101" s="885" t="n">
        <v>40062.5923611111</v>
      </c>
      <c r="O101" s="883" t="n">
        <v>5.25</v>
      </c>
      <c r="P101" s="922" t="s">
        <v>223</v>
      </c>
      <c r="Q101" s="492" t="s">
        <v>569</v>
      </c>
      <c r="R101" s="885" t="n">
        <v>40073.4277777778</v>
      </c>
      <c r="S101" s="491" t="n">
        <v>9.1</v>
      </c>
      <c r="T101" s="924" t="n">
        <v>0.427777777775191</v>
      </c>
      <c r="U101" s="795"/>
      <c r="V101" s="363" t="str">
        <f aca="false">TEXT(Z101,"0.00")</f>
        <v>0.38</v>
      </c>
      <c r="W101" s="364" t="n">
        <f aca="false">COUNTIF(Ntime,"&lt;"&amp;$V101)</f>
        <v>0</v>
      </c>
      <c r="X101" s="509" t="n">
        <f aca="false">COUNTIF(Dtime,"&lt;"&amp;$V101)</f>
        <v>5</v>
      </c>
      <c r="Y101" s="795"/>
      <c r="Z101" s="800" t="n">
        <v>0.375</v>
      </c>
      <c r="AA101" s="364" t="n">
        <f aca="false">W102-W101</f>
        <v>0</v>
      </c>
      <c r="AB101" s="509" t="n">
        <f aca="false">X102-X101</f>
        <v>1</v>
      </c>
      <c r="AC101" s="795"/>
      <c r="AD101" s="745" t="n">
        <v>40062.2111111111</v>
      </c>
      <c r="AE101" s="364" t="n">
        <v>0.5</v>
      </c>
      <c r="AF101" s="364"/>
      <c r="AG101" s="342"/>
      <c r="AH101" s="343"/>
      <c r="AK101" s="342"/>
      <c r="AL101" s="343"/>
      <c r="AO101" s="345"/>
      <c r="AP101" s="763"/>
      <c r="AQ101" s="347"/>
      <c r="AR101" s="347"/>
      <c r="AS101" s="347"/>
      <c r="AT101" s="347"/>
      <c r="AU101" s="347"/>
      <c r="AV101" s="347"/>
      <c r="AW101" s="347"/>
      <c r="AX101" s="347"/>
      <c r="AY101" s="347"/>
      <c r="AZ101" s="347"/>
      <c r="BA101" s="347"/>
      <c r="BB101" s="347"/>
      <c r="BC101" s="347"/>
      <c r="BD101" s="347"/>
      <c r="BE101" s="347"/>
      <c r="BF101" s="347"/>
      <c r="BG101" s="347"/>
      <c r="BH101" s="347"/>
      <c r="BI101" s="347"/>
      <c r="CP101" s="455"/>
      <c r="CQ101" s="450"/>
      <c r="CR101" s="451"/>
      <c r="CS101" s="452"/>
      <c r="CT101" s="453"/>
      <c r="CU101" s="455"/>
      <c r="CV101" s="450"/>
      <c r="CW101" s="455"/>
      <c r="CX101" s="455"/>
      <c r="CY101" s="455"/>
      <c r="CZ101" s="455"/>
      <c r="DA101" s="450"/>
      <c r="DB101" s="455"/>
      <c r="DC101" s="455"/>
      <c r="DD101" s="455"/>
      <c r="DE101" s="455"/>
      <c r="DF101" s="450"/>
      <c r="DG101" s="455"/>
      <c r="DH101" s="455"/>
      <c r="DI101" s="455"/>
    </row>
    <row r="102" s="344" customFormat="true" ht="12.75" hidden="false" customHeight="true" outlineLevel="0" collapsed="false">
      <c r="A102" s="492" t="s">
        <v>494</v>
      </c>
      <c r="B102" s="885" t="n">
        <v>40066.6833333333</v>
      </c>
      <c r="C102" s="491" t="n">
        <v>1.1</v>
      </c>
      <c r="D102" s="930" t="s">
        <v>496</v>
      </c>
      <c r="E102" s="492" t="s">
        <v>345</v>
      </c>
      <c r="F102" s="882" t="n">
        <v>40067.1861111111</v>
      </c>
      <c r="G102" s="491" t="n">
        <v>6.1</v>
      </c>
      <c r="H102" s="922" t="s">
        <v>251</v>
      </c>
      <c r="I102" s="492" t="s">
        <v>244</v>
      </c>
      <c r="J102" s="882" t="n">
        <v>40061.04375</v>
      </c>
      <c r="K102" s="491" t="n">
        <v>3.1</v>
      </c>
      <c r="L102" s="922" t="s">
        <v>198</v>
      </c>
      <c r="M102" s="492" t="s">
        <v>385</v>
      </c>
      <c r="N102" s="885" t="n">
        <v>40066.29375</v>
      </c>
      <c r="O102" s="491" t="n">
        <v>5.1</v>
      </c>
      <c r="P102" s="922" t="s">
        <v>223</v>
      </c>
      <c r="Q102" s="789"/>
      <c r="R102" s="745"/>
      <c r="S102" s="790"/>
      <c r="T102" s="794"/>
      <c r="U102" s="795"/>
      <c r="V102" s="363" t="str">
        <f aca="false">TEXT(Z102,"0.00")</f>
        <v>0.42</v>
      </c>
      <c r="W102" s="364" t="n">
        <f aca="false">COUNTIF(Ntime,"&lt;"&amp;$V102)</f>
        <v>0</v>
      </c>
      <c r="X102" s="509" t="n">
        <f aca="false">COUNTIF(Dtime,"&lt;"&amp;$V102)</f>
        <v>6</v>
      </c>
      <c r="Y102" s="795"/>
      <c r="Z102" s="800" t="n">
        <v>0.416666666666667</v>
      </c>
      <c r="AA102" s="364" t="n">
        <f aca="false">W103-W102</f>
        <v>0</v>
      </c>
      <c r="AB102" s="509" t="n">
        <f aca="false">X103-X102</f>
        <v>2</v>
      </c>
      <c r="AC102" s="795"/>
      <c r="AD102" s="745"/>
      <c r="AE102" s="364"/>
      <c r="AF102" s="364"/>
      <c r="AG102" s="342"/>
      <c r="AH102" s="343"/>
      <c r="AK102" s="342"/>
      <c r="AL102" s="343"/>
      <c r="AO102" s="345"/>
      <c r="AP102" s="763"/>
      <c r="AQ102" s="347"/>
      <c r="AR102" s="347"/>
      <c r="AS102" s="347"/>
      <c r="AT102" s="347"/>
      <c r="AU102" s="347"/>
      <c r="AV102" s="347"/>
      <c r="AW102" s="347"/>
      <c r="AX102" s="347"/>
      <c r="AY102" s="347"/>
      <c r="AZ102" s="347"/>
      <c r="BA102" s="347"/>
      <c r="BB102" s="347"/>
      <c r="BC102" s="347"/>
      <c r="BD102" s="347"/>
      <c r="BE102" s="347"/>
      <c r="BF102" s="347"/>
      <c r="BG102" s="347"/>
      <c r="BH102" s="347"/>
      <c r="BI102" s="347"/>
      <c r="CP102" s="455"/>
      <c r="CQ102" s="450"/>
      <c r="CR102" s="451"/>
      <c r="CS102" s="452"/>
      <c r="CT102" s="453"/>
      <c r="CU102" s="455"/>
      <c r="CV102" s="450"/>
      <c r="CW102" s="455"/>
      <c r="CX102" s="455"/>
      <c r="CY102" s="455"/>
      <c r="CZ102" s="455"/>
      <c r="DA102" s="450"/>
      <c r="DB102" s="455"/>
      <c r="DC102" s="455"/>
      <c r="DD102" s="455"/>
      <c r="DE102" s="455"/>
      <c r="DF102" s="450"/>
      <c r="DG102" s="455"/>
      <c r="DH102" s="455"/>
      <c r="DI102" s="455"/>
    </row>
    <row r="103" s="344" customFormat="true" ht="12.75" hidden="false" customHeight="true" outlineLevel="0" collapsed="false">
      <c r="A103" s="492"/>
      <c r="B103" s="885"/>
      <c r="C103" s="491"/>
      <c r="D103" s="930"/>
      <c r="E103" s="492" t="s">
        <v>331</v>
      </c>
      <c r="F103" s="882" t="n">
        <v>40064.7819444445</v>
      </c>
      <c r="G103" s="491" t="n">
        <v>7.1</v>
      </c>
      <c r="H103" s="922" t="s">
        <v>251</v>
      </c>
      <c r="I103" s="492" t="s">
        <v>468</v>
      </c>
      <c r="J103" s="882" t="n">
        <v>40070.8347222222</v>
      </c>
      <c r="K103" s="491" t="n">
        <v>3.1</v>
      </c>
      <c r="L103" s="922" t="s">
        <v>198</v>
      </c>
      <c r="M103" s="492" t="s">
        <v>414</v>
      </c>
      <c r="N103" s="885" t="n">
        <v>40067.2430555556</v>
      </c>
      <c r="O103" s="491" t="n">
        <v>5.1</v>
      </c>
      <c r="P103" s="922" t="s">
        <v>223</v>
      </c>
      <c r="Q103" s="801"/>
      <c r="R103" s="802"/>
      <c r="S103" s="803"/>
      <c r="T103" s="804"/>
      <c r="U103" s="795"/>
      <c r="V103" s="363" t="str">
        <f aca="false">TEXT(Z103,"0.00")</f>
        <v>0.46</v>
      </c>
      <c r="W103" s="364" t="n">
        <f aca="false">COUNTIF(Ntime,"&lt;"&amp;$V103)</f>
        <v>0</v>
      </c>
      <c r="X103" s="509" t="n">
        <f aca="false">COUNTIF(Dtime,"&lt;"&amp;$V103)</f>
        <v>8</v>
      </c>
      <c r="Y103" s="795"/>
      <c r="Z103" s="800" t="n">
        <v>0.458333333333333</v>
      </c>
      <c r="AA103" s="364" t="n">
        <f aca="false">W104-W103</f>
        <v>0</v>
      </c>
      <c r="AB103" s="509" t="n">
        <f aca="false">X104-X103</f>
        <v>0</v>
      </c>
      <c r="AC103" s="795"/>
      <c r="AD103" s="745" t="n">
        <v>40062.7513888889</v>
      </c>
      <c r="AE103" s="364" t="n">
        <v>0.5</v>
      </c>
      <c r="AF103" s="364"/>
      <c r="AG103" s="342"/>
      <c r="AH103" s="343"/>
      <c r="AK103" s="342"/>
      <c r="AL103" s="343"/>
      <c r="AO103" s="345"/>
      <c r="AP103" s="347"/>
      <c r="AQ103" s="347"/>
      <c r="AR103" s="347"/>
      <c r="AS103" s="347"/>
      <c r="AT103" s="347"/>
      <c r="AU103" s="347"/>
      <c r="AV103" s="347"/>
      <c r="AW103" s="347"/>
      <c r="AX103" s="347"/>
      <c r="AY103" s="347"/>
      <c r="AZ103" s="347"/>
      <c r="BA103" s="347"/>
      <c r="BB103" s="347"/>
      <c r="BC103" s="347"/>
      <c r="BD103" s="347"/>
      <c r="BE103" s="347"/>
      <c r="BF103" s="347"/>
      <c r="BG103" s="347"/>
      <c r="BH103" s="347"/>
      <c r="BI103" s="347"/>
      <c r="CP103" s="455"/>
      <c r="CQ103" s="450"/>
      <c r="CR103" s="451"/>
      <c r="CS103" s="452"/>
      <c r="CT103" s="453"/>
      <c r="CU103" s="455"/>
      <c r="CV103" s="450"/>
      <c r="CW103" s="455"/>
      <c r="CX103" s="455"/>
      <c r="CY103" s="455"/>
      <c r="CZ103" s="455"/>
      <c r="DA103" s="450"/>
      <c r="DB103" s="455"/>
      <c r="DC103" s="455"/>
      <c r="DD103" s="455"/>
      <c r="DE103" s="455"/>
      <c r="DF103" s="450"/>
      <c r="DG103" s="455"/>
      <c r="DH103" s="455"/>
      <c r="DI103" s="455"/>
    </row>
    <row r="104" s="344" customFormat="true" ht="12.75" hidden="false" customHeight="true" outlineLevel="0" collapsed="false">
      <c r="A104" s="492" t="s">
        <v>606</v>
      </c>
      <c r="B104" s="885" t="n">
        <v>40066.6868055556</v>
      </c>
      <c r="C104" s="491" t="n">
        <v>1.2</v>
      </c>
      <c r="D104" s="932" t="s">
        <v>188</v>
      </c>
      <c r="E104" s="492" t="s">
        <v>345</v>
      </c>
      <c r="F104" s="882" t="n">
        <v>40064.8006944444</v>
      </c>
      <c r="G104" s="883" t="n">
        <v>7.25</v>
      </c>
      <c r="H104" s="922" t="s">
        <v>251</v>
      </c>
      <c r="I104" s="492" t="s">
        <v>289</v>
      </c>
      <c r="J104" s="882" t="n">
        <v>40061.9770833333</v>
      </c>
      <c r="K104" s="491" t="n">
        <v>5.1</v>
      </c>
      <c r="L104" s="922" t="s">
        <v>198</v>
      </c>
      <c r="M104" s="492" t="s">
        <v>426</v>
      </c>
      <c r="N104" s="885" t="n">
        <v>40068.2597222222</v>
      </c>
      <c r="O104" s="491" t="n">
        <v>5.1</v>
      </c>
      <c r="P104" s="922" t="s">
        <v>223</v>
      </c>
      <c r="Q104" s="812"/>
      <c r="R104" s="452"/>
      <c r="S104" s="735"/>
      <c r="T104" s="813"/>
      <c r="U104" s="795"/>
      <c r="V104" s="363" t="str">
        <f aca="false">TEXT(Z104,"0.00")</f>
        <v>0.50</v>
      </c>
      <c r="W104" s="364" t="n">
        <f aca="false">COUNTIF(Ntime,"&lt;"&amp;$V104)</f>
        <v>0</v>
      </c>
      <c r="X104" s="509" t="n">
        <f aca="false">COUNTIF(Dtime,"&lt;"&amp;$V104)</f>
        <v>8</v>
      </c>
      <c r="Y104" s="795"/>
      <c r="Z104" s="800" t="n">
        <v>0.5</v>
      </c>
      <c r="AA104" s="364" t="n">
        <f aca="false">W105-W104</f>
        <v>0</v>
      </c>
      <c r="AB104" s="509" t="n">
        <f aca="false">X105-X104</f>
        <v>0</v>
      </c>
      <c r="AC104" s="795"/>
      <c r="AD104" s="745" t="n">
        <v>40063.2118055556</v>
      </c>
      <c r="AE104" s="364" t="n">
        <v>0.5</v>
      </c>
      <c r="AF104" s="364"/>
      <c r="AG104" s="342"/>
      <c r="AH104" s="343"/>
      <c r="AK104" s="342"/>
      <c r="AL104" s="343"/>
      <c r="AO104" s="345"/>
      <c r="AP104" s="347"/>
      <c r="AQ104" s="347"/>
      <c r="AR104" s="347"/>
      <c r="AS104" s="347"/>
      <c r="AT104" s="347"/>
      <c r="AU104" s="347"/>
      <c r="AV104" s="347"/>
      <c r="AW104" s="347"/>
      <c r="AX104" s="347"/>
      <c r="AY104" s="347"/>
      <c r="AZ104" s="347"/>
      <c r="BA104" s="347"/>
      <c r="BB104" s="347"/>
      <c r="BC104" s="347"/>
      <c r="BD104" s="347"/>
      <c r="BE104" s="347"/>
      <c r="BF104" s="347"/>
      <c r="BG104" s="347"/>
      <c r="BH104" s="347"/>
      <c r="BI104" s="347"/>
      <c r="CP104" s="455"/>
      <c r="CQ104" s="450"/>
      <c r="CR104" s="455"/>
      <c r="CS104" s="455"/>
      <c r="CT104" s="455"/>
      <c r="CU104" s="455"/>
      <c r="CV104" s="450"/>
      <c r="CW104" s="455"/>
      <c r="CX104" s="455"/>
      <c r="CY104" s="455"/>
      <c r="CZ104" s="455"/>
      <c r="DA104" s="450"/>
      <c r="DB104" s="455"/>
      <c r="DC104" s="455"/>
      <c r="DD104" s="455"/>
      <c r="DE104" s="455"/>
      <c r="DF104" s="450"/>
      <c r="DG104" s="455"/>
      <c r="DH104" s="455"/>
      <c r="DI104" s="455"/>
    </row>
    <row r="105" s="344" customFormat="true" ht="12.75" hidden="false" customHeight="true" outlineLevel="0" collapsed="false">
      <c r="A105" s="492" t="s">
        <v>697</v>
      </c>
      <c r="B105" s="882" t="n">
        <v>40073.7756944444</v>
      </c>
      <c r="C105" s="491" t="n">
        <v>1.2</v>
      </c>
      <c r="D105" s="933" t="s">
        <v>496</v>
      </c>
      <c r="E105" s="492" t="s">
        <v>385</v>
      </c>
      <c r="F105" s="885" t="n">
        <v>40066.7375</v>
      </c>
      <c r="G105" s="883" t="n">
        <v>7.25</v>
      </c>
      <c r="H105" s="922" t="s">
        <v>393</v>
      </c>
      <c r="I105" s="492" t="s">
        <v>359</v>
      </c>
      <c r="J105" s="885" t="n">
        <v>40067.2319444444</v>
      </c>
      <c r="K105" s="883" t="n">
        <v>6.25</v>
      </c>
      <c r="L105" s="922" t="s">
        <v>198</v>
      </c>
      <c r="M105" s="492" t="s">
        <v>455</v>
      </c>
      <c r="N105" s="885" t="n">
        <v>40069.2590277778</v>
      </c>
      <c r="O105" s="491" t="n">
        <v>5.1</v>
      </c>
      <c r="P105" s="922" t="s">
        <v>223</v>
      </c>
      <c r="Q105" s="812"/>
      <c r="R105" s="452"/>
      <c r="S105" s="817"/>
      <c r="T105" s="813"/>
      <c r="U105" s="795"/>
      <c r="V105" s="363" t="str">
        <f aca="false">TEXT(Z105,"0.00")</f>
        <v>0.54</v>
      </c>
      <c r="W105" s="364" t="n">
        <f aca="false">COUNTIF(Ntime,"&lt;"&amp;$V105)</f>
        <v>0</v>
      </c>
      <c r="X105" s="509" t="n">
        <f aca="false">COUNTIF(Dtime,"&lt;"&amp;$V105)</f>
        <v>8</v>
      </c>
      <c r="Y105" s="795"/>
      <c r="Z105" s="800" t="n">
        <v>0.541666666666667</v>
      </c>
      <c r="AA105" s="364" t="n">
        <f aca="false">W106-W105</f>
        <v>0</v>
      </c>
      <c r="AB105" s="509" t="n">
        <f aca="false">X106-X105</f>
        <v>0</v>
      </c>
      <c r="AC105" s="795"/>
      <c r="AD105" s="745"/>
      <c r="AE105" s="364"/>
      <c r="AF105" s="364"/>
      <c r="AG105" s="342"/>
      <c r="AH105" s="343"/>
      <c r="AK105" s="342"/>
      <c r="AL105" s="343"/>
      <c r="AO105" s="345"/>
      <c r="AQ105" s="347"/>
      <c r="AR105" s="347"/>
      <c r="AS105" s="347"/>
      <c r="BC105" s="347"/>
      <c r="BD105" s="347"/>
      <c r="BE105" s="347"/>
      <c r="BF105" s="347"/>
      <c r="BG105" s="347"/>
      <c r="BH105" s="347"/>
      <c r="BI105" s="347"/>
      <c r="CP105" s="455"/>
      <c r="CQ105" s="450"/>
      <c r="CR105" s="455"/>
      <c r="CS105" s="455"/>
      <c r="CT105" s="455"/>
      <c r="CU105" s="455"/>
      <c r="CV105" s="450"/>
      <c r="CW105" s="455"/>
      <c r="CX105" s="455"/>
      <c r="CY105" s="455"/>
      <c r="CZ105" s="455"/>
      <c r="DA105" s="450"/>
      <c r="DB105" s="455"/>
      <c r="DC105" s="455"/>
      <c r="DD105" s="455"/>
      <c r="DE105" s="455"/>
      <c r="DF105" s="450"/>
      <c r="DG105" s="455"/>
      <c r="DH105" s="455"/>
      <c r="DI105" s="455"/>
    </row>
    <row r="106" s="344" customFormat="true" ht="12.75" hidden="false" customHeight="true" outlineLevel="0" collapsed="false">
      <c r="A106" s="492"/>
      <c r="B106" s="882"/>
      <c r="C106" s="491"/>
      <c r="D106" s="934" t="n">
        <v>14.1687499999971</v>
      </c>
      <c r="E106" s="492" t="s">
        <v>400</v>
      </c>
      <c r="F106" s="882" t="n">
        <v>40066.8215277778</v>
      </c>
      <c r="G106" s="883" t="n">
        <v>7.4</v>
      </c>
      <c r="H106" s="922" t="s">
        <v>251</v>
      </c>
      <c r="I106" s="492" t="s">
        <v>385</v>
      </c>
      <c r="J106" s="882" t="n">
        <v>40069.05625</v>
      </c>
      <c r="K106" s="491" t="n">
        <v>6.1</v>
      </c>
      <c r="L106" s="922" t="s">
        <v>198</v>
      </c>
      <c r="M106" s="492" t="s">
        <v>494</v>
      </c>
      <c r="N106" s="885" t="n">
        <v>40070.4402777778</v>
      </c>
      <c r="O106" s="491" t="n">
        <v>5.1</v>
      </c>
      <c r="P106" s="923" t="s">
        <v>223</v>
      </c>
      <c r="Q106" s="812"/>
      <c r="R106" s="452"/>
      <c r="S106" s="455"/>
      <c r="T106" s="813"/>
      <c r="U106" s="795"/>
      <c r="V106" s="363" t="str">
        <f aca="false">TEXT(Z106,"0.00")</f>
        <v>0.58</v>
      </c>
      <c r="W106" s="364" t="n">
        <f aca="false">COUNTIF(Ntime,"&lt;"&amp;$V106)</f>
        <v>0</v>
      </c>
      <c r="X106" s="509" t="n">
        <f aca="false">COUNTIF(Dtime,"&lt;"&amp;$V106)</f>
        <v>8</v>
      </c>
      <c r="Y106" s="795"/>
      <c r="Z106" s="800" t="n">
        <v>0.583333333333333</v>
      </c>
      <c r="AA106" s="364" t="n">
        <f aca="false">W107-W106</f>
        <v>0</v>
      </c>
      <c r="AB106" s="509" t="n">
        <f aca="false">X107-X106</f>
        <v>2</v>
      </c>
      <c r="AC106" s="795"/>
      <c r="AD106" s="745" t="n">
        <v>40063.75</v>
      </c>
      <c r="AE106" s="364" t="n">
        <v>0.5</v>
      </c>
      <c r="AF106" s="364"/>
      <c r="AG106" s="342"/>
      <c r="AH106" s="343"/>
      <c r="AK106" s="342"/>
      <c r="AL106" s="343"/>
      <c r="AO106" s="345"/>
      <c r="AP106" s="347"/>
      <c r="AQ106" s="347"/>
      <c r="AR106" s="347"/>
      <c r="AS106" s="347"/>
      <c r="BF106" s="347"/>
      <c r="BG106" s="347"/>
      <c r="BH106" s="347"/>
      <c r="BI106" s="347"/>
      <c r="CP106" s="455"/>
      <c r="CQ106" s="450"/>
      <c r="CR106" s="455"/>
      <c r="CS106" s="455"/>
      <c r="CT106" s="455"/>
      <c r="CU106" s="455"/>
      <c r="CV106" s="450"/>
      <c r="CW106" s="455"/>
      <c r="CX106" s="455"/>
      <c r="CY106" s="455"/>
      <c r="CZ106" s="455"/>
      <c r="DA106" s="450"/>
      <c r="DB106" s="455"/>
      <c r="DC106" s="455"/>
      <c r="DD106" s="455"/>
      <c r="DE106" s="455"/>
      <c r="DF106" s="450"/>
      <c r="DG106" s="455"/>
      <c r="DH106" s="455"/>
      <c r="DI106" s="455"/>
    </row>
    <row r="107" s="344" customFormat="true" ht="12.75" hidden="false" customHeight="true" outlineLevel="0" collapsed="false">
      <c r="A107" s="492" t="s">
        <v>186</v>
      </c>
      <c r="B107" s="885" t="n">
        <v>40059.6138888889</v>
      </c>
      <c r="C107" s="491" t="n">
        <v>2.1</v>
      </c>
      <c r="D107" s="932" t="s">
        <v>188</v>
      </c>
      <c r="E107" s="492" t="s">
        <v>414</v>
      </c>
      <c r="F107" s="882" t="n">
        <v>40067.7715277778</v>
      </c>
      <c r="G107" s="491" t="n">
        <v>7.1</v>
      </c>
      <c r="H107" s="923" t="s">
        <v>393</v>
      </c>
      <c r="I107" s="492" t="s">
        <v>441</v>
      </c>
      <c r="J107" s="885" t="n">
        <v>40070.6243055556</v>
      </c>
      <c r="K107" s="491" t="n">
        <v>6.1</v>
      </c>
      <c r="L107" s="923" t="s">
        <v>198</v>
      </c>
      <c r="M107" s="492" t="s">
        <v>508</v>
      </c>
      <c r="N107" s="885" t="n">
        <v>40071.2270833333</v>
      </c>
      <c r="O107" s="491" t="n">
        <v>5.1</v>
      </c>
      <c r="P107" s="923" t="s">
        <v>223</v>
      </c>
      <c r="Q107" s="812"/>
      <c r="R107" s="452"/>
      <c r="S107" s="817"/>
      <c r="T107" s="813"/>
      <c r="U107" s="795"/>
      <c r="V107" s="363" t="str">
        <f aca="false">TEXT(Z107,"0.00")</f>
        <v>0.63</v>
      </c>
      <c r="W107" s="364" t="n">
        <f aca="false">COUNTIF(Ntime,"&lt;"&amp;$V107)</f>
        <v>0</v>
      </c>
      <c r="X107" s="509" t="n">
        <f aca="false">COUNTIF(Dtime,"&lt;"&amp;$V107)</f>
        <v>10</v>
      </c>
      <c r="Y107" s="795"/>
      <c r="Z107" s="800" t="n">
        <v>0.625</v>
      </c>
      <c r="AA107" s="364" t="n">
        <f aca="false">W108-W107</f>
        <v>0</v>
      </c>
      <c r="AB107" s="509" t="n">
        <f aca="false">X108-X107</f>
        <v>1</v>
      </c>
      <c r="AC107" s="795"/>
      <c r="AD107" s="745" t="n">
        <v>40064.2125</v>
      </c>
      <c r="AE107" s="364" t="n">
        <v>0.5</v>
      </c>
      <c r="AF107" s="364"/>
      <c r="AG107" s="342"/>
      <c r="AH107" s="343"/>
      <c r="AK107" s="342"/>
      <c r="AL107" s="343"/>
      <c r="AO107" s="345"/>
      <c r="AP107" s="347"/>
      <c r="AQ107" s="347"/>
      <c r="AR107" s="347"/>
      <c r="AS107" s="347"/>
      <c r="BF107" s="347"/>
      <c r="BG107" s="347"/>
      <c r="BH107" s="347"/>
      <c r="BI107" s="347"/>
      <c r="CP107" s="455"/>
      <c r="CQ107" s="450"/>
      <c r="CR107" s="455"/>
      <c r="CS107" s="455"/>
      <c r="CT107" s="455"/>
      <c r="CU107" s="455"/>
      <c r="CV107" s="450"/>
      <c r="CW107" s="455"/>
      <c r="CX107" s="455"/>
      <c r="CY107" s="455"/>
      <c r="CZ107" s="455"/>
      <c r="DA107" s="450"/>
      <c r="DB107" s="455"/>
      <c r="DC107" s="455"/>
      <c r="DD107" s="455"/>
      <c r="DE107" s="455"/>
      <c r="DF107" s="450"/>
      <c r="DG107" s="455"/>
      <c r="DH107" s="455"/>
      <c r="DI107" s="455"/>
    </row>
    <row r="108" s="344" customFormat="true" ht="12.75" hidden="false" customHeight="true" outlineLevel="0" collapsed="false">
      <c r="A108" s="492" t="s">
        <v>274</v>
      </c>
      <c r="B108" s="885" t="n">
        <v>40063.34375</v>
      </c>
      <c r="C108" s="491" t="n">
        <v>2.1</v>
      </c>
      <c r="D108" s="931" t="s">
        <v>779</v>
      </c>
      <c r="E108" s="492" t="s">
        <v>494</v>
      </c>
      <c r="F108" s="885" t="n">
        <v>40073.28125</v>
      </c>
      <c r="G108" s="491" t="n">
        <v>7.1</v>
      </c>
      <c r="H108" s="923" t="s">
        <v>251</v>
      </c>
      <c r="I108" s="492" t="s">
        <v>441</v>
      </c>
      <c r="J108" s="882" t="n">
        <v>40069.0840277778</v>
      </c>
      <c r="K108" s="491" t="n">
        <v>7.1</v>
      </c>
      <c r="L108" s="923" t="s">
        <v>198</v>
      </c>
      <c r="M108" s="492" t="s">
        <v>519</v>
      </c>
      <c r="N108" s="885" t="n">
        <v>40071.2354166667</v>
      </c>
      <c r="O108" s="883" t="n">
        <v>5.25</v>
      </c>
      <c r="P108" s="923" t="s">
        <v>223</v>
      </c>
      <c r="Q108" s="812"/>
      <c r="R108" s="452"/>
      <c r="S108" s="455"/>
      <c r="T108" s="813"/>
      <c r="U108" s="795"/>
      <c r="V108" s="363" t="str">
        <f aca="false">TEXT(Z108,"0.00")</f>
        <v>0.67</v>
      </c>
      <c r="W108" s="364" t="n">
        <f aca="false">COUNTIF(Ntime,"&lt;"&amp;$V108)</f>
        <v>0</v>
      </c>
      <c r="X108" s="509" t="n">
        <f aca="false">COUNTIF(Dtime,"&lt;"&amp;$V108)</f>
        <v>11</v>
      </c>
      <c r="Y108" s="795"/>
      <c r="Z108" s="800" t="n">
        <v>0.666666666666667</v>
      </c>
      <c r="AA108" s="364" t="n">
        <f aca="false">W109-W108</f>
        <v>0</v>
      </c>
      <c r="AB108" s="509" t="n">
        <f aca="false">X109-X108</f>
        <v>0</v>
      </c>
      <c r="AC108" s="795"/>
      <c r="AD108" s="745"/>
      <c r="AE108" s="364"/>
      <c r="AF108" s="364"/>
      <c r="AG108" s="342"/>
      <c r="AH108" s="343"/>
      <c r="AK108" s="342"/>
      <c r="AL108" s="343"/>
      <c r="AO108" s="345"/>
      <c r="AP108" s="347"/>
      <c r="AQ108" s="347"/>
      <c r="AR108" s="347"/>
      <c r="AS108" s="347"/>
      <c r="CP108" s="455"/>
      <c r="CQ108" s="450"/>
      <c r="CR108" s="455"/>
      <c r="CS108" s="455"/>
      <c r="CT108" s="455"/>
      <c r="CU108" s="455"/>
      <c r="CV108" s="450"/>
      <c r="CW108" s="455"/>
      <c r="CX108" s="455"/>
      <c r="CY108" s="455"/>
      <c r="CZ108" s="455"/>
      <c r="DA108" s="450"/>
      <c r="DB108" s="455"/>
      <c r="DC108" s="455"/>
      <c r="DD108" s="455"/>
      <c r="DE108" s="455"/>
      <c r="DF108" s="450"/>
      <c r="DG108" s="455"/>
      <c r="DH108" s="455"/>
      <c r="DI108" s="455"/>
    </row>
    <row r="109" s="344" customFormat="true" ht="12.75" hidden="false" customHeight="true" outlineLevel="0" collapsed="false">
      <c r="A109" s="492" t="s">
        <v>400</v>
      </c>
      <c r="B109" s="885" t="n">
        <v>40066.6909722222</v>
      </c>
      <c r="C109" s="491" t="n">
        <v>2.1</v>
      </c>
      <c r="D109" s="930" t="s">
        <v>210</v>
      </c>
      <c r="E109" s="492" t="s">
        <v>563</v>
      </c>
      <c r="F109" s="882" t="n">
        <v>40072.9013888889</v>
      </c>
      <c r="G109" s="491" t="n">
        <v>9.1</v>
      </c>
      <c r="H109" s="923" t="s">
        <v>251</v>
      </c>
      <c r="I109" s="492" t="s">
        <v>508</v>
      </c>
      <c r="J109" s="882" t="n">
        <v>40073.7388888889</v>
      </c>
      <c r="K109" s="491" t="n">
        <v>7.1</v>
      </c>
      <c r="L109" s="923" t="s">
        <v>198</v>
      </c>
      <c r="M109" s="492" t="s">
        <v>529</v>
      </c>
      <c r="N109" s="885" t="n">
        <v>40071.3826388889</v>
      </c>
      <c r="O109" s="491" t="n">
        <v>5.1</v>
      </c>
      <c r="P109" s="923" t="s">
        <v>223</v>
      </c>
      <c r="Q109" s="812"/>
      <c r="R109" s="452"/>
      <c r="S109" s="817"/>
      <c r="T109" s="813"/>
      <c r="U109" s="795"/>
      <c r="V109" s="363" t="str">
        <f aca="false">TEXT(Z109,"0.00")</f>
        <v>0.71</v>
      </c>
      <c r="W109" s="364" t="n">
        <f aca="false">COUNTIF(Ntime,"&lt;"&amp;$V109)</f>
        <v>0</v>
      </c>
      <c r="X109" s="509" t="n">
        <f aca="false">COUNTIF(Dtime,"&lt;"&amp;$V109)</f>
        <v>11</v>
      </c>
      <c r="Y109" s="795"/>
      <c r="Z109" s="800" t="n">
        <v>0.708333333333333</v>
      </c>
      <c r="AA109" s="364" t="n">
        <f aca="false">W110-W109</f>
        <v>0</v>
      </c>
      <c r="AB109" s="509" t="n">
        <f aca="false">X110-X109</f>
        <v>0</v>
      </c>
      <c r="AC109" s="795"/>
      <c r="AD109" s="745" t="n">
        <v>40064.7486111111</v>
      </c>
      <c r="AE109" s="364" t="n">
        <v>0.5</v>
      </c>
      <c r="AF109" s="364"/>
      <c r="AG109" s="342"/>
      <c r="AH109" s="343"/>
      <c r="AK109" s="342"/>
      <c r="AL109" s="343"/>
      <c r="AO109" s="345"/>
      <c r="AP109" s="346"/>
      <c r="AQ109" s="347"/>
      <c r="AR109" s="347"/>
      <c r="AS109" s="347"/>
      <c r="CP109" s="455"/>
      <c r="CQ109" s="450"/>
      <c r="CR109" s="455"/>
      <c r="CS109" s="455"/>
      <c r="CT109" s="455"/>
      <c r="CU109" s="455"/>
      <c r="CV109" s="450"/>
      <c r="CW109" s="455"/>
      <c r="CX109" s="455"/>
      <c r="CY109" s="455"/>
      <c r="CZ109" s="455"/>
      <c r="DA109" s="450"/>
      <c r="DB109" s="455"/>
      <c r="DC109" s="455"/>
      <c r="DD109" s="455"/>
      <c r="DE109" s="455"/>
      <c r="DF109" s="450"/>
      <c r="DG109" s="455"/>
      <c r="DH109" s="455"/>
      <c r="DI109" s="455"/>
    </row>
    <row r="110" s="344" customFormat="true" ht="12.75" hidden="false" customHeight="true" outlineLevel="0" collapsed="false">
      <c r="A110" s="492" t="s">
        <v>508</v>
      </c>
      <c r="B110" s="885" t="n">
        <v>40071.6465277778</v>
      </c>
      <c r="C110" s="491" t="n">
        <v>2.1</v>
      </c>
      <c r="D110" s="935" t="s">
        <v>779</v>
      </c>
      <c r="E110" s="492" t="s">
        <v>303</v>
      </c>
      <c r="F110" s="885" t="n">
        <v>40062.4208333333</v>
      </c>
      <c r="G110" s="491" t="n">
        <v>10.1</v>
      </c>
      <c r="H110" s="922" t="s">
        <v>251</v>
      </c>
      <c r="I110" s="492" t="s">
        <v>244</v>
      </c>
      <c r="J110" s="882" t="n">
        <v>40062.9659722222</v>
      </c>
      <c r="K110" s="883" t="n">
        <v>8.25</v>
      </c>
      <c r="L110" s="922" t="s">
        <v>198</v>
      </c>
      <c r="M110" s="492" t="s">
        <v>537</v>
      </c>
      <c r="N110" s="885" t="n">
        <v>40072.25</v>
      </c>
      <c r="O110" s="491" t="n">
        <v>5.1</v>
      </c>
      <c r="P110" s="923" t="s">
        <v>223</v>
      </c>
      <c r="Q110" s="812"/>
      <c r="R110" s="452"/>
      <c r="S110" s="455"/>
      <c r="T110" s="813"/>
      <c r="U110" s="795"/>
      <c r="V110" s="363" t="str">
        <f aca="false">TEXT(Z110,"0.00")</f>
        <v>0.75</v>
      </c>
      <c r="W110" s="364" t="n">
        <f aca="false">COUNTIF(Ntime,"&lt;"&amp;$V110)</f>
        <v>0</v>
      </c>
      <c r="X110" s="509" t="n">
        <f aca="false">COUNTIF(Dtime,"&lt;"&amp;$V110)</f>
        <v>11</v>
      </c>
      <c r="Y110" s="795"/>
      <c r="Z110" s="800" t="n">
        <v>0.75</v>
      </c>
      <c r="AA110" s="364" t="n">
        <f aca="false">W111-W110</f>
        <v>0</v>
      </c>
      <c r="AB110" s="509" t="n">
        <f aca="false">X111-X110</f>
        <v>0</v>
      </c>
      <c r="AC110" s="795"/>
      <c r="AD110" s="745" t="n">
        <v>40065.2131944444</v>
      </c>
      <c r="AE110" s="364" t="n">
        <v>0.5</v>
      </c>
      <c r="AF110" s="364"/>
      <c r="AG110" s="342"/>
      <c r="AH110" s="343"/>
      <c r="AK110" s="342"/>
      <c r="AL110" s="343"/>
      <c r="AO110" s="345"/>
      <c r="AP110" s="347"/>
      <c r="AQ110" s="347"/>
      <c r="AR110" s="347"/>
      <c r="AS110" s="347"/>
      <c r="CP110" s="455"/>
      <c r="CQ110" s="450"/>
      <c r="CR110" s="455"/>
      <c r="CS110" s="455"/>
      <c r="CT110" s="455"/>
      <c r="CU110" s="455"/>
      <c r="CV110" s="450"/>
      <c r="CW110" s="455"/>
      <c r="CX110" s="455"/>
      <c r="CY110" s="455"/>
      <c r="CZ110" s="455"/>
      <c r="DA110" s="450"/>
      <c r="DB110" s="455"/>
      <c r="DC110" s="455"/>
      <c r="DD110" s="455"/>
      <c r="DE110" s="455"/>
      <c r="DF110" s="450"/>
      <c r="DG110" s="455"/>
      <c r="DH110" s="455"/>
      <c r="DI110" s="455"/>
    </row>
    <row r="111" s="344" customFormat="true" ht="12.75" hidden="false" customHeight="true" outlineLevel="0" collapsed="false">
      <c r="A111" s="492" t="s">
        <v>529</v>
      </c>
      <c r="B111" s="882" t="n">
        <v>40073.7819444445</v>
      </c>
      <c r="C111" s="491" t="n">
        <v>2.1</v>
      </c>
      <c r="D111" s="932" t="s">
        <v>496</v>
      </c>
      <c r="E111" s="789"/>
      <c r="F111" s="745"/>
      <c r="G111" s="790"/>
      <c r="H111" s="791"/>
      <c r="I111" s="492" t="s">
        <v>258</v>
      </c>
      <c r="J111" s="882" t="n">
        <v>40063.0833333333</v>
      </c>
      <c r="K111" s="883" t="n">
        <v>8.4</v>
      </c>
      <c r="L111" s="922" t="s">
        <v>198</v>
      </c>
      <c r="M111" s="492" t="s">
        <v>544</v>
      </c>
      <c r="N111" s="885" t="n">
        <v>40072.6097222222</v>
      </c>
      <c r="O111" s="491" t="n">
        <v>5.1</v>
      </c>
      <c r="P111" s="923" t="s">
        <v>223</v>
      </c>
      <c r="Q111" s="812"/>
      <c r="R111" s="452"/>
      <c r="S111" s="817"/>
      <c r="T111" s="813"/>
      <c r="U111" s="795"/>
      <c r="V111" s="363" t="str">
        <f aca="false">TEXT(Z111,"0.00")</f>
        <v>0.79</v>
      </c>
      <c r="W111" s="364" t="n">
        <f aca="false">COUNTIF(Ntime,"&lt;"&amp;$V111)</f>
        <v>0</v>
      </c>
      <c r="X111" s="509" t="n">
        <f aca="false">COUNTIF(Dtime,"&lt;"&amp;$V111)</f>
        <v>11</v>
      </c>
      <c r="Y111" s="795"/>
      <c r="Z111" s="800" t="n">
        <v>0.791666666666667</v>
      </c>
      <c r="AA111" s="364" t="n">
        <f aca="false">W112-W111</f>
        <v>0</v>
      </c>
      <c r="AB111" s="509" t="n">
        <f aca="false">X112-X111</f>
        <v>0</v>
      </c>
      <c r="AC111" s="795"/>
      <c r="AD111" s="745"/>
      <c r="AE111" s="364"/>
      <c r="AF111" s="364"/>
      <c r="AG111" s="342"/>
      <c r="AH111" s="343"/>
      <c r="AK111" s="342"/>
      <c r="AL111" s="343"/>
      <c r="AO111" s="345"/>
      <c r="AP111" s="346"/>
      <c r="AQ111" s="347"/>
      <c r="AR111" s="347"/>
      <c r="AS111" s="347"/>
      <c r="CP111" s="455"/>
      <c r="CQ111" s="450"/>
      <c r="CR111" s="455"/>
      <c r="CS111" s="455"/>
      <c r="CT111" s="455"/>
      <c r="CU111" s="455"/>
      <c r="CV111" s="450"/>
      <c r="CW111" s="455"/>
      <c r="CX111" s="455"/>
      <c r="CY111" s="455"/>
      <c r="CZ111" s="455"/>
      <c r="DA111" s="450"/>
      <c r="DB111" s="455"/>
      <c r="DC111" s="455"/>
      <c r="DD111" s="455"/>
      <c r="DE111" s="455"/>
      <c r="DF111" s="450"/>
      <c r="DG111" s="455"/>
      <c r="DH111" s="455"/>
      <c r="DI111" s="455"/>
    </row>
    <row r="112" s="344" customFormat="true" ht="12.75" hidden="false" customHeight="true" outlineLevel="0" collapsed="false">
      <c r="A112" s="492"/>
      <c r="B112" s="882"/>
      <c r="C112" s="491"/>
      <c r="D112" s="934" t="n">
        <v>14.1680555555577</v>
      </c>
      <c r="E112" s="801"/>
      <c r="F112" s="802"/>
      <c r="G112" s="595"/>
      <c r="H112" s="845"/>
      <c r="I112" s="492" t="s">
        <v>274</v>
      </c>
      <c r="J112" s="882" t="n">
        <v>40063.1236111111</v>
      </c>
      <c r="K112" s="883" t="n">
        <v>8.55</v>
      </c>
      <c r="L112" s="922" t="s">
        <v>198</v>
      </c>
      <c r="M112" s="492" t="s">
        <v>557</v>
      </c>
      <c r="N112" s="885" t="n">
        <v>40073.3597222222</v>
      </c>
      <c r="O112" s="491" t="n">
        <v>5.1</v>
      </c>
      <c r="P112" s="923" t="s">
        <v>223</v>
      </c>
      <c r="Q112" s="812"/>
      <c r="R112" s="452"/>
      <c r="S112" s="455"/>
      <c r="T112" s="813"/>
      <c r="U112" s="795"/>
      <c r="V112" s="363" t="str">
        <f aca="false">TEXT(Z112,"0.00")</f>
        <v>0.83</v>
      </c>
      <c r="W112" s="364" t="n">
        <f aca="false">COUNTIF(Ntime,"&lt;"&amp;$V112)</f>
        <v>0</v>
      </c>
      <c r="X112" s="509" t="n">
        <f aca="false">COUNTIF(Dtime,"&lt;"&amp;$V112)</f>
        <v>11</v>
      </c>
      <c r="Y112" s="795"/>
      <c r="Z112" s="800" t="n">
        <v>0.833333333333333</v>
      </c>
      <c r="AA112" s="364" t="n">
        <f aca="false">W113-W112</f>
        <v>1</v>
      </c>
      <c r="AB112" s="509" t="n">
        <f aca="false">X113-X112</f>
        <v>0</v>
      </c>
      <c r="AC112" s="795"/>
      <c r="AD112" s="745" t="n">
        <v>40065.7472222222</v>
      </c>
      <c r="AE112" s="364" t="n">
        <v>0.5</v>
      </c>
      <c r="AF112" s="364"/>
      <c r="AG112" s="342"/>
      <c r="AH112" s="343"/>
      <c r="AK112" s="342"/>
      <c r="AL112" s="343"/>
      <c r="AO112" s="345"/>
      <c r="AP112" s="347"/>
      <c r="AQ112" s="347"/>
      <c r="AR112" s="347"/>
      <c r="AS112" s="347"/>
      <c r="CP112" s="455"/>
      <c r="CQ112" s="450"/>
      <c r="CR112" s="455"/>
      <c r="CS112" s="455"/>
      <c r="CT112" s="455"/>
      <c r="CU112" s="455"/>
      <c r="CV112" s="450"/>
      <c r="CW112" s="455"/>
      <c r="CX112" s="455"/>
      <c r="CY112" s="455"/>
      <c r="CZ112" s="455"/>
      <c r="DA112" s="450"/>
      <c r="DB112" s="455"/>
      <c r="DC112" s="455"/>
      <c r="DD112" s="455"/>
      <c r="DE112" s="455"/>
      <c r="DF112" s="450"/>
      <c r="DG112" s="455"/>
      <c r="DH112" s="455"/>
      <c r="DI112" s="455"/>
    </row>
    <row r="113" s="344" customFormat="true" ht="12.75" hidden="false" customHeight="true" outlineLevel="0" collapsed="false">
      <c r="A113" s="492" t="s">
        <v>195</v>
      </c>
      <c r="B113" s="885" t="n">
        <v>40059.6298611111</v>
      </c>
      <c r="C113" s="491" t="n">
        <v>3.1</v>
      </c>
      <c r="D113" s="930" t="s">
        <v>188</v>
      </c>
      <c r="E113" s="342"/>
      <c r="F113" s="626"/>
      <c r="G113" s="347"/>
      <c r="H113" s="347"/>
      <c r="I113" s="492" t="s">
        <v>303</v>
      </c>
      <c r="J113" s="882" t="n">
        <v>40065.2083333333</v>
      </c>
      <c r="K113" s="491" t="n">
        <v>8.1</v>
      </c>
      <c r="L113" s="922" t="s">
        <v>198</v>
      </c>
      <c r="M113" s="492" t="s">
        <v>289</v>
      </c>
      <c r="N113" s="885" t="n">
        <v>40064.3145833333</v>
      </c>
      <c r="O113" s="883" t="n">
        <v>6.25</v>
      </c>
      <c r="P113" s="922" t="s">
        <v>223</v>
      </c>
      <c r="Q113" s="812"/>
      <c r="R113" s="452"/>
      <c r="S113" s="817"/>
      <c r="T113" s="813"/>
      <c r="U113" s="795"/>
      <c r="V113" s="363" t="str">
        <f aca="false">TEXT(Z113,"0.00")</f>
        <v>0.88</v>
      </c>
      <c r="W113" s="364" t="n">
        <f aca="false">COUNTIF(Ntime,"&lt;"&amp;$V113)</f>
        <v>1</v>
      </c>
      <c r="X113" s="509" t="n">
        <f aca="false">COUNTIF(Dtime,"&lt;"&amp;$V113)</f>
        <v>11</v>
      </c>
      <c r="Y113" s="795"/>
      <c r="Z113" s="800" t="n">
        <v>0.875</v>
      </c>
      <c r="AA113" s="364" t="n">
        <f aca="false">W114-W113</f>
        <v>0</v>
      </c>
      <c r="AB113" s="509" t="n">
        <f aca="false">X114-X113</f>
        <v>0</v>
      </c>
      <c r="AC113" s="795"/>
      <c r="AD113" s="745" t="n">
        <v>40066.2138888889</v>
      </c>
      <c r="AE113" s="364" t="n">
        <v>0.5</v>
      </c>
      <c r="AF113" s="364"/>
      <c r="AG113" s="342"/>
      <c r="AH113" s="343"/>
      <c r="AK113" s="342"/>
      <c r="AL113" s="343"/>
      <c r="AO113" s="345"/>
      <c r="AP113" s="346"/>
      <c r="AQ113" s="347"/>
      <c r="AR113" s="347"/>
      <c r="AS113" s="347"/>
      <c r="CP113" s="455"/>
      <c r="CQ113" s="450"/>
      <c r="CR113" s="455"/>
      <c r="CS113" s="455"/>
      <c r="CT113" s="455"/>
      <c r="CU113" s="455"/>
      <c r="CV113" s="450"/>
      <c r="CW113" s="455"/>
      <c r="CX113" s="455"/>
      <c r="CY113" s="455"/>
      <c r="CZ113" s="455"/>
      <c r="DA113" s="450"/>
      <c r="DB113" s="455"/>
      <c r="DC113" s="455"/>
      <c r="DD113" s="455"/>
      <c r="DE113" s="455"/>
      <c r="DF113" s="450"/>
      <c r="DG113" s="455"/>
      <c r="DH113" s="455"/>
      <c r="DI113" s="455"/>
    </row>
    <row r="114" s="344" customFormat="true" ht="12.75" hidden="false" customHeight="true" outlineLevel="0" collapsed="false">
      <c r="A114" s="492" t="s">
        <v>258</v>
      </c>
      <c r="B114" s="885" t="n">
        <v>40062.54375</v>
      </c>
      <c r="C114" s="491" t="n">
        <v>3.1</v>
      </c>
      <c r="D114" s="931" t="s">
        <v>779</v>
      </c>
      <c r="E114" s="342"/>
      <c r="F114" s="626"/>
      <c r="G114" s="347"/>
      <c r="H114" s="347"/>
      <c r="I114" s="492" t="s">
        <v>331</v>
      </c>
      <c r="J114" s="882" t="n">
        <v>40066.0486111111</v>
      </c>
      <c r="K114" s="491" t="n">
        <v>8.1</v>
      </c>
      <c r="L114" s="922" t="s">
        <v>198</v>
      </c>
      <c r="M114" s="492" t="s">
        <v>414</v>
      </c>
      <c r="N114" s="885" t="n">
        <v>40070.2604166667</v>
      </c>
      <c r="O114" s="491" t="n">
        <v>6.1</v>
      </c>
      <c r="P114" s="923" t="s">
        <v>223</v>
      </c>
      <c r="Q114" s="812"/>
      <c r="R114" s="452"/>
      <c r="S114" s="455"/>
      <c r="T114" s="813"/>
      <c r="U114" s="795"/>
      <c r="V114" s="363" t="str">
        <f aca="false">TEXT(Z114,"0.00")</f>
        <v>0.92</v>
      </c>
      <c r="W114" s="364" t="n">
        <f aca="false">COUNTIF(Ntime,"&lt;"&amp;$V114)</f>
        <v>1</v>
      </c>
      <c r="X114" s="509" t="n">
        <f aca="false">COUNTIF(Dtime,"&lt;"&amp;$V114)</f>
        <v>11</v>
      </c>
      <c r="Y114" s="795"/>
      <c r="Z114" s="800" t="n">
        <v>0.916666666666667</v>
      </c>
      <c r="AA114" s="364" t="n">
        <f aca="false">W115-W114</f>
        <v>0</v>
      </c>
      <c r="AB114" s="509" t="n">
        <f aca="false">X115-X114</f>
        <v>0</v>
      </c>
      <c r="AC114" s="795"/>
      <c r="AD114" s="745"/>
      <c r="AE114" s="364"/>
      <c r="AF114" s="364"/>
      <c r="AG114" s="342"/>
      <c r="AH114" s="343"/>
      <c r="AK114" s="342"/>
      <c r="AL114" s="343"/>
      <c r="AO114" s="345"/>
      <c r="AP114" s="347"/>
      <c r="AQ114" s="347"/>
      <c r="AR114" s="347"/>
      <c r="AS114" s="347"/>
      <c r="CP114" s="455"/>
      <c r="CQ114" s="450"/>
      <c r="CR114" s="455"/>
      <c r="CS114" s="455"/>
      <c r="CT114" s="455"/>
      <c r="CU114" s="455"/>
      <c r="CV114" s="450"/>
      <c r="CW114" s="455"/>
      <c r="CX114" s="455"/>
      <c r="CY114" s="455"/>
      <c r="CZ114" s="455"/>
      <c r="DA114" s="450"/>
      <c r="DB114" s="455"/>
      <c r="DC114" s="455"/>
      <c r="DD114" s="455"/>
      <c r="DE114" s="455"/>
      <c r="DF114" s="450"/>
      <c r="DG114" s="455"/>
      <c r="DH114" s="455"/>
      <c r="DI114" s="455"/>
    </row>
    <row r="115" s="344" customFormat="true" ht="12.75" hidden="false" customHeight="true" outlineLevel="0" collapsed="false">
      <c r="A115" s="492" t="s">
        <v>303</v>
      </c>
      <c r="B115" s="882" t="n">
        <v>40064.9048611111</v>
      </c>
      <c r="C115" s="491" t="n">
        <v>3.1</v>
      </c>
      <c r="D115" s="931" t="s">
        <v>779</v>
      </c>
      <c r="E115" s="342"/>
      <c r="F115" s="626"/>
      <c r="G115" s="347"/>
      <c r="H115" s="347"/>
      <c r="I115" s="492" t="s">
        <v>414</v>
      </c>
      <c r="J115" s="882" t="n">
        <v>40070.1208333333</v>
      </c>
      <c r="K115" s="491" t="n">
        <v>8.1</v>
      </c>
      <c r="L115" s="922" t="s">
        <v>198</v>
      </c>
      <c r="M115" s="492" t="s">
        <v>426</v>
      </c>
      <c r="N115" s="885" t="n">
        <v>40070.2895833333</v>
      </c>
      <c r="O115" s="883" t="n">
        <v>6.25</v>
      </c>
      <c r="P115" s="923" t="s">
        <v>223</v>
      </c>
      <c r="Q115" s="812"/>
      <c r="R115" s="452"/>
      <c r="S115" s="817"/>
      <c r="T115" s="813"/>
      <c r="U115" s="795"/>
      <c r="V115" s="363" t="str">
        <f aca="false">TEXT(Z115,"0.00")</f>
        <v>0.96</v>
      </c>
      <c r="W115" s="364" t="n">
        <f aca="false">COUNTIF(Ntime,"&lt;"&amp;$V115)</f>
        <v>1</v>
      </c>
      <c r="X115" s="509" t="n">
        <f aca="false">COUNTIF(Dtime,"&lt;"&amp;$V115)</f>
        <v>11</v>
      </c>
      <c r="Y115" s="795"/>
      <c r="Z115" s="800" t="n">
        <v>0.958333333333333</v>
      </c>
      <c r="AA115" s="364" t="n">
        <f aca="false">W116-W115</f>
        <v>0</v>
      </c>
      <c r="AB115" s="509" t="n">
        <f aca="false">X116-X115</f>
        <v>0</v>
      </c>
      <c r="AC115" s="795"/>
      <c r="AD115" s="745" t="n">
        <v>40066.7458333333</v>
      </c>
      <c r="AE115" s="364" t="n">
        <v>0.5</v>
      </c>
      <c r="AF115" s="364"/>
      <c r="AG115" s="342"/>
      <c r="AH115" s="343"/>
      <c r="AK115" s="342"/>
      <c r="AL115" s="343"/>
      <c r="AO115" s="345"/>
      <c r="AP115" s="347"/>
      <c r="AQ115" s="347"/>
      <c r="AR115" s="347"/>
      <c r="AS115" s="347"/>
      <c r="CP115" s="455"/>
      <c r="CQ115" s="450"/>
      <c r="CR115" s="455"/>
      <c r="CS115" s="455"/>
      <c r="CT115" s="455"/>
      <c r="CU115" s="455"/>
      <c r="CV115" s="450"/>
      <c r="CW115" s="455"/>
      <c r="CX115" s="455"/>
      <c r="CY115" s="455"/>
      <c r="CZ115" s="455"/>
      <c r="DA115" s="450"/>
      <c r="DB115" s="455"/>
      <c r="DC115" s="455"/>
      <c r="DD115" s="455"/>
      <c r="DE115" s="455"/>
      <c r="DF115" s="450"/>
      <c r="DG115" s="455"/>
      <c r="DH115" s="455"/>
      <c r="DI115" s="455"/>
    </row>
    <row r="116" s="344" customFormat="true" ht="12.75" hidden="false" customHeight="true" outlineLevel="0" collapsed="false">
      <c r="A116" s="492" t="s">
        <v>373</v>
      </c>
      <c r="B116" s="885" t="n">
        <v>40066.69375</v>
      </c>
      <c r="C116" s="491" t="n">
        <v>3.1</v>
      </c>
      <c r="D116" s="930" t="s">
        <v>210</v>
      </c>
      <c r="E116" s="342"/>
      <c r="F116" s="626"/>
      <c r="G116" s="347"/>
      <c r="H116" s="347"/>
      <c r="I116" s="492" t="s">
        <v>441</v>
      </c>
      <c r="J116" s="885" t="n">
        <v>40071.2569444444</v>
      </c>
      <c r="K116" s="491" t="n">
        <v>8.1</v>
      </c>
      <c r="L116" s="922" t="s">
        <v>198</v>
      </c>
      <c r="M116" s="492" t="s">
        <v>228</v>
      </c>
      <c r="N116" s="885" t="n">
        <v>40061.2618055556</v>
      </c>
      <c r="O116" s="883" t="n">
        <v>7.4</v>
      </c>
      <c r="P116" s="922" t="s">
        <v>223</v>
      </c>
      <c r="Q116" s="812"/>
      <c r="R116" s="452"/>
      <c r="S116" s="455"/>
      <c r="T116" s="813"/>
      <c r="U116" s="795"/>
      <c r="V116" s="363" t="str">
        <f aca="false">TEXT(Z116,"0.00")</f>
        <v>1.00</v>
      </c>
      <c r="W116" s="364" t="n">
        <f aca="false">COUNTIF(Ntime,"&lt;"&amp;$V116)</f>
        <v>1</v>
      </c>
      <c r="X116" s="509" t="n">
        <f aca="false">COUNTIF(Dtime,"&lt;"&amp;$V116)</f>
        <v>11</v>
      </c>
      <c r="Y116" s="795"/>
      <c r="Z116" s="800" t="n">
        <v>0.999999999999999</v>
      </c>
      <c r="AA116" s="364"/>
      <c r="AB116" s="849"/>
      <c r="AC116" s="795"/>
      <c r="AD116" s="745" t="n">
        <v>40067.2145833333</v>
      </c>
      <c r="AE116" s="364" t="n">
        <v>0.5</v>
      </c>
      <c r="AF116" s="364"/>
      <c r="AG116" s="342"/>
      <c r="AH116" s="343"/>
      <c r="AK116" s="342"/>
      <c r="AL116" s="343"/>
      <c r="AO116" s="345"/>
      <c r="AP116" s="347"/>
      <c r="AQ116" s="347"/>
      <c r="AR116" s="347"/>
      <c r="AS116" s="347"/>
      <c r="CP116" s="455"/>
      <c r="CQ116" s="450"/>
      <c r="CR116" s="455"/>
      <c r="CS116" s="455"/>
      <c r="CT116" s="455"/>
      <c r="CU116" s="455"/>
      <c r="CV116" s="450"/>
      <c r="CW116" s="455"/>
      <c r="CX116" s="455"/>
      <c r="CY116" s="455"/>
      <c r="CZ116" s="455"/>
      <c r="DA116" s="450"/>
      <c r="DB116" s="455"/>
      <c r="DC116" s="455"/>
      <c r="DD116" s="455"/>
      <c r="DE116" s="455"/>
      <c r="DF116" s="450"/>
      <c r="DG116" s="455"/>
      <c r="DH116" s="455"/>
      <c r="DI116" s="455"/>
    </row>
    <row r="117" s="344" customFormat="true" ht="12.75" hidden="false" customHeight="true" outlineLevel="0" collapsed="false">
      <c r="A117" s="492" t="s">
        <v>414</v>
      </c>
      <c r="B117" s="885" t="n">
        <v>40069.2229166667</v>
      </c>
      <c r="C117" s="491" t="n">
        <v>3.1</v>
      </c>
      <c r="D117" s="931" t="s">
        <v>779</v>
      </c>
      <c r="E117" s="342"/>
      <c r="F117" s="626"/>
      <c r="G117" s="347"/>
      <c r="H117" s="347"/>
      <c r="I117" s="492" t="s">
        <v>468</v>
      </c>
      <c r="J117" s="885" t="n">
        <v>40073.2395833333</v>
      </c>
      <c r="K117" s="491" t="n">
        <v>8.1</v>
      </c>
      <c r="L117" s="922" t="s">
        <v>198</v>
      </c>
      <c r="M117" s="492" t="s">
        <v>303</v>
      </c>
      <c r="N117" s="885" t="n">
        <v>40063.2458333333</v>
      </c>
      <c r="O117" s="491" t="n">
        <v>7.1</v>
      </c>
      <c r="P117" s="922" t="s">
        <v>223</v>
      </c>
      <c r="Q117" s="812"/>
      <c r="R117" s="452"/>
      <c r="S117" s="817"/>
      <c r="T117" s="813"/>
      <c r="U117" s="795"/>
      <c r="V117" s="363"/>
      <c r="W117" s="364"/>
      <c r="X117" s="509"/>
      <c r="Y117" s="795"/>
      <c r="Z117" s="364"/>
      <c r="AA117" s="364"/>
      <c r="AB117" s="849"/>
      <c r="AC117" s="795"/>
      <c r="AD117" s="745"/>
      <c r="AE117" s="364"/>
      <c r="AF117" s="364"/>
      <c r="AG117" s="342"/>
      <c r="AH117" s="343"/>
      <c r="AK117" s="342"/>
      <c r="AL117" s="343"/>
      <c r="AO117" s="345"/>
      <c r="AP117" s="346"/>
      <c r="AQ117" s="347"/>
      <c r="AR117" s="347"/>
      <c r="AS117" s="347"/>
      <c r="CP117" s="455"/>
      <c r="CQ117" s="450"/>
      <c r="CR117" s="455"/>
      <c r="CS117" s="455"/>
      <c r="CT117" s="455"/>
      <c r="CU117" s="455"/>
      <c r="CV117" s="450"/>
      <c r="CW117" s="455"/>
      <c r="CX117" s="455"/>
      <c r="CY117" s="455"/>
      <c r="CZ117" s="455"/>
      <c r="DA117" s="450"/>
      <c r="DB117" s="455"/>
      <c r="DC117" s="455"/>
      <c r="DD117" s="455"/>
      <c r="DE117" s="455"/>
      <c r="DF117" s="450"/>
      <c r="DG117" s="455"/>
      <c r="DH117" s="455"/>
      <c r="DI117" s="455"/>
    </row>
    <row r="118" s="344" customFormat="true" ht="12.75" hidden="false" customHeight="true" outlineLevel="0" collapsed="false">
      <c r="A118" s="492" t="s">
        <v>519</v>
      </c>
      <c r="B118" s="882" t="n">
        <v>40073.7875</v>
      </c>
      <c r="C118" s="491" t="n">
        <v>3.1</v>
      </c>
      <c r="D118" s="932" t="s">
        <v>496</v>
      </c>
      <c r="E118" s="342"/>
      <c r="F118" s="626"/>
      <c r="G118" s="347"/>
      <c r="H118" s="347"/>
      <c r="I118" s="492" t="s">
        <v>455</v>
      </c>
      <c r="J118" s="882" t="n">
        <v>40068.1743055556</v>
      </c>
      <c r="K118" s="491" t="n">
        <v>9.1</v>
      </c>
      <c r="L118" s="922" t="s">
        <v>198</v>
      </c>
      <c r="M118" s="492" t="s">
        <v>213</v>
      </c>
      <c r="N118" s="885" t="n">
        <v>40061.3694444444</v>
      </c>
      <c r="O118" s="491" t="n">
        <v>8.1</v>
      </c>
      <c r="P118" s="922" t="s">
        <v>223</v>
      </c>
      <c r="Q118" s="812"/>
      <c r="R118" s="452"/>
      <c r="S118" s="455"/>
      <c r="T118" s="813"/>
      <c r="U118" s="795"/>
      <c r="V118" s="399" t="s">
        <v>769</v>
      </c>
      <c r="W118" s="404" t="s">
        <v>184</v>
      </c>
      <c r="X118" s="851" t="s">
        <v>180</v>
      </c>
      <c r="Y118" s="795"/>
      <c r="Z118" s="404" t="s">
        <v>770</v>
      </c>
      <c r="AA118" s="404" t="s">
        <v>184</v>
      </c>
      <c r="AB118" s="851" t="s">
        <v>180</v>
      </c>
      <c r="AC118" s="795"/>
      <c r="AD118" s="745" t="n">
        <v>40067.7451388889</v>
      </c>
      <c r="AE118" s="364" t="n">
        <v>0.5</v>
      </c>
      <c r="AF118" s="364"/>
      <c r="AG118" s="342"/>
      <c r="AH118" s="343"/>
      <c r="AK118" s="342"/>
      <c r="AL118" s="343"/>
      <c r="AO118" s="345"/>
      <c r="AP118" s="346"/>
      <c r="AQ118" s="347"/>
      <c r="AR118" s="347"/>
      <c r="AS118" s="347"/>
      <c r="CP118" s="455"/>
      <c r="CQ118" s="450"/>
      <c r="CR118" s="455"/>
      <c r="CS118" s="455"/>
      <c r="CT118" s="455"/>
      <c r="CU118" s="455"/>
      <c r="CV118" s="450"/>
      <c r="CW118" s="455"/>
      <c r="CX118" s="455"/>
      <c r="CY118" s="455"/>
      <c r="CZ118" s="455"/>
      <c r="DA118" s="450"/>
      <c r="DB118" s="455"/>
      <c r="DC118" s="455"/>
      <c r="DD118" s="455"/>
      <c r="DE118" s="455"/>
      <c r="DF118" s="450"/>
      <c r="DG118" s="455"/>
      <c r="DH118" s="455"/>
      <c r="DI118" s="455"/>
    </row>
    <row r="119" s="344" customFormat="true" ht="12.75" hidden="false" customHeight="true" outlineLevel="0" collapsed="false">
      <c r="A119" s="492"/>
      <c r="B119" s="882"/>
      <c r="C119" s="491"/>
      <c r="D119" s="934" t="n">
        <v>14.1576388888861</v>
      </c>
      <c r="E119" s="342"/>
      <c r="F119" s="626"/>
      <c r="G119" s="347"/>
      <c r="H119" s="347"/>
      <c r="I119" s="492" t="s">
        <v>551</v>
      </c>
      <c r="J119" s="882" t="n">
        <v>40071.1416666667</v>
      </c>
      <c r="K119" s="491" t="n">
        <v>9.1</v>
      </c>
      <c r="L119" s="923" t="s">
        <v>198</v>
      </c>
      <c r="M119" s="492" t="s">
        <v>385</v>
      </c>
      <c r="N119" s="885" t="n">
        <v>40068.4354166667</v>
      </c>
      <c r="O119" s="491" t="n">
        <v>8.1</v>
      </c>
      <c r="P119" s="922" t="s">
        <v>223</v>
      </c>
      <c r="Q119" s="812"/>
      <c r="R119" s="452"/>
      <c r="S119" s="817"/>
      <c r="T119" s="813"/>
      <c r="U119" s="795"/>
      <c r="V119" s="363" t="str">
        <f aca="false">TEXT(Z119,"0.0")</f>
        <v>1.1</v>
      </c>
      <c r="W119" s="364" t="n">
        <f aca="false">COUNTIF(Nsite,"&lt;"&amp;$V119)</f>
        <v>0</v>
      </c>
      <c r="X119" s="509" t="n">
        <f aca="false">COUNTIF(Dsite,"&lt;"&amp;$V119)</f>
        <v>0</v>
      </c>
      <c r="Y119" s="795"/>
      <c r="Z119" s="364" t="n">
        <v>1.1</v>
      </c>
      <c r="AA119" s="364" t="n">
        <f aca="false">W120-W119</f>
        <v>0</v>
      </c>
      <c r="AB119" s="509" t="n">
        <f aca="false">X120-X119</f>
        <v>2</v>
      </c>
      <c r="AC119" s="795"/>
      <c r="AD119" s="745" t="n">
        <v>40068.2152777778</v>
      </c>
      <c r="AE119" s="364" t="n">
        <v>0.5</v>
      </c>
      <c r="AF119" s="364"/>
      <c r="AG119" s="342"/>
      <c r="AH119" s="343"/>
      <c r="AK119" s="342"/>
      <c r="AL119" s="343"/>
      <c r="AO119" s="345"/>
      <c r="AP119" s="346"/>
      <c r="AQ119" s="347"/>
      <c r="AR119" s="347"/>
      <c r="AS119" s="347"/>
      <c r="CP119" s="455"/>
      <c r="CQ119" s="450"/>
      <c r="CR119" s="455"/>
      <c r="CS119" s="455"/>
      <c r="CT119" s="455"/>
      <c r="CU119" s="455"/>
      <c r="CV119" s="450"/>
      <c r="CW119" s="455"/>
      <c r="CX119" s="455"/>
      <c r="CY119" s="455"/>
      <c r="CZ119" s="455"/>
      <c r="DA119" s="450"/>
      <c r="DB119" s="455"/>
      <c r="DC119" s="455"/>
      <c r="DD119" s="455"/>
      <c r="DE119" s="455"/>
      <c r="DF119" s="450"/>
      <c r="DG119" s="455"/>
      <c r="DH119" s="455"/>
      <c r="DI119" s="455"/>
    </row>
    <row r="120" s="344" customFormat="true" ht="12.75" hidden="false" customHeight="true" outlineLevel="0" collapsed="false">
      <c r="A120" s="492" t="s">
        <v>195</v>
      </c>
      <c r="B120" s="885" t="n">
        <v>40059.6402777778</v>
      </c>
      <c r="C120" s="491" t="n">
        <v>4.1</v>
      </c>
      <c r="D120" s="930" t="s">
        <v>188</v>
      </c>
      <c r="E120" s="342"/>
      <c r="F120" s="626"/>
      <c r="I120" s="492" t="s">
        <v>649</v>
      </c>
      <c r="J120" s="882" t="n">
        <v>40073.7909722222</v>
      </c>
      <c r="K120" s="491" t="n">
        <v>10.2</v>
      </c>
      <c r="L120" s="922" t="s">
        <v>198</v>
      </c>
      <c r="M120" s="492" t="s">
        <v>258</v>
      </c>
      <c r="N120" s="885" t="n">
        <v>40060.5618055556</v>
      </c>
      <c r="O120" s="491" t="n">
        <v>9.1</v>
      </c>
      <c r="P120" s="922" t="s">
        <v>223</v>
      </c>
      <c r="Q120" s="812"/>
      <c r="R120" s="452"/>
      <c r="S120" s="455"/>
      <c r="T120" s="813"/>
      <c r="U120" s="795"/>
      <c r="V120" s="363" t="str">
        <f aca="false">TEXT(Z120,"0.0")</f>
        <v>2.1</v>
      </c>
      <c r="W120" s="364" t="n">
        <f aca="false">COUNTIF(Nsite,"&lt;"&amp;$V120)</f>
        <v>0</v>
      </c>
      <c r="X120" s="509" t="n">
        <f aca="false">COUNTIF(Dsite,"&lt;"&amp;$V120)</f>
        <v>2</v>
      </c>
      <c r="Y120" s="795"/>
      <c r="Z120" s="364" t="n">
        <v>2.1</v>
      </c>
      <c r="AA120" s="364" t="n">
        <f aca="false">W121-W120</f>
        <v>0</v>
      </c>
      <c r="AB120" s="509" t="n">
        <f aca="false">X121-X120</f>
        <v>2</v>
      </c>
      <c r="AC120" s="795"/>
      <c r="AD120" s="745"/>
      <c r="AE120" s="364"/>
      <c r="AF120" s="364"/>
      <c r="AG120" s="342"/>
      <c r="AH120" s="343"/>
      <c r="AK120" s="342"/>
      <c r="AL120" s="343"/>
      <c r="AO120" s="345"/>
      <c r="AP120" s="346"/>
      <c r="CP120" s="455"/>
      <c r="CQ120" s="450"/>
      <c r="CR120" s="455"/>
      <c r="CS120" s="455"/>
      <c r="CT120" s="455"/>
      <c r="CU120" s="455"/>
      <c r="CV120" s="450"/>
      <c r="CW120" s="455"/>
      <c r="CX120" s="455"/>
      <c r="CY120" s="455"/>
      <c r="CZ120" s="455"/>
      <c r="DA120" s="450"/>
      <c r="DB120" s="455"/>
      <c r="DC120" s="455"/>
      <c r="DD120" s="455"/>
      <c r="DE120" s="455"/>
      <c r="DF120" s="450"/>
      <c r="DG120" s="455"/>
      <c r="DH120" s="455"/>
      <c r="DI120" s="455"/>
    </row>
    <row r="121" s="344" customFormat="true" ht="12.75" hidden="false" customHeight="true" outlineLevel="0" collapsed="false">
      <c r="A121" s="492" t="s">
        <v>274</v>
      </c>
      <c r="B121" s="882" t="n">
        <v>40063.0875</v>
      </c>
      <c r="C121" s="491" t="n">
        <v>4.1</v>
      </c>
      <c r="D121" s="931" t="s">
        <v>779</v>
      </c>
      <c r="E121" s="342"/>
      <c r="F121" s="626"/>
      <c r="G121" s="347"/>
      <c r="H121" s="347"/>
      <c r="I121" s="789"/>
      <c r="J121" s="745"/>
      <c r="K121" s="792"/>
      <c r="L121" s="793"/>
      <c r="M121" s="789"/>
      <c r="N121" s="745"/>
      <c r="O121" s="790"/>
      <c r="P121" s="791"/>
      <c r="Q121" s="812"/>
      <c r="R121" s="452"/>
      <c r="S121" s="817"/>
      <c r="T121" s="813"/>
      <c r="U121" s="795"/>
      <c r="V121" s="363" t="str">
        <f aca="false">TEXT(Z121,"0.0")</f>
        <v>3.1</v>
      </c>
      <c r="W121" s="364" t="n">
        <f aca="false">COUNTIF(Nsite,"&lt;"&amp;$V121)</f>
        <v>0</v>
      </c>
      <c r="X121" s="509" t="n">
        <f aca="false">COUNTIF(Dsite,"&lt;"&amp;$V121)</f>
        <v>4</v>
      </c>
      <c r="Y121" s="795"/>
      <c r="Z121" s="364" t="n">
        <v>3.1</v>
      </c>
      <c r="AA121" s="364" t="n">
        <f aca="false">W122-W121</f>
        <v>0</v>
      </c>
      <c r="AB121" s="509" t="n">
        <f aca="false">X122-X121</f>
        <v>1</v>
      </c>
      <c r="AC121" s="795"/>
      <c r="AD121" s="745" t="n">
        <v>40068.74375</v>
      </c>
      <c r="AE121" s="364" t="n">
        <v>0.5</v>
      </c>
      <c r="AF121" s="364"/>
      <c r="AG121" s="342"/>
      <c r="AH121" s="343"/>
      <c r="AK121" s="342"/>
      <c r="AL121" s="343"/>
      <c r="AO121" s="345"/>
      <c r="AP121" s="347"/>
      <c r="CP121" s="455"/>
      <c r="CQ121" s="450"/>
      <c r="CR121" s="455"/>
      <c r="CS121" s="455"/>
      <c r="CT121" s="455"/>
      <c r="CU121" s="455"/>
      <c r="CV121" s="450"/>
      <c r="CW121" s="455"/>
      <c r="CX121" s="455"/>
      <c r="CY121" s="455"/>
      <c r="CZ121" s="455"/>
      <c r="DA121" s="450"/>
      <c r="DB121" s="455"/>
      <c r="DC121" s="455"/>
      <c r="DD121" s="455"/>
      <c r="DE121" s="455"/>
      <c r="DF121" s="450"/>
      <c r="DG121" s="455"/>
      <c r="DH121" s="455"/>
      <c r="DI121" s="455"/>
    </row>
    <row r="122" s="344" customFormat="true" ht="12.75" hidden="false" customHeight="true" outlineLevel="0" collapsed="false">
      <c r="A122" s="492" t="s">
        <v>289</v>
      </c>
      <c r="B122" s="885" t="n">
        <v>40064.5875</v>
      </c>
      <c r="C122" s="491" t="n">
        <v>4.1</v>
      </c>
      <c r="D122" s="931" t="s">
        <v>779</v>
      </c>
      <c r="E122" s="342"/>
      <c r="F122" s="626"/>
      <c r="G122" s="347"/>
      <c r="H122" s="347"/>
      <c r="I122" s="365"/>
      <c r="J122" s="745"/>
      <c r="K122" s="364"/>
      <c r="L122" s="793"/>
      <c r="M122" s="789"/>
      <c r="N122" s="745"/>
      <c r="O122" s="703"/>
      <c r="P122" s="791"/>
      <c r="Q122" s="812"/>
      <c r="R122" s="452"/>
      <c r="S122" s="817"/>
      <c r="T122" s="813"/>
      <c r="U122" s="795"/>
      <c r="V122" s="363" t="str">
        <f aca="false">TEXT(Z122,"0.0")</f>
        <v>4.1</v>
      </c>
      <c r="W122" s="364" t="n">
        <f aca="false">COUNTIF(Nsite,"&lt;"&amp;$V122)</f>
        <v>0</v>
      </c>
      <c r="X122" s="509" t="n">
        <f aca="false">COUNTIF(Dsite,"&lt;"&amp;$V122)</f>
        <v>5</v>
      </c>
      <c r="Y122" s="795"/>
      <c r="Z122" s="364" t="n">
        <v>4.1</v>
      </c>
      <c r="AA122" s="364" t="n">
        <f aca="false">W123-W122</f>
        <v>0</v>
      </c>
      <c r="AB122" s="509" t="n">
        <f aca="false">X123-X122</f>
        <v>1</v>
      </c>
      <c r="AC122" s="795"/>
      <c r="AD122" s="745" t="n">
        <v>40069.2159722222</v>
      </c>
      <c r="AE122" s="364" t="n">
        <v>0.5</v>
      </c>
      <c r="AF122" s="364"/>
      <c r="AG122" s="342"/>
      <c r="AH122" s="343"/>
      <c r="AK122" s="342"/>
      <c r="AL122" s="343"/>
      <c r="AO122" s="345"/>
      <c r="AP122" s="346"/>
      <c r="CP122" s="455"/>
      <c r="CQ122" s="450"/>
      <c r="CR122" s="455"/>
      <c r="CS122" s="455"/>
      <c r="CT122" s="455"/>
      <c r="CU122" s="455"/>
      <c r="CV122" s="450"/>
      <c r="CW122" s="455"/>
      <c r="CX122" s="455"/>
      <c r="CY122" s="455"/>
      <c r="CZ122" s="455"/>
      <c r="DA122" s="450"/>
      <c r="DB122" s="455"/>
      <c r="DC122" s="455"/>
      <c r="DD122" s="455"/>
      <c r="DE122" s="455"/>
      <c r="DF122" s="450"/>
      <c r="DG122" s="455"/>
      <c r="DH122" s="455"/>
      <c r="DI122" s="455"/>
    </row>
    <row r="123" s="344" customFormat="true" ht="12.75" hidden="false" customHeight="true" outlineLevel="0" collapsed="false">
      <c r="A123" s="492" t="s">
        <v>400</v>
      </c>
      <c r="B123" s="885" t="n">
        <v>40066.6986111111</v>
      </c>
      <c r="C123" s="491" t="n">
        <v>4.1</v>
      </c>
      <c r="D123" s="930" t="s">
        <v>210</v>
      </c>
      <c r="E123" s="342"/>
      <c r="F123" s="626"/>
      <c r="G123" s="347"/>
      <c r="H123" s="347"/>
      <c r="I123" s="807"/>
      <c r="J123" s="808"/>
      <c r="K123" s="808" t="str">
        <f aca="false">AP28</f>
        <v>タヌキ</v>
      </c>
      <c r="L123" s="808" t="str">
        <f aca="false">AQ28</f>
        <v>rcd</v>
      </c>
      <c r="M123" s="826"/>
      <c r="N123" s="808"/>
      <c r="O123" s="808" t="str">
        <f aca="false">AP41</f>
        <v>コウモリ類</v>
      </c>
      <c r="P123" s="808" t="str">
        <f aca="false">AQ41</f>
        <v>bat</v>
      </c>
      <c r="Q123" s="844"/>
      <c r="R123" s="452"/>
      <c r="S123" s="455"/>
      <c r="T123" s="456"/>
      <c r="U123" s="795"/>
      <c r="V123" s="363" t="str">
        <f aca="false">TEXT(Z123,"0.0")</f>
        <v>5.1</v>
      </c>
      <c r="W123" s="364" t="n">
        <f aca="false">COUNTIF(Nsite,"&lt;"&amp;$V123)</f>
        <v>0</v>
      </c>
      <c r="X123" s="509" t="n">
        <f aca="false">COUNTIF(Dsite,"&lt;"&amp;$V123)</f>
        <v>6</v>
      </c>
      <c r="Y123" s="795"/>
      <c r="Z123" s="364" t="n">
        <v>5.1</v>
      </c>
      <c r="AA123" s="364" t="n">
        <f aca="false">W124-W123</f>
        <v>0</v>
      </c>
      <c r="AB123" s="509" t="n">
        <f aca="false">X124-X123</f>
        <v>0</v>
      </c>
      <c r="AC123" s="795"/>
      <c r="AD123" s="745"/>
      <c r="AE123" s="364"/>
      <c r="AF123" s="364"/>
      <c r="AG123" s="342"/>
      <c r="AH123" s="343"/>
      <c r="AK123" s="342"/>
      <c r="AL123" s="343"/>
      <c r="AO123" s="345"/>
      <c r="AP123" s="346"/>
      <c r="CP123" s="455"/>
      <c r="CQ123" s="450"/>
      <c r="CR123" s="455"/>
      <c r="CS123" s="455"/>
      <c r="CT123" s="455"/>
      <c r="CU123" s="455"/>
      <c r="CV123" s="450"/>
      <c r="CW123" s="455"/>
      <c r="CX123" s="455"/>
      <c r="CY123" s="455"/>
      <c r="CZ123" s="455"/>
      <c r="DA123" s="450"/>
      <c r="DB123" s="455"/>
      <c r="DC123" s="455"/>
      <c r="DD123" s="455"/>
      <c r="DE123" s="455"/>
      <c r="DF123" s="450"/>
      <c r="DG123" s="455"/>
      <c r="DH123" s="455"/>
      <c r="DI123" s="455"/>
    </row>
    <row r="124" s="344" customFormat="true" ht="12.75" hidden="false" customHeight="true" outlineLevel="0" collapsed="false">
      <c r="A124" s="492" t="s">
        <v>544</v>
      </c>
      <c r="B124" s="882" t="n">
        <v>40073.79375</v>
      </c>
      <c r="C124" s="491" t="n">
        <v>4.1</v>
      </c>
      <c r="D124" s="932" t="s">
        <v>496</v>
      </c>
      <c r="E124" s="342"/>
      <c r="F124" s="626"/>
      <c r="G124" s="347"/>
      <c r="H124" s="347"/>
      <c r="I124" s="492" t="s">
        <v>213</v>
      </c>
      <c r="J124" s="882" t="n">
        <v>40060.0138888889</v>
      </c>
      <c r="K124" s="491" t="n">
        <v>1.1</v>
      </c>
      <c r="L124" s="922" t="s">
        <v>204</v>
      </c>
      <c r="M124" s="492" t="s">
        <v>481</v>
      </c>
      <c r="N124" s="882" t="n">
        <v>40070.0076388889</v>
      </c>
      <c r="O124" s="491" t="n">
        <v>4.1</v>
      </c>
      <c r="P124" s="923" t="s">
        <v>476</v>
      </c>
      <c r="Q124" s="844"/>
      <c r="R124" s="452"/>
      <c r="S124" s="846"/>
      <c r="T124" s="456"/>
      <c r="U124" s="795"/>
      <c r="V124" s="363" t="str">
        <f aca="false">TEXT(Z124,"0.0")</f>
        <v>6.1</v>
      </c>
      <c r="W124" s="364" t="n">
        <f aca="false">COUNTIF(Nsite,"&lt;"&amp;$V124)</f>
        <v>0</v>
      </c>
      <c r="X124" s="509" t="n">
        <f aca="false">COUNTIF(Dsite,"&lt;"&amp;$V124)</f>
        <v>6</v>
      </c>
      <c r="Y124" s="795"/>
      <c r="Z124" s="364" t="n">
        <v>6.1</v>
      </c>
      <c r="AA124" s="364" t="n">
        <f aca="false">W125-W124</f>
        <v>0</v>
      </c>
      <c r="AB124" s="509" t="n">
        <f aca="false">X125-X124</f>
        <v>1</v>
      </c>
      <c r="AC124" s="795"/>
      <c r="AD124" s="745" t="n">
        <v>40069.7423611111</v>
      </c>
      <c r="AE124" s="364" t="n">
        <v>0.5</v>
      </c>
      <c r="AF124" s="364"/>
      <c r="AG124" s="342"/>
      <c r="AH124" s="343"/>
      <c r="AK124" s="342"/>
      <c r="AL124" s="343"/>
      <c r="AO124" s="345"/>
      <c r="AP124" s="346"/>
      <c r="CP124" s="455"/>
      <c r="CQ124" s="450"/>
      <c r="CR124" s="455"/>
      <c r="CS124" s="455"/>
      <c r="CT124" s="455"/>
      <c r="CU124" s="455"/>
      <c r="CV124" s="450"/>
      <c r="CW124" s="455"/>
      <c r="CX124" s="455"/>
      <c r="CY124" s="455"/>
      <c r="CZ124" s="455"/>
      <c r="DA124" s="450"/>
      <c r="DB124" s="455"/>
      <c r="DC124" s="455"/>
      <c r="DD124" s="455"/>
      <c r="DE124" s="455"/>
      <c r="DF124" s="450"/>
      <c r="DG124" s="455"/>
      <c r="DH124" s="455"/>
      <c r="DI124" s="455"/>
    </row>
    <row r="125" s="344" customFormat="true" ht="12.75" hidden="false" customHeight="true" outlineLevel="0" collapsed="false">
      <c r="A125" s="492"/>
      <c r="B125" s="882"/>
      <c r="C125" s="491"/>
      <c r="D125" s="934" t="n">
        <v>14.1534722222204</v>
      </c>
      <c r="E125" s="342"/>
      <c r="F125" s="626"/>
      <c r="G125" s="347"/>
      <c r="H125" s="347"/>
      <c r="I125" s="492" t="s">
        <v>228</v>
      </c>
      <c r="J125" s="882" t="n">
        <v>40060.0194444444</v>
      </c>
      <c r="K125" s="883" t="n">
        <v>1.25</v>
      </c>
      <c r="L125" s="922" t="s">
        <v>230</v>
      </c>
      <c r="M125" s="492" t="s">
        <v>468</v>
      </c>
      <c r="N125" s="882" t="n">
        <v>40070.9555555556</v>
      </c>
      <c r="O125" s="491" t="n">
        <v>7.1</v>
      </c>
      <c r="P125" s="923" t="s">
        <v>476</v>
      </c>
      <c r="Q125" s="844"/>
      <c r="R125" s="452"/>
      <c r="S125" s="846"/>
      <c r="T125" s="456"/>
      <c r="U125" s="795"/>
      <c r="V125" s="363" t="str">
        <f aca="false">TEXT(Z125,"0.0")</f>
        <v>7.1</v>
      </c>
      <c r="W125" s="364" t="n">
        <f aca="false">COUNTIF(Nsite,"&lt;"&amp;$V125)</f>
        <v>0</v>
      </c>
      <c r="X125" s="509" t="n">
        <f aca="false">COUNTIF(Dsite,"&lt;"&amp;$V125)</f>
        <v>7</v>
      </c>
      <c r="Y125" s="795"/>
      <c r="Z125" s="364" t="n">
        <v>7.1</v>
      </c>
      <c r="AA125" s="364" t="n">
        <f aca="false">W126-W125</f>
        <v>0</v>
      </c>
      <c r="AB125" s="509" t="n">
        <f aca="false">X126-X125</f>
        <v>2</v>
      </c>
      <c r="AC125" s="795"/>
      <c r="AD125" s="745" t="n">
        <v>40070.2166666667</v>
      </c>
      <c r="AE125" s="364" t="n">
        <v>0.5</v>
      </c>
      <c r="AF125" s="364"/>
      <c r="AG125" s="342"/>
      <c r="AH125" s="343"/>
      <c r="AK125" s="342"/>
      <c r="AL125" s="343"/>
      <c r="AO125" s="345"/>
      <c r="AP125" s="346"/>
      <c r="CP125" s="455"/>
      <c r="CQ125" s="450"/>
      <c r="CR125" s="455"/>
      <c r="CS125" s="455"/>
      <c r="CT125" s="455"/>
      <c r="CU125" s="455"/>
      <c r="CV125" s="450"/>
      <c r="CW125" s="455"/>
      <c r="CX125" s="455"/>
      <c r="CY125" s="455"/>
      <c r="CZ125" s="455"/>
      <c r="DA125" s="450"/>
      <c r="DB125" s="455"/>
      <c r="DC125" s="455"/>
      <c r="DD125" s="455"/>
      <c r="DE125" s="455"/>
      <c r="DF125" s="450"/>
      <c r="DG125" s="455"/>
      <c r="DH125" s="455"/>
      <c r="DI125" s="455"/>
    </row>
    <row r="126" s="344" customFormat="true" ht="12.75" hidden="false" customHeight="true" outlineLevel="0" collapsed="false">
      <c r="A126" s="492" t="s">
        <v>186</v>
      </c>
      <c r="B126" s="885" t="n">
        <v>40059.6506944444</v>
      </c>
      <c r="C126" s="491" t="n">
        <v>5.1</v>
      </c>
      <c r="D126" s="930" t="s">
        <v>188</v>
      </c>
      <c r="E126" s="342"/>
      <c r="F126" s="626"/>
      <c r="G126" s="347"/>
      <c r="H126" s="347"/>
      <c r="I126" s="492" t="s">
        <v>289</v>
      </c>
      <c r="J126" s="882" t="n">
        <v>40062.1826388889</v>
      </c>
      <c r="K126" s="491" t="n">
        <v>1.1</v>
      </c>
      <c r="L126" s="922" t="s">
        <v>204</v>
      </c>
      <c r="M126" s="789"/>
      <c r="N126" s="745"/>
      <c r="O126" s="792"/>
      <c r="P126" s="793"/>
      <c r="Q126" s="844"/>
      <c r="R126" s="452"/>
      <c r="S126" s="846"/>
      <c r="T126" s="456"/>
      <c r="U126" s="795"/>
      <c r="V126" s="363" t="str">
        <f aca="false">TEXT(Z126,"0.0")</f>
        <v>8.1</v>
      </c>
      <c r="W126" s="364" t="n">
        <f aca="false">COUNTIF(Nsite,"&lt;"&amp;$V126)</f>
        <v>0</v>
      </c>
      <c r="X126" s="509" t="n">
        <f aca="false">COUNTIF(Dsite,"&lt;"&amp;$V126)</f>
        <v>9</v>
      </c>
      <c r="Y126" s="795"/>
      <c r="Z126" s="364" t="n">
        <v>8.1</v>
      </c>
      <c r="AA126" s="364" t="n">
        <f aca="false">W127-W126</f>
        <v>1</v>
      </c>
      <c r="AB126" s="509" t="n">
        <f aca="false">X127-X126</f>
        <v>1</v>
      </c>
      <c r="AC126" s="795"/>
      <c r="AD126" s="745"/>
      <c r="AE126" s="364"/>
      <c r="AF126" s="364"/>
      <c r="AG126" s="342"/>
      <c r="AH126" s="343"/>
      <c r="AK126" s="342"/>
      <c r="AL126" s="343"/>
      <c r="AO126" s="345"/>
      <c r="AP126" s="346"/>
      <c r="CP126" s="455"/>
      <c r="CQ126" s="450"/>
      <c r="CR126" s="455"/>
      <c r="CS126" s="455"/>
      <c r="CT126" s="455"/>
      <c r="CU126" s="455"/>
      <c r="CV126" s="450"/>
      <c r="CW126" s="455"/>
      <c r="CX126" s="455"/>
      <c r="CY126" s="455"/>
      <c r="CZ126" s="455"/>
      <c r="DA126" s="450"/>
      <c r="DB126" s="455"/>
      <c r="DC126" s="455"/>
      <c r="DD126" s="455"/>
      <c r="DE126" s="455"/>
      <c r="DF126" s="450"/>
      <c r="DG126" s="455"/>
      <c r="DH126" s="455"/>
      <c r="DI126" s="455"/>
    </row>
    <row r="127" s="344" customFormat="true" ht="12.75" hidden="false" customHeight="true" outlineLevel="0" collapsed="false">
      <c r="A127" s="492" t="s">
        <v>228</v>
      </c>
      <c r="B127" s="885" t="n">
        <v>40061.3270833333</v>
      </c>
      <c r="C127" s="491" t="n">
        <v>5.1</v>
      </c>
      <c r="D127" s="931" t="s">
        <v>780</v>
      </c>
      <c r="E127" s="342"/>
      <c r="F127" s="626"/>
      <c r="G127" s="347"/>
      <c r="H127" s="347"/>
      <c r="I127" s="492" t="s">
        <v>345</v>
      </c>
      <c r="J127" s="882" t="n">
        <v>40063.8</v>
      </c>
      <c r="K127" s="491" t="n">
        <v>1.1</v>
      </c>
      <c r="L127" s="922" t="s">
        <v>204</v>
      </c>
      <c r="M127" s="789"/>
      <c r="N127" s="745"/>
      <c r="O127" s="364"/>
      <c r="P127" s="793"/>
      <c r="Q127" s="844"/>
      <c r="R127" s="452"/>
      <c r="S127" s="846"/>
      <c r="T127" s="456"/>
      <c r="U127" s="795"/>
      <c r="V127" s="363" t="str">
        <f aca="false">TEXT(Z127,"0.0")</f>
        <v>9.1</v>
      </c>
      <c r="W127" s="364" t="n">
        <f aca="false">COUNTIF(Nsite,"&lt;"&amp;$V127)</f>
        <v>1</v>
      </c>
      <c r="X127" s="509" t="n">
        <f aca="false">COUNTIF(Dsite,"&lt;"&amp;$V127)</f>
        <v>10</v>
      </c>
      <c r="Y127" s="795"/>
      <c r="Z127" s="364" t="n">
        <v>9.1</v>
      </c>
      <c r="AA127" s="364" t="n">
        <f aca="false">W128-W127</f>
        <v>0</v>
      </c>
      <c r="AB127" s="509" t="n">
        <f aca="false">X128-X127</f>
        <v>1</v>
      </c>
      <c r="AC127" s="795"/>
      <c r="AD127" s="745" t="n">
        <v>40070.7409722222</v>
      </c>
      <c r="AE127" s="364" t="n">
        <v>0.5</v>
      </c>
      <c r="AF127" s="364"/>
      <c r="AG127" s="342"/>
      <c r="AH127" s="343"/>
      <c r="AK127" s="342"/>
      <c r="AL127" s="343"/>
      <c r="AO127" s="345"/>
      <c r="AP127" s="346"/>
      <c r="CP127" s="455"/>
      <c r="CQ127" s="450"/>
      <c r="CR127" s="455"/>
      <c r="CS127" s="455"/>
      <c r="CT127" s="455"/>
      <c r="CU127" s="455"/>
      <c r="CV127" s="450"/>
      <c r="CW127" s="455"/>
      <c r="CX127" s="455"/>
      <c r="CY127" s="455"/>
      <c r="CZ127" s="455"/>
      <c r="DA127" s="450"/>
      <c r="DB127" s="455"/>
      <c r="DC127" s="455"/>
      <c r="DD127" s="455"/>
      <c r="DE127" s="455"/>
      <c r="DF127" s="450"/>
      <c r="DG127" s="455"/>
      <c r="DH127" s="455"/>
      <c r="DI127" s="455"/>
    </row>
    <row r="128" s="344" customFormat="true" ht="12.75" hidden="false" customHeight="true" outlineLevel="0" collapsed="false">
      <c r="A128" s="492" t="s">
        <v>331</v>
      </c>
      <c r="B128" s="882" t="n">
        <v>40064.0923611111</v>
      </c>
      <c r="C128" s="491" t="n">
        <v>5.1</v>
      </c>
      <c r="D128" s="931" t="s">
        <v>779</v>
      </c>
      <c r="E128" s="342"/>
      <c r="F128" s="626"/>
      <c r="G128" s="347"/>
      <c r="H128" s="347"/>
      <c r="I128" s="492" t="s">
        <v>414</v>
      </c>
      <c r="J128" s="882" t="n">
        <v>40064.9069444445</v>
      </c>
      <c r="K128" s="491" t="n">
        <v>1.1</v>
      </c>
      <c r="L128" s="922" t="s">
        <v>204</v>
      </c>
      <c r="M128" s="850"/>
      <c r="N128" s="808"/>
      <c r="O128" s="808" t="str">
        <f aca="false">AP16</f>
        <v>　?他要因</v>
      </c>
      <c r="P128" s="811" t="str">
        <f aca="false">AQ16</f>
        <v>?msc</v>
      </c>
      <c r="Q128" s="844"/>
      <c r="R128" s="452"/>
      <c r="S128" s="846"/>
      <c r="T128" s="456"/>
      <c r="U128" s="795"/>
      <c r="V128" s="363" t="str">
        <f aca="false">TEXT(Z128,"0.0")</f>
        <v>10.1</v>
      </c>
      <c r="W128" s="364" t="n">
        <f aca="false">COUNTIF(Nsite,"&lt;"&amp;$V128)</f>
        <v>1</v>
      </c>
      <c r="X128" s="509" t="n">
        <f aca="false">COUNTIF(Dsite,"&lt;"&amp;$V128)</f>
        <v>11</v>
      </c>
      <c r="Y128" s="795"/>
      <c r="Z128" s="364" t="n">
        <v>10.1</v>
      </c>
      <c r="AA128" s="364" t="n">
        <f aca="false">W129-W128</f>
        <v>0</v>
      </c>
      <c r="AB128" s="509" t="n">
        <f aca="false">X129-X128</f>
        <v>0</v>
      </c>
      <c r="AC128" s="795"/>
      <c r="AD128" s="745" t="n">
        <v>40071.2173611111</v>
      </c>
      <c r="AE128" s="364" t="n">
        <v>0.5</v>
      </c>
      <c r="AF128" s="364"/>
      <c r="AG128" s="342"/>
      <c r="AH128" s="343"/>
      <c r="AK128" s="342"/>
      <c r="AL128" s="343"/>
      <c r="AO128" s="345"/>
      <c r="AP128" s="346"/>
      <c r="CP128" s="455"/>
      <c r="CQ128" s="450"/>
      <c r="CR128" s="455"/>
      <c r="CS128" s="455"/>
      <c r="CT128" s="455"/>
      <c r="CU128" s="455"/>
      <c r="CV128" s="450"/>
      <c r="CW128" s="455"/>
      <c r="CX128" s="455"/>
      <c r="CY128" s="455"/>
      <c r="CZ128" s="455"/>
      <c r="DA128" s="450"/>
      <c r="DB128" s="455"/>
      <c r="DC128" s="455"/>
      <c r="DD128" s="455"/>
      <c r="DE128" s="455"/>
      <c r="DF128" s="450"/>
      <c r="DG128" s="455"/>
      <c r="DH128" s="455"/>
      <c r="DI128" s="455"/>
    </row>
    <row r="129" s="344" customFormat="true" ht="12.75" hidden="false" customHeight="true" outlineLevel="0" collapsed="false">
      <c r="A129" s="492" t="s">
        <v>345</v>
      </c>
      <c r="B129" s="885" t="n">
        <v>40065.5923611111</v>
      </c>
      <c r="C129" s="491" t="n">
        <v>5.1</v>
      </c>
      <c r="D129" s="931" t="s">
        <v>779</v>
      </c>
      <c r="E129" s="342"/>
      <c r="F129" s="626"/>
      <c r="G129" s="347"/>
      <c r="H129" s="347"/>
      <c r="I129" s="492" t="s">
        <v>468</v>
      </c>
      <c r="J129" s="882" t="n">
        <v>40065.8541666667</v>
      </c>
      <c r="K129" s="491" t="n">
        <v>1.1</v>
      </c>
      <c r="L129" s="922" t="s">
        <v>204</v>
      </c>
      <c r="M129" s="492" t="s">
        <v>244</v>
      </c>
      <c r="N129" s="882" t="n">
        <v>40061.1819444444</v>
      </c>
      <c r="O129" s="491" t="n">
        <v>4.1</v>
      </c>
      <c r="P129" s="936" t="s">
        <v>235</v>
      </c>
      <c r="Q129" s="844"/>
      <c r="R129" s="452"/>
      <c r="S129" s="846"/>
      <c r="T129" s="456"/>
      <c r="U129" s="795"/>
      <c r="V129" s="363" t="str">
        <f aca="false">TEXT(Z129,"0.0")</f>
        <v>11.1</v>
      </c>
      <c r="W129" s="364" t="n">
        <f aca="false">COUNTIF(Nsite,"&lt;"&amp;$V129)</f>
        <v>1</v>
      </c>
      <c r="X129" s="509" t="n">
        <f aca="false">COUNTIF(Dsite,"&lt;"&amp;$V129)</f>
        <v>11</v>
      </c>
      <c r="Y129" s="795"/>
      <c r="Z129" s="364" t="n">
        <v>11.1</v>
      </c>
      <c r="AA129" s="364"/>
      <c r="AB129" s="509"/>
      <c r="AC129" s="795"/>
      <c r="AD129" s="745"/>
      <c r="AE129" s="364"/>
      <c r="AF129" s="364"/>
      <c r="AG129" s="342"/>
      <c r="AH129" s="343"/>
      <c r="AK129" s="342"/>
      <c r="AL129" s="343"/>
      <c r="AO129" s="345"/>
      <c r="AP129" s="346"/>
      <c r="CP129" s="455"/>
      <c r="CQ129" s="450"/>
      <c r="CR129" s="455"/>
      <c r="CS129" s="455"/>
      <c r="CT129" s="455"/>
      <c r="CU129" s="455"/>
      <c r="CV129" s="450"/>
      <c r="CW129" s="455"/>
      <c r="CX129" s="455"/>
      <c r="CY129" s="455"/>
      <c r="CZ129" s="455"/>
      <c r="DA129" s="450"/>
      <c r="DB129" s="455"/>
      <c r="DC129" s="455"/>
      <c r="DD129" s="455"/>
      <c r="DE129" s="455"/>
      <c r="DF129" s="450"/>
      <c r="DG129" s="455"/>
      <c r="DH129" s="455"/>
      <c r="DI129" s="455"/>
    </row>
    <row r="130" s="344" customFormat="true" ht="12.75" hidden="false" customHeight="true" outlineLevel="0" collapsed="false">
      <c r="A130" s="492" t="s">
        <v>400</v>
      </c>
      <c r="B130" s="885" t="n">
        <v>40066.7131944444</v>
      </c>
      <c r="C130" s="491" t="n">
        <v>5.1</v>
      </c>
      <c r="D130" s="930" t="s">
        <v>210</v>
      </c>
      <c r="E130" s="342"/>
      <c r="F130" s="626"/>
      <c r="G130" s="347"/>
      <c r="H130" s="347"/>
      <c r="I130" s="492" t="s">
        <v>620</v>
      </c>
      <c r="J130" s="882" t="n">
        <v>40067.9534722222</v>
      </c>
      <c r="K130" s="491" t="n">
        <v>1.2</v>
      </c>
      <c r="L130" s="923" t="s">
        <v>204</v>
      </c>
      <c r="M130" s="789"/>
      <c r="N130" s="745"/>
      <c r="O130" s="790"/>
      <c r="P130" s="793"/>
      <c r="Q130" s="844"/>
      <c r="R130" s="452"/>
      <c r="S130" s="846"/>
      <c r="T130" s="456"/>
      <c r="U130" s="795"/>
      <c r="V130" s="363" t="str">
        <f aca="false">TEXT(Z130,"0.0")</f>
        <v>0.0</v>
      </c>
      <c r="W130" s="364" t="n">
        <f aca="false">COUNTIF(Nsite,"&lt;"&amp;$V130)</f>
        <v>0</v>
      </c>
      <c r="X130" s="509" t="n">
        <f aca="false">COUNTIF(Dsite,"&lt;"&amp;$V130)</f>
        <v>0</v>
      </c>
      <c r="Y130" s="795"/>
      <c r="Z130" s="364"/>
      <c r="AA130" s="364"/>
      <c r="AB130" s="509"/>
      <c r="AC130" s="795"/>
      <c r="AD130" s="745" t="n">
        <v>40071.7395833333</v>
      </c>
      <c r="AE130" s="364" t="n">
        <v>0.5</v>
      </c>
      <c r="AF130" s="364"/>
      <c r="AG130" s="342"/>
      <c r="AH130" s="343"/>
      <c r="AK130" s="342"/>
      <c r="AL130" s="343"/>
      <c r="AO130" s="345"/>
      <c r="AP130" s="346"/>
      <c r="CP130" s="455"/>
      <c r="CQ130" s="450"/>
      <c r="CR130" s="455"/>
      <c r="CS130" s="455"/>
      <c r="CT130" s="455"/>
      <c r="CU130" s="455"/>
      <c r="CV130" s="450"/>
      <c r="CW130" s="455"/>
      <c r="CX130" s="455"/>
      <c r="CY130" s="455"/>
      <c r="CZ130" s="455"/>
      <c r="DA130" s="450"/>
      <c r="DB130" s="455"/>
      <c r="DC130" s="455"/>
      <c r="DD130" s="455"/>
      <c r="DE130" s="455"/>
      <c r="DF130" s="450"/>
      <c r="DG130" s="455"/>
      <c r="DH130" s="455"/>
      <c r="DI130" s="455"/>
    </row>
    <row r="131" s="344" customFormat="true" ht="12.75" hidden="false" customHeight="true" outlineLevel="0" collapsed="false">
      <c r="A131" s="492" t="s">
        <v>563</v>
      </c>
      <c r="B131" s="882" t="n">
        <v>40073.8076388889</v>
      </c>
      <c r="C131" s="491" t="n">
        <v>5.1</v>
      </c>
      <c r="D131" s="932" t="s">
        <v>496</v>
      </c>
      <c r="E131" s="342"/>
      <c r="F131" s="626"/>
      <c r="G131" s="347"/>
      <c r="H131" s="347"/>
      <c r="I131" s="492" t="s">
        <v>630</v>
      </c>
      <c r="J131" s="882" t="n">
        <v>40069.0076388889</v>
      </c>
      <c r="K131" s="491" t="n">
        <v>1.2</v>
      </c>
      <c r="L131" s="923" t="s">
        <v>204</v>
      </c>
      <c r="M131" s="457"/>
      <c r="N131" s="802"/>
      <c r="O131" s="595"/>
      <c r="P131" s="824"/>
      <c r="Q131" s="844"/>
      <c r="R131" s="452"/>
      <c r="S131" s="846"/>
      <c r="T131" s="456"/>
      <c r="U131" s="795"/>
      <c r="V131" s="363" t="str">
        <f aca="false">TEXT(Z131,"0.0")</f>
        <v>0.0</v>
      </c>
      <c r="W131" s="364" t="n">
        <f aca="false">COUNTIF(Nsite,"&lt;"&amp;$V131)</f>
        <v>0</v>
      </c>
      <c r="X131" s="509" t="n">
        <f aca="false">COUNTIF(Dsite,"&lt;"&amp;$V131)</f>
        <v>0</v>
      </c>
      <c r="Y131" s="795"/>
      <c r="Z131" s="364"/>
      <c r="AA131" s="364"/>
      <c r="AB131" s="509"/>
      <c r="AC131" s="795"/>
      <c r="AD131" s="745" t="n">
        <v>40072.2180555556</v>
      </c>
      <c r="AE131" s="364" t="n">
        <v>0.5</v>
      </c>
      <c r="AF131" s="364"/>
      <c r="AG131" s="342"/>
      <c r="AH131" s="343"/>
      <c r="AK131" s="342"/>
      <c r="AL131" s="343"/>
      <c r="AO131" s="345"/>
      <c r="AP131" s="346"/>
      <c r="CP131" s="455"/>
      <c r="CQ131" s="450"/>
      <c r="CR131" s="455"/>
      <c r="CS131" s="455"/>
      <c r="CT131" s="455"/>
      <c r="CU131" s="455"/>
      <c r="CV131" s="450"/>
      <c r="CW131" s="455"/>
      <c r="CX131" s="455"/>
      <c r="CY131" s="455"/>
      <c r="CZ131" s="455"/>
      <c r="DA131" s="450"/>
      <c r="DB131" s="455"/>
      <c r="DC131" s="455"/>
      <c r="DD131" s="455"/>
      <c r="DE131" s="455"/>
      <c r="DF131" s="450"/>
      <c r="DG131" s="455"/>
      <c r="DH131" s="455"/>
      <c r="DI131" s="455"/>
    </row>
    <row r="132" s="344" customFormat="true" ht="12.75" hidden="false" customHeight="true" outlineLevel="0" collapsed="false">
      <c r="A132" s="492"/>
      <c r="B132" s="882"/>
      <c r="C132" s="491"/>
      <c r="D132" s="934" t="n">
        <v>14.1569444444467</v>
      </c>
      <c r="E132" s="342"/>
      <c r="F132" s="626"/>
      <c r="G132" s="347"/>
      <c r="H132" s="347"/>
      <c r="I132" s="492" t="s">
        <v>635</v>
      </c>
      <c r="J132" s="882" t="n">
        <v>40069.1638888889</v>
      </c>
      <c r="K132" s="491" t="n">
        <v>1.2</v>
      </c>
      <c r="L132" s="923" t="s">
        <v>204</v>
      </c>
      <c r="M132" s="807"/>
      <c r="N132" s="810"/>
      <c r="O132" s="808" t="str">
        <f aca="false">AP18</f>
        <v>　昆虫</v>
      </c>
      <c r="P132" s="811" t="str">
        <f aca="false">AQ18</f>
        <v>ins</v>
      </c>
      <c r="Q132" s="844"/>
      <c r="R132" s="452"/>
      <c r="S132" s="846"/>
      <c r="T132" s="456"/>
      <c r="U132" s="795"/>
      <c r="V132" s="363" t="str">
        <f aca="false">TEXT(Z132,"0.0")</f>
        <v>0.0</v>
      </c>
      <c r="W132" s="364" t="n">
        <f aca="false">COUNTIF(Nsite,"&lt;"&amp;$V132)</f>
        <v>0</v>
      </c>
      <c r="X132" s="509" t="n">
        <f aca="false">COUNTIF(Dsite,"&lt;"&amp;$V132)</f>
        <v>0</v>
      </c>
      <c r="Y132" s="795"/>
      <c r="Z132" s="364"/>
      <c r="AA132" s="364"/>
      <c r="AB132" s="509"/>
      <c r="AC132" s="795"/>
      <c r="AD132" s="745"/>
      <c r="AE132" s="364"/>
      <c r="AF132" s="364"/>
      <c r="AG132" s="342"/>
      <c r="AH132" s="343"/>
      <c r="AK132" s="342"/>
      <c r="AL132" s="343"/>
      <c r="AO132" s="345"/>
      <c r="AP132" s="346"/>
      <c r="CP132" s="455"/>
      <c r="CQ132" s="450"/>
      <c r="CR132" s="455"/>
      <c r="CS132" s="455"/>
      <c r="CT132" s="455"/>
      <c r="CU132" s="455"/>
      <c r="CV132" s="450"/>
      <c r="CW132" s="455"/>
      <c r="CX132" s="455"/>
      <c r="CY132" s="455"/>
      <c r="CZ132" s="455"/>
      <c r="DA132" s="450"/>
      <c r="DB132" s="455"/>
      <c r="DC132" s="455"/>
      <c r="DD132" s="455"/>
      <c r="DE132" s="455"/>
      <c r="DF132" s="450"/>
      <c r="DG132" s="455"/>
      <c r="DH132" s="455"/>
      <c r="DI132" s="455"/>
    </row>
    <row r="133" s="344" customFormat="true" ht="12.75" hidden="false" customHeight="true" outlineLevel="0" collapsed="false">
      <c r="A133" s="492" t="s">
        <v>186</v>
      </c>
      <c r="B133" s="885" t="n">
        <v>40059.6611111111</v>
      </c>
      <c r="C133" s="491" t="n">
        <v>6.1</v>
      </c>
      <c r="D133" s="932" t="s">
        <v>188</v>
      </c>
      <c r="E133" s="342"/>
      <c r="F133" s="626"/>
      <c r="G133" s="347"/>
      <c r="H133" s="347"/>
      <c r="I133" s="492" t="s">
        <v>654</v>
      </c>
      <c r="J133" s="882" t="n">
        <v>40071.0375</v>
      </c>
      <c r="K133" s="491" t="n">
        <v>1.2</v>
      </c>
      <c r="L133" s="923" t="s">
        <v>204</v>
      </c>
      <c r="M133" s="492" t="s">
        <v>426</v>
      </c>
      <c r="N133" s="885" t="n">
        <v>40068.6375</v>
      </c>
      <c r="O133" s="491" t="n">
        <v>7.1</v>
      </c>
      <c r="P133" s="937" t="s">
        <v>357</v>
      </c>
      <c r="Q133" s="342"/>
      <c r="R133" s="343"/>
      <c r="T133" s="456"/>
      <c r="U133" s="795"/>
      <c r="V133" s="363" t="str">
        <f aca="false">TEXT(Z133,"0.0")</f>
        <v>0.0</v>
      </c>
      <c r="W133" s="364" t="n">
        <f aca="false">COUNTIF(Nsite,"&lt;"&amp;$V133)</f>
        <v>0</v>
      </c>
      <c r="X133" s="509" t="n">
        <f aca="false">COUNTIF(Dsite,"&lt;"&amp;$V133)</f>
        <v>0</v>
      </c>
      <c r="Y133" s="795"/>
      <c r="Z133" s="364"/>
      <c r="AA133" s="364"/>
      <c r="AB133" s="509"/>
      <c r="AC133" s="795"/>
      <c r="AD133" s="745" t="n">
        <v>40072.7388888889</v>
      </c>
      <c r="AE133" s="364" t="n">
        <v>0.5</v>
      </c>
      <c r="AF133" s="364"/>
      <c r="AG133" s="342"/>
      <c r="AH133" s="343"/>
      <c r="AK133" s="342"/>
      <c r="AL133" s="343"/>
      <c r="AO133" s="345"/>
      <c r="AP133" s="346"/>
      <c r="CP133" s="455"/>
      <c r="CQ133" s="450"/>
      <c r="CR133" s="455"/>
      <c r="CS133" s="455"/>
      <c r="CT133" s="455"/>
      <c r="CU133" s="455"/>
      <c r="CV133" s="450"/>
      <c r="CW133" s="455"/>
      <c r="CX133" s="455"/>
      <c r="CY133" s="455"/>
      <c r="CZ133" s="455"/>
      <c r="DA133" s="450"/>
      <c r="DB133" s="455"/>
      <c r="DC133" s="455"/>
      <c r="DD133" s="455"/>
      <c r="DE133" s="455"/>
      <c r="DF133" s="450"/>
      <c r="DG133" s="455"/>
      <c r="DH133" s="455"/>
      <c r="DI133" s="455"/>
    </row>
    <row r="134" s="344" customFormat="true" ht="12.75" hidden="false" customHeight="true" outlineLevel="0" collapsed="false">
      <c r="A134" s="492" t="s">
        <v>331</v>
      </c>
      <c r="B134" s="885" t="n">
        <v>40066.7090277778</v>
      </c>
      <c r="C134" s="491" t="n">
        <v>6.1</v>
      </c>
      <c r="D134" s="930" t="s">
        <v>210</v>
      </c>
      <c r="E134" s="342"/>
      <c r="F134" s="626"/>
      <c r="G134" s="347"/>
      <c r="H134" s="347"/>
      <c r="I134" s="492" t="s">
        <v>669</v>
      </c>
      <c r="J134" s="882" t="n">
        <v>40071.9166666667</v>
      </c>
      <c r="K134" s="491" t="n">
        <v>1.2</v>
      </c>
      <c r="L134" s="923" t="s">
        <v>204</v>
      </c>
      <c r="M134" s="789"/>
      <c r="N134" s="745"/>
      <c r="O134" s="792"/>
      <c r="P134" s="793"/>
      <c r="Q134" s="342"/>
      <c r="R134" s="343"/>
      <c r="T134" s="456"/>
      <c r="U134" s="795"/>
      <c r="V134" s="363" t="str">
        <f aca="false">TEXT(Z134,"0.0")</f>
        <v>0.0</v>
      </c>
      <c r="W134" s="364" t="n">
        <f aca="false">COUNTIF(Nsite,"&lt;"&amp;$V134)</f>
        <v>0</v>
      </c>
      <c r="X134" s="509" t="n">
        <f aca="false">COUNTIF(Dsite,"&lt;"&amp;$V134)</f>
        <v>0</v>
      </c>
      <c r="Y134" s="795"/>
      <c r="Z134" s="364"/>
      <c r="AA134" s="364"/>
      <c r="AB134" s="509"/>
      <c r="AC134" s="795"/>
      <c r="AD134" s="745" t="n">
        <v>40073.21875</v>
      </c>
      <c r="AE134" s="364" t="n">
        <v>0.5</v>
      </c>
      <c r="AF134" s="364"/>
      <c r="AG134" s="342"/>
      <c r="AH134" s="343"/>
      <c r="AK134" s="342"/>
      <c r="AL134" s="343"/>
      <c r="AO134" s="345"/>
      <c r="AP134" s="346"/>
      <c r="CP134" s="455"/>
      <c r="CQ134" s="450"/>
      <c r="CR134" s="455"/>
      <c r="CS134" s="455"/>
      <c r="CT134" s="455"/>
      <c r="CU134" s="455"/>
      <c r="CV134" s="450"/>
      <c r="CW134" s="455"/>
      <c r="CX134" s="455"/>
      <c r="CY134" s="455"/>
      <c r="CZ134" s="455"/>
      <c r="DA134" s="450"/>
      <c r="DB134" s="455"/>
      <c r="DC134" s="455"/>
      <c r="DD134" s="455"/>
      <c r="DE134" s="455"/>
      <c r="DF134" s="450"/>
      <c r="DG134" s="455"/>
      <c r="DH134" s="455"/>
      <c r="DI134" s="455"/>
    </row>
    <row r="135" s="344" customFormat="true" ht="12.75" hidden="false" customHeight="true" outlineLevel="0" collapsed="false">
      <c r="A135" s="492" t="s">
        <v>373</v>
      </c>
      <c r="B135" s="885" t="n">
        <v>40068.7319444444</v>
      </c>
      <c r="C135" s="491" t="n">
        <v>6.1</v>
      </c>
      <c r="D135" s="931" t="s">
        <v>779</v>
      </c>
      <c r="E135" s="342"/>
      <c r="F135" s="626"/>
      <c r="G135" s="347"/>
      <c r="H135" s="347"/>
      <c r="I135" s="492" t="s">
        <v>684</v>
      </c>
      <c r="J135" s="882" t="n">
        <v>40073.1229166667</v>
      </c>
      <c r="K135" s="491" t="n">
        <v>1.2</v>
      </c>
      <c r="L135" s="923" t="s">
        <v>204</v>
      </c>
      <c r="M135" s="839"/>
      <c r="N135" s="745"/>
      <c r="O135" s="364"/>
      <c r="P135" s="793"/>
      <c r="Q135" s="342"/>
      <c r="R135" s="343"/>
      <c r="T135" s="456"/>
      <c r="U135" s="795"/>
      <c r="V135" s="363" t="str">
        <f aca="false">TEXT(Z135,"0.0")</f>
        <v>0.0</v>
      </c>
      <c r="W135" s="364" t="n">
        <f aca="false">COUNTIF(Nsite,"&lt;"&amp;$V135)</f>
        <v>0</v>
      </c>
      <c r="X135" s="509" t="n">
        <f aca="false">COUNTIF(Dsite,"&lt;"&amp;$V135)</f>
        <v>0</v>
      </c>
      <c r="Y135" s="795"/>
      <c r="Z135" s="364"/>
      <c r="AA135" s="364"/>
      <c r="AB135" s="509"/>
      <c r="AC135" s="795"/>
      <c r="AD135" s="745"/>
      <c r="AE135" s="364"/>
      <c r="AF135" s="364"/>
      <c r="AG135" s="342"/>
      <c r="AH135" s="343"/>
      <c r="AK135" s="342"/>
      <c r="AL135" s="343"/>
      <c r="AO135" s="345"/>
      <c r="AP135" s="346"/>
      <c r="CP135" s="455"/>
      <c r="CQ135" s="450"/>
      <c r="CR135" s="455"/>
      <c r="CS135" s="455"/>
      <c r="CT135" s="455"/>
      <c r="CU135" s="455"/>
      <c r="CV135" s="450"/>
      <c r="CW135" s="455"/>
      <c r="CX135" s="455"/>
      <c r="CY135" s="455"/>
      <c r="CZ135" s="455"/>
      <c r="DA135" s="450"/>
      <c r="DB135" s="455"/>
      <c r="DC135" s="455"/>
      <c r="DD135" s="455"/>
      <c r="DE135" s="455"/>
      <c r="DF135" s="450"/>
      <c r="DG135" s="455"/>
      <c r="DH135" s="455"/>
      <c r="DI135" s="455"/>
    </row>
    <row r="136" s="344" customFormat="true" ht="12.75" hidden="false" customHeight="true" outlineLevel="0" collapsed="false">
      <c r="A136" s="492" t="s">
        <v>468</v>
      </c>
      <c r="B136" s="885" t="n">
        <v>40072.3</v>
      </c>
      <c r="C136" s="491" t="n">
        <v>6.1</v>
      </c>
      <c r="D136" s="935" t="s">
        <v>779</v>
      </c>
      <c r="E136" s="342"/>
      <c r="F136" s="626"/>
      <c r="G136" s="347"/>
      <c r="H136" s="347"/>
      <c r="I136" s="492" t="s">
        <v>689</v>
      </c>
      <c r="J136" s="882" t="n">
        <v>40073.15</v>
      </c>
      <c r="K136" s="883" t="n">
        <v>1.35</v>
      </c>
      <c r="L136" s="923" t="s">
        <v>204</v>
      </c>
      <c r="M136" s="854"/>
      <c r="N136" s="808"/>
      <c r="O136" s="808" t="str">
        <f aca="false">AP20</f>
        <v>　人・車など</v>
      </c>
      <c r="P136" s="811" t="str">
        <f aca="false">AQ20</f>
        <v>man</v>
      </c>
      <c r="Q136" s="844"/>
      <c r="R136" s="452"/>
      <c r="S136" s="846"/>
      <c r="T136" s="456"/>
      <c r="U136" s="795"/>
      <c r="V136" s="363" t="str">
        <f aca="false">TEXT(Z136,"0.0")</f>
        <v>0.0</v>
      </c>
      <c r="W136" s="364" t="n">
        <f aca="false">COUNTIF(Nsite,"&lt;"&amp;$V136)</f>
        <v>0</v>
      </c>
      <c r="X136" s="509" t="n">
        <f aca="false">COUNTIF(Dsite,"&lt;"&amp;$V136)</f>
        <v>0</v>
      </c>
      <c r="Y136" s="795"/>
      <c r="Z136" s="364"/>
      <c r="AA136" s="364"/>
      <c r="AB136" s="509"/>
      <c r="AC136" s="795"/>
      <c r="AD136" s="745" t="n">
        <v>40073.7375</v>
      </c>
      <c r="AE136" s="364" t="n">
        <v>0.5</v>
      </c>
      <c r="AF136" s="364"/>
      <c r="AG136" s="342"/>
      <c r="AH136" s="343"/>
      <c r="AK136" s="342"/>
      <c r="AL136" s="343"/>
      <c r="AO136" s="345"/>
      <c r="AP136" s="346"/>
      <c r="CP136" s="455"/>
      <c r="CQ136" s="450"/>
      <c r="CR136" s="455"/>
      <c r="CS136" s="455"/>
      <c r="CT136" s="455"/>
      <c r="CU136" s="455"/>
      <c r="CV136" s="450"/>
      <c r="CW136" s="455"/>
      <c r="CX136" s="455"/>
      <c r="CY136" s="455"/>
      <c r="CZ136" s="455"/>
      <c r="DA136" s="450"/>
      <c r="DB136" s="455"/>
      <c r="DC136" s="455"/>
      <c r="DD136" s="455"/>
      <c r="DE136" s="455"/>
      <c r="DF136" s="450"/>
      <c r="DG136" s="455"/>
      <c r="DH136" s="455"/>
      <c r="DI136" s="455"/>
    </row>
    <row r="137" s="344" customFormat="true" ht="12.75" hidden="false" customHeight="true" outlineLevel="0" collapsed="false">
      <c r="A137" s="492" t="s">
        <v>494</v>
      </c>
      <c r="B137" s="882" t="n">
        <v>40073.8145833333</v>
      </c>
      <c r="C137" s="491" t="n">
        <v>6.1</v>
      </c>
      <c r="D137" s="932" t="s">
        <v>496</v>
      </c>
      <c r="E137" s="342"/>
      <c r="F137" s="626"/>
      <c r="G137" s="347"/>
      <c r="H137" s="347"/>
      <c r="I137" s="492" t="s">
        <v>303</v>
      </c>
      <c r="J137" s="882" t="n">
        <v>40064.13125</v>
      </c>
      <c r="K137" s="491" t="n">
        <v>2.1</v>
      </c>
      <c r="L137" s="922" t="s">
        <v>204</v>
      </c>
      <c r="M137" s="492" t="s">
        <v>244</v>
      </c>
      <c r="N137" s="885" t="n">
        <v>40060.2576388889</v>
      </c>
      <c r="O137" s="491" t="n">
        <v>1.1</v>
      </c>
      <c r="P137" s="938" t="s">
        <v>202</v>
      </c>
      <c r="Q137" s="844"/>
      <c r="R137" s="452"/>
      <c r="S137" s="846"/>
      <c r="T137" s="456"/>
      <c r="U137" s="795"/>
      <c r="V137" s="363" t="str">
        <f aca="false">TEXT(Z137,"0.0")</f>
        <v>0.0</v>
      </c>
      <c r="W137" s="364" t="n">
        <f aca="false">COUNTIF(Nsite,"&lt;"&amp;$V137)</f>
        <v>0</v>
      </c>
      <c r="X137" s="509" t="n">
        <f aca="false">COUNTIF(Dsite,"&lt;"&amp;$V137)</f>
        <v>0</v>
      </c>
      <c r="Y137" s="795"/>
      <c r="Z137" s="364"/>
      <c r="AA137" s="364"/>
      <c r="AB137" s="509"/>
      <c r="AC137" s="795"/>
      <c r="AD137" s="745" t="n">
        <f aca="false">N1+1</f>
        <v>40074</v>
      </c>
      <c r="AE137" s="364" t="n">
        <v>0.5</v>
      </c>
      <c r="AF137" s="509"/>
      <c r="AG137" s="342"/>
      <c r="AH137" s="343"/>
      <c r="AK137" s="342"/>
      <c r="AL137" s="343"/>
      <c r="AO137" s="345"/>
      <c r="AP137" s="346"/>
      <c r="CP137" s="455"/>
      <c r="CQ137" s="450"/>
      <c r="CR137" s="455"/>
      <c r="CS137" s="455"/>
      <c r="CT137" s="455"/>
      <c r="CU137" s="455"/>
      <c r="CV137" s="450"/>
      <c r="CW137" s="455"/>
      <c r="CX137" s="455"/>
      <c r="CY137" s="455"/>
      <c r="CZ137" s="455"/>
      <c r="DA137" s="450"/>
      <c r="DB137" s="455"/>
      <c r="DC137" s="455"/>
      <c r="DD137" s="455"/>
      <c r="DE137" s="455"/>
      <c r="DF137" s="450"/>
      <c r="DG137" s="455"/>
      <c r="DH137" s="455"/>
      <c r="DI137" s="455"/>
    </row>
    <row r="138" s="344" customFormat="true" ht="12.75" hidden="false" customHeight="true" outlineLevel="0" collapsed="false">
      <c r="A138" s="492"/>
      <c r="B138" s="882"/>
      <c r="C138" s="491"/>
      <c r="D138" s="934" t="n">
        <v>14.1534722222204</v>
      </c>
      <c r="E138" s="342"/>
      <c r="F138" s="626"/>
      <c r="G138" s="347"/>
      <c r="H138" s="347"/>
      <c r="I138" s="492" t="s">
        <v>331</v>
      </c>
      <c r="J138" s="882" t="n">
        <v>40065.1263888889</v>
      </c>
      <c r="K138" s="883" t="n">
        <v>2.25</v>
      </c>
      <c r="L138" s="922" t="s">
        <v>204</v>
      </c>
      <c r="M138" s="492" t="s">
        <v>258</v>
      </c>
      <c r="N138" s="885" t="n">
        <v>40060.5472222222</v>
      </c>
      <c r="O138" s="491" t="n">
        <v>1.1</v>
      </c>
      <c r="P138" s="938" t="s">
        <v>202</v>
      </c>
      <c r="Q138" s="812"/>
      <c r="R138" s="452"/>
      <c r="S138" s="846"/>
      <c r="T138" s="456"/>
      <c r="U138" s="795"/>
      <c r="V138" s="363" t="str">
        <f aca="false">TEXT(Z138,"0.0")</f>
        <v>0.0</v>
      </c>
      <c r="W138" s="364" t="n">
        <f aca="false">COUNTIF(Nsite,"&lt;"&amp;$V138)</f>
        <v>0</v>
      </c>
      <c r="X138" s="509" t="n">
        <f aca="false">COUNTIF(Dsite,"&lt;"&amp;$V138)</f>
        <v>0</v>
      </c>
      <c r="Y138" s="795"/>
      <c r="Z138" s="364"/>
      <c r="AA138" s="364"/>
      <c r="AB138" s="509"/>
      <c r="AC138" s="795"/>
      <c r="AD138" s="814"/>
      <c r="AE138" s="364"/>
      <c r="AF138" s="509"/>
      <c r="AG138" s="342"/>
      <c r="AH138" s="343"/>
      <c r="AK138" s="342"/>
      <c r="AL138" s="343"/>
      <c r="AO138" s="345"/>
      <c r="AP138" s="346"/>
      <c r="CP138" s="455"/>
      <c r="CQ138" s="450"/>
      <c r="CR138" s="455"/>
      <c r="CS138" s="455"/>
      <c r="CT138" s="455"/>
      <c r="CU138" s="455"/>
      <c r="CV138" s="450"/>
      <c r="CW138" s="455"/>
      <c r="CX138" s="455"/>
      <c r="CY138" s="455"/>
      <c r="CZ138" s="455"/>
      <c r="DA138" s="450"/>
      <c r="DB138" s="455"/>
      <c r="DC138" s="455"/>
      <c r="DD138" s="455"/>
      <c r="DE138" s="455"/>
      <c r="DF138" s="450"/>
      <c r="DG138" s="455"/>
      <c r="DH138" s="455"/>
      <c r="DI138" s="455"/>
    </row>
    <row r="139" s="344" customFormat="true" ht="12.75" hidden="false" customHeight="true" outlineLevel="0" collapsed="false">
      <c r="A139" s="492" t="s">
        <v>186</v>
      </c>
      <c r="B139" s="885" t="n">
        <v>40059.68125</v>
      </c>
      <c r="C139" s="491" t="n">
        <v>7.1</v>
      </c>
      <c r="D139" s="932" t="s">
        <v>188</v>
      </c>
      <c r="E139" s="342"/>
      <c r="F139" s="626"/>
      <c r="G139" s="347"/>
      <c r="H139" s="347"/>
      <c r="I139" s="492" t="s">
        <v>373</v>
      </c>
      <c r="J139" s="882" t="n">
        <v>40066.1298611111</v>
      </c>
      <c r="K139" s="491" t="n">
        <v>2.1</v>
      </c>
      <c r="L139" s="922" t="s">
        <v>204</v>
      </c>
      <c r="M139" s="492" t="s">
        <v>317</v>
      </c>
      <c r="N139" s="885" t="n">
        <v>40062.6270833333</v>
      </c>
      <c r="O139" s="491" t="n">
        <v>1.1</v>
      </c>
      <c r="P139" s="938" t="s">
        <v>202</v>
      </c>
      <c r="Q139" s="812"/>
      <c r="R139" s="452"/>
      <c r="S139" s="846"/>
      <c r="T139" s="456"/>
      <c r="U139" s="795"/>
      <c r="V139" s="363" t="str">
        <f aca="false">TEXT(Z139,"0.0")</f>
        <v>0.0</v>
      </c>
      <c r="W139" s="364" t="n">
        <f aca="false">COUNTIF(Nsite,"&lt;"&amp;$V139)</f>
        <v>0</v>
      </c>
      <c r="X139" s="509" t="n">
        <f aca="false">COUNTIF(Dsite,"&lt;"&amp;$V139)</f>
        <v>0</v>
      </c>
      <c r="Y139" s="795"/>
      <c r="Z139" s="364"/>
      <c r="AA139" s="364"/>
      <c r="AB139" s="509"/>
      <c r="AC139" s="818"/>
      <c r="AD139" s="819"/>
      <c r="AE139" s="394"/>
      <c r="AF139" s="397"/>
      <c r="AG139" s="342"/>
      <c r="AH139" s="343"/>
      <c r="AK139" s="342"/>
      <c r="AL139" s="343"/>
      <c r="AO139" s="345"/>
      <c r="AP139" s="346"/>
      <c r="CP139" s="455"/>
      <c r="CQ139" s="450"/>
      <c r="CR139" s="455"/>
      <c r="CS139" s="455"/>
      <c r="CT139" s="455"/>
      <c r="CU139" s="455"/>
      <c r="CV139" s="450"/>
      <c r="CW139" s="455"/>
      <c r="CX139" s="455"/>
      <c r="CY139" s="455"/>
      <c r="CZ139" s="455"/>
      <c r="DA139" s="450"/>
      <c r="DB139" s="455"/>
      <c r="DC139" s="455"/>
      <c r="DD139" s="455"/>
      <c r="DE139" s="455"/>
      <c r="DF139" s="450"/>
      <c r="DG139" s="455"/>
      <c r="DH139" s="455"/>
      <c r="DI139" s="455"/>
    </row>
    <row r="140" s="344" customFormat="true" ht="12.75" hidden="false" customHeight="true" outlineLevel="0" collapsed="false">
      <c r="A140" s="492" t="s">
        <v>195</v>
      </c>
      <c r="B140" s="882" t="n">
        <v>40061.18125</v>
      </c>
      <c r="C140" s="491" t="n">
        <v>7.1</v>
      </c>
      <c r="D140" s="931" t="s">
        <v>779</v>
      </c>
      <c r="E140" s="342"/>
      <c r="F140" s="626"/>
      <c r="G140" s="347"/>
      <c r="H140" s="347"/>
      <c r="I140" s="492" t="s">
        <v>414</v>
      </c>
      <c r="J140" s="885" t="n">
        <v>40066.7451388889</v>
      </c>
      <c r="K140" s="883" t="n">
        <v>2.25</v>
      </c>
      <c r="L140" s="922" t="s">
        <v>204</v>
      </c>
      <c r="M140" s="492" t="s">
        <v>331</v>
      </c>
      <c r="N140" s="885" t="n">
        <v>40063.2256944444</v>
      </c>
      <c r="O140" s="491" t="n">
        <v>1.1</v>
      </c>
      <c r="P140" s="938" t="s">
        <v>202</v>
      </c>
      <c r="Q140" s="812"/>
      <c r="R140" s="452"/>
      <c r="S140" s="846"/>
      <c r="T140" s="456"/>
      <c r="U140" s="795"/>
      <c r="V140" s="363"/>
      <c r="W140" s="364"/>
      <c r="X140" s="509"/>
      <c r="Y140" s="795"/>
      <c r="Z140" s="363"/>
      <c r="AA140" s="364"/>
      <c r="AB140" s="509"/>
      <c r="AC140" s="784"/>
      <c r="AD140" s="343"/>
      <c r="AE140" s="347"/>
      <c r="AF140" s="825"/>
      <c r="AG140" s="342"/>
      <c r="AH140" s="343"/>
      <c r="AK140" s="342"/>
      <c r="AL140" s="343"/>
      <c r="AO140" s="345"/>
      <c r="AP140" s="346"/>
      <c r="CP140" s="455"/>
      <c r="CQ140" s="450"/>
      <c r="CR140" s="455"/>
      <c r="CS140" s="455"/>
      <c r="CT140" s="455"/>
      <c r="CU140" s="455"/>
      <c r="CV140" s="450"/>
      <c r="CW140" s="455"/>
      <c r="CX140" s="455"/>
      <c r="CY140" s="455"/>
      <c r="CZ140" s="455"/>
      <c r="DA140" s="450"/>
      <c r="DB140" s="455"/>
      <c r="DC140" s="455"/>
      <c r="DD140" s="455"/>
      <c r="DE140" s="455"/>
      <c r="DF140" s="450"/>
      <c r="DG140" s="455"/>
      <c r="DH140" s="455"/>
      <c r="DI140" s="455"/>
    </row>
    <row r="141" s="344" customFormat="true" ht="12.75" hidden="false" customHeight="true" outlineLevel="0" collapsed="false">
      <c r="A141" s="492" t="s">
        <v>359</v>
      </c>
      <c r="B141" s="885" t="n">
        <v>40066.3006944444</v>
      </c>
      <c r="C141" s="491" t="n">
        <v>7.1</v>
      </c>
      <c r="D141" s="931" t="s">
        <v>779</v>
      </c>
      <c r="E141" s="342"/>
      <c r="F141" s="626"/>
      <c r="G141" s="347"/>
      <c r="H141" s="347"/>
      <c r="I141" s="492" t="s">
        <v>494</v>
      </c>
      <c r="J141" s="882" t="n">
        <v>40070.1465277778</v>
      </c>
      <c r="K141" s="491" t="n">
        <v>2.1</v>
      </c>
      <c r="L141" s="923" t="s">
        <v>204</v>
      </c>
      <c r="M141" s="492" t="s">
        <v>359</v>
      </c>
      <c r="N141" s="885" t="n">
        <v>40064.2229166667</v>
      </c>
      <c r="O141" s="491" t="n">
        <v>1.1</v>
      </c>
      <c r="P141" s="938" t="s">
        <v>202</v>
      </c>
      <c r="Q141" s="812"/>
      <c r="R141" s="452"/>
      <c r="S141" s="846"/>
      <c r="T141" s="456"/>
      <c r="U141" s="795"/>
      <c r="V141" s="399" t="s">
        <v>771</v>
      </c>
      <c r="W141" s="404" t="s">
        <v>184</v>
      </c>
      <c r="X141" s="851" t="s">
        <v>180</v>
      </c>
      <c r="Y141" s="795"/>
      <c r="Z141" s="399" t="s">
        <v>772</v>
      </c>
      <c r="AA141" s="862" t="s">
        <v>184</v>
      </c>
      <c r="AB141" s="863" t="s">
        <v>180</v>
      </c>
      <c r="AC141" s="784"/>
      <c r="AD141" s="763"/>
      <c r="AE141" s="347"/>
      <c r="AG141" s="342"/>
      <c r="AH141" s="343"/>
      <c r="AK141" s="342"/>
      <c r="AL141" s="343"/>
      <c r="AO141" s="345"/>
      <c r="AP141" s="346"/>
      <c r="CP141" s="455"/>
      <c r="CQ141" s="450"/>
      <c r="CR141" s="455"/>
      <c r="CS141" s="455"/>
      <c r="CT141" s="455"/>
      <c r="CU141" s="455"/>
      <c r="CV141" s="450"/>
      <c r="CW141" s="455"/>
      <c r="CX141" s="455"/>
      <c r="CY141" s="455"/>
      <c r="CZ141" s="455"/>
      <c r="DA141" s="450"/>
      <c r="DB141" s="455"/>
      <c r="DC141" s="455"/>
      <c r="DD141" s="455"/>
      <c r="DE141" s="455"/>
      <c r="DF141" s="450"/>
      <c r="DG141" s="455"/>
      <c r="DH141" s="455"/>
      <c r="DI141" s="455"/>
    </row>
    <row r="142" s="344" customFormat="true" ht="12.75" hidden="false" customHeight="true" outlineLevel="0" collapsed="false">
      <c r="A142" s="492" t="s">
        <v>373</v>
      </c>
      <c r="B142" s="885" t="n">
        <v>40066.7020833333</v>
      </c>
      <c r="C142" s="491" t="n">
        <v>7.1</v>
      </c>
      <c r="D142" s="930" t="s">
        <v>210</v>
      </c>
      <c r="E142" s="342"/>
      <c r="F142" s="626"/>
      <c r="G142" s="347"/>
      <c r="H142" s="347"/>
      <c r="I142" s="492" t="s">
        <v>317</v>
      </c>
      <c r="J142" s="882" t="n">
        <v>40065.1118055556</v>
      </c>
      <c r="K142" s="491" t="n">
        <v>3.1</v>
      </c>
      <c r="L142" s="922" t="s">
        <v>204</v>
      </c>
      <c r="M142" s="492" t="s">
        <v>385</v>
      </c>
      <c r="N142" s="885" t="n">
        <v>40064.3597222222</v>
      </c>
      <c r="O142" s="883" t="n">
        <v>1.4</v>
      </c>
      <c r="P142" s="938" t="s">
        <v>202</v>
      </c>
      <c r="Q142" s="812"/>
      <c r="R142" s="452"/>
      <c r="S142" s="846"/>
      <c r="T142" s="456"/>
      <c r="U142" s="795"/>
      <c r="V142" s="745" t="n">
        <f aca="false">$J$1</f>
        <v>40059</v>
      </c>
      <c r="W142" s="364" t="n">
        <f aca="false">COUNTIF(Ndate,"&lt;"&amp;$V142)</f>
        <v>0</v>
      </c>
      <c r="X142" s="509" t="n">
        <f aca="false">COUNTIF(Ddate,"&lt;"&amp;$V142)</f>
        <v>0</v>
      </c>
      <c r="Y142" s="795"/>
      <c r="Z142" s="745" t="n">
        <f aca="false">$J$1</f>
        <v>40059</v>
      </c>
      <c r="AA142" s="364" t="n">
        <f aca="false">W143-W142</f>
        <v>0</v>
      </c>
      <c r="AB142" s="509" t="n">
        <f aca="false">X143-X142</f>
        <v>0</v>
      </c>
      <c r="AC142" s="784"/>
      <c r="AD142" s="763"/>
      <c r="AE142" s="347"/>
      <c r="AG142" s="342"/>
      <c r="AH142" s="343"/>
      <c r="AK142" s="342"/>
      <c r="AL142" s="343"/>
      <c r="AO142" s="345"/>
      <c r="AP142" s="346"/>
      <c r="CP142" s="455"/>
      <c r="CQ142" s="450"/>
      <c r="CR142" s="455"/>
      <c r="CS142" s="455"/>
      <c r="CT142" s="455"/>
      <c r="CU142" s="455"/>
      <c r="CV142" s="450"/>
      <c r="CW142" s="455"/>
      <c r="CX142" s="455"/>
      <c r="CY142" s="455"/>
      <c r="CZ142" s="455"/>
      <c r="DA142" s="450"/>
      <c r="DB142" s="455"/>
      <c r="DC142" s="455"/>
      <c r="DD142" s="455"/>
      <c r="DE142" s="455"/>
      <c r="DF142" s="450"/>
      <c r="DG142" s="455"/>
      <c r="DH142" s="455"/>
      <c r="DI142" s="455"/>
    </row>
    <row r="143" s="344" customFormat="true" ht="12.75" hidden="false" customHeight="true" outlineLevel="0" collapsed="false">
      <c r="A143" s="492" t="s">
        <v>481</v>
      </c>
      <c r="B143" s="885" t="n">
        <v>40072.4555555556</v>
      </c>
      <c r="C143" s="491" t="n">
        <v>7.1</v>
      </c>
      <c r="D143" s="935" t="s">
        <v>779</v>
      </c>
      <c r="E143" s="342"/>
      <c r="F143" s="626"/>
      <c r="G143" s="347"/>
      <c r="H143" s="347"/>
      <c r="I143" s="492" t="s">
        <v>494</v>
      </c>
      <c r="J143" s="882" t="n">
        <v>40071.7840277778</v>
      </c>
      <c r="K143" s="491" t="n">
        <v>3.1</v>
      </c>
      <c r="L143" s="922" t="s">
        <v>230</v>
      </c>
      <c r="M143" s="492" t="s">
        <v>400</v>
      </c>
      <c r="N143" s="885" t="n">
        <v>40064.3611111111</v>
      </c>
      <c r="O143" s="883" t="n">
        <v>1.55</v>
      </c>
      <c r="P143" s="938" t="s">
        <v>202</v>
      </c>
      <c r="Q143" s="812"/>
      <c r="R143" s="452"/>
      <c r="S143" s="846"/>
      <c r="T143" s="456"/>
      <c r="U143" s="795"/>
      <c r="V143" s="363" t="str">
        <f aca="false">TEXT(Z143,"0")</f>
        <v>40060</v>
      </c>
      <c r="W143" s="364" t="n">
        <f aca="false">COUNTIF(Ndate,"&lt;"&amp;$V143)</f>
        <v>0</v>
      </c>
      <c r="X143" s="509" t="n">
        <f aca="false">COUNTIF(Ddate,"&lt;"&amp;$V143)</f>
        <v>0</v>
      </c>
      <c r="Y143" s="795"/>
      <c r="Z143" s="864" t="n">
        <f aca="false">Z142+1</f>
        <v>40060</v>
      </c>
      <c r="AA143" s="364" t="n">
        <f aca="false">W144-W143</f>
        <v>0</v>
      </c>
      <c r="AB143" s="509" t="n">
        <f aca="false">X144-X143</f>
        <v>1</v>
      </c>
      <c r="AC143" s="784"/>
      <c r="AD143" s="763"/>
      <c r="AE143" s="347"/>
      <c r="AG143" s="342"/>
      <c r="AH143" s="343"/>
      <c r="AK143" s="342"/>
      <c r="AL143" s="343"/>
      <c r="AO143" s="345"/>
      <c r="AP143" s="346"/>
      <c r="CP143" s="455"/>
      <c r="CQ143" s="450"/>
      <c r="CR143" s="455"/>
      <c r="CS143" s="455"/>
      <c r="CT143" s="455"/>
      <c r="CU143" s="455"/>
      <c r="CV143" s="450"/>
      <c r="CW143" s="455"/>
      <c r="CX143" s="455"/>
      <c r="CY143" s="455"/>
      <c r="CZ143" s="455"/>
      <c r="DA143" s="450"/>
      <c r="DB143" s="455"/>
      <c r="DC143" s="455"/>
      <c r="DD143" s="455"/>
      <c r="DE143" s="455"/>
      <c r="DF143" s="450"/>
      <c r="DG143" s="455"/>
      <c r="DH143" s="455"/>
      <c r="DI143" s="455"/>
    </row>
    <row r="144" s="344" customFormat="true" ht="12.75" hidden="false" customHeight="true" outlineLevel="0" collapsed="false">
      <c r="A144" s="492" t="s">
        <v>519</v>
      </c>
      <c r="B144" s="882" t="n">
        <v>40073.8229166667</v>
      </c>
      <c r="C144" s="491" t="n">
        <v>7.1</v>
      </c>
      <c r="D144" s="932" t="s">
        <v>496</v>
      </c>
      <c r="E144" s="342"/>
      <c r="F144" s="626"/>
      <c r="G144" s="347"/>
      <c r="H144" s="347"/>
      <c r="I144" s="492" t="s">
        <v>213</v>
      </c>
      <c r="J144" s="882" t="n">
        <v>40059.9347222222</v>
      </c>
      <c r="K144" s="491" t="n">
        <v>4.1</v>
      </c>
      <c r="L144" s="922" t="s">
        <v>204</v>
      </c>
      <c r="M144" s="492" t="s">
        <v>441</v>
      </c>
      <c r="N144" s="885" t="n">
        <v>40065.5430555556</v>
      </c>
      <c r="O144" s="491" t="n">
        <v>1.1</v>
      </c>
      <c r="P144" s="938" t="s">
        <v>202</v>
      </c>
      <c r="Q144" s="812"/>
      <c r="R144" s="452"/>
      <c r="S144" s="846"/>
      <c r="T144" s="456"/>
      <c r="U144" s="795"/>
      <c r="V144" s="363" t="str">
        <f aca="false">TEXT(Z144,"0")</f>
        <v>40061</v>
      </c>
      <c r="W144" s="364" t="n">
        <f aca="false">COUNTIF(Ndate,"&lt;"&amp;$V144)</f>
        <v>0</v>
      </c>
      <c r="X144" s="509" t="n">
        <f aca="false">COUNTIF(Ddate,"&lt;"&amp;$V144)</f>
        <v>1</v>
      </c>
      <c r="Y144" s="795"/>
      <c r="Z144" s="864" t="n">
        <f aca="false">Z143+1</f>
        <v>40061</v>
      </c>
      <c r="AA144" s="364" t="n">
        <f aca="false">W145-W144</f>
        <v>0</v>
      </c>
      <c r="AB144" s="509" t="n">
        <f aca="false">X145-X144</f>
        <v>3</v>
      </c>
      <c r="AC144" s="342"/>
      <c r="AD144" s="343"/>
      <c r="AG144" s="342"/>
      <c r="AH144" s="343"/>
      <c r="AK144" s="342"/>
      <c r="AL144" s="343"/>
      <c r="AO144" s="345"/>
      <c r="AP144" s="346"/>
      <c r="CP144" s="455"/>
      <c r="CQ144" s="450"/>
      <c r="CR144" s="455"/>
      <c r="CS144" s="455"/>
      <c r="CT144" s="455"/>
      <c r="CU144" s="455"/>
      <c r="CV144" s="450"/>
      <c r="CW144" s="455"/>
      <c r="CX144" s="455"/>
      <c r="CY144" s="455"/>
      <c r="CZ144" s="455"/>
      <c r="DA144" s="450"/>
      <c r="DB144" s="455"/>
      <c r="DC144" s="455"/>
      <c r="DD144" s="455"/>
      <c r="DE144" s="455"/>
      <c r="DF144" s="450"/>
      <c r="DG144" s="455"/>
      <c r="DH144" s="455"/>
      <c r="DI144" s="455"/>
    </row>
    <row r="145" s="344" customFormat="true" ht="12.75" hidden="false" customHeight="true" outlineLevel="0" collapsed="false">
      <c r="A145" s="492"/>
      <c r="B145" s="882"/>
      <c r="C145" s="491"/>
      <c r="D145" s="934" t="n">
        <v>14.1416666666628</v>
      </c>
      <c r="E145" s="342"/>
      <c r="F145" s="626"/>
      <c r="G145" s="347"/>
      <c r="H145" s="347"/>
      <c r="I145" s="492" t="s">
        <v>228</v>
      </c>
      <c r="J145" s="882" t="n">
        <v>40060.7659722222</v>
      </c>
      <c r="K145" s="491" t="n">
        <v>4.1</v>
      </c>
      <c r="L145" s="922" t="s">
        <v>204</v>
      </c>
      <c r="M145" s="492" t="s">
        <v>615</v>
      </c>
      <c r="N145" s="885" t="n">
        <v>40067.2611111111</v>
      </c>
      <c r="O145" s="883" t="n">
        <v>1.35</v>
      </c>
      <c r="P145" s="937" t="s">
        <v>202</v>
      </c>
      <c r="Q145" s="812"/>
      <c r="R145" s="452"/>
      <c r="S145" s="846"/>
      <c r="T145" s="456"/>
      <c r="U145" s="795"/>
      <c r="V145" s="363" t="str">
        <f aca="false">TEXT(Z145,"0")</f>
        <v>40062</v>
      </c>
      <c r="W145" s="364" t="n">
        <f aca="false">COUNTIF(Ndate,"&lt;"&amp;$V145)</f>
        <v>0</v>
      </c>
      <c r="X145" s="509" t="n">
        <f aca="false">COUNTIF(Ddate,"&lt;"&amp;$V145)</f>
        <v>4</v>
      </c>
      <c r="Y145" s="795"/>
      <c r="Z145" s="864" t="n">
        <f aca="false">Z144+1</f>
        <v>40062</v>
      </c>
      <c r="AA145" s="364" t="n">
        <f aca="false">W146-W145</f>
        <v>1</v>
      </c>
      <c r="AB145" s="509" t="n">
        <f aca="false">X146-X145</f>
        <v>1</v>
      </c>
      <c r="AC145" s="342"/>
      <c r="AD145" s="343"/>
      <c r="AG145" s="342"/>
      <c r="AH145" s="343"/>
      <c r="AK145" s="342"/>
      <c r="AL145" s="343"/>
      <c r="AO145" s="345"/>
      <c r="AP145" s="346"/>
      <c r="CP145" s="455"/>
      <c r="CQ145" s="450"/>
      <c r="CR145" s="455"/>
      <c r="CS145" s="455"/>
      <c r="CT145" s="455"/>
      <c r="CU145" s="455"/>
      <c r="CV145" s="450"/>
      <c r="CW145" s="455"/>
      <c r="CX145" s="455"/>
      <c r="CY145" s="455"/>
      <c r="CZ145" s="455"/>
      <c r="DA145" s="450"/>
      <c r="DB145" s="455"/>
      <c r="DC145" s="455"/>
      <c r="DD145" s="455"/>
      <c r="DE145" s="455"/>
      <c r="DF145" s="450"/>
      <c r="DG145" s="455"/>
      <c r="DH145" s="455"/>
      <c r="DI145" s="455"/>
    </row>
    <row r="146" s="344" customFormat="true" ht="12.75" hidden="false" customHeight="true" outlineLevel="0" collapsed="false">
      <c r="A146" s="492" t="s">
        <v>186</v>
      </c>
      <c r="B146" s="885" t="n">
        <v>40059.6909722222</v>
      </c>
      <c r="C146" s="491" t="n">
        <v>8.1</v>
      </c>
      <c r="D146" s="932" t="s">
        <v>188</v>
      </c>
      <c r="E146" s="342"/>
      <c r="F146" s="626"/>
      <c r="G146" s="347"/>
      <c r="H146" s="347"/>
      <c r="I146" s="492" t="s">
        <v>258</v>
      </c>
      <c r="J146" s="885" t="n">
        <v>40061.5875</v>
      </c>
      <c r="K146" s="491" t="n">
        <v>4.1</v>
      </c>
      <c r="L146" s="922" t="s">
        <v>204</v>
      </c>
      <c r="M146" s="492" t="s">
        <v>625</v>
      </c>
      <c r="N146" s="885" t="n">
        <v>40068.28125</v>
      </c>
      <c r="O146" s="491" t="n">
        <v>1.2</v>
      </c>
      <c r="P146" s="937" t="s">
        <v>202</v>
      </c>
      <c r="Q146" s="812"/>
      <c r="R146" s="452"/>
      <c r="S146" s="846"/>
      <c r="T146" s="456"/>
      <c r="U146" s="795"/>
      <c r="V146" s="363" t="str">
        <f aca="false">TEXT(Z146,"0")</f>
        <v>40063</v>
      </c>
      <c r="W146" s="364" t="n">
        <f aca="false">COUNTIF(Ndate,"&lt;"&amp;$V146)</f>
        <v>1</v>
      </c>
      <c r="X146" s="509" t="n">
        <f aca="false">COUNTIF(Ddate,"&lt;"&amp;$V146)</f>
        <v>5</v>
      </c>
      <c r="Y146" s="795"/>
      <c r="Z146" s="864" t="n">
        <f aca="false">Z145+1</f>
        <v>40063</v>
      </c>
      <c r="AA146" s="364" t="n">
        <f aca="false">W147-W146</f>
        <v>0</v>
      </c>
      <c r="AB146" s="509" t="n">
        <f aca="false">X147-X146</f>
        <v>1</v>
      </c>
      <c r="AC146" s="342"/>
      <c r="AD146" s="343"/>
      <c r="AG146" s="342"/>
      <c r="AH146" s="343"/>
      <c r="AK146" s="342"/>
      <c r="AL146" s="343"/>
      <c r="AO146" s="345"/>
      <c r="AP146" s="346"/>
      <c r="CP146" s="455"/>
      <c r="CQ146" s="450"/>
      <c r="CR146" s="455"/>
      <c r="CS146" s="455"/>
      <c r="CT146" s="455"/>
      <c r="CU146" s="455"/>
      <c r="CV146" s="450"/>
      <c r="CW146" s="455"/>
      <c r="CX146" s="455"/>
      <c r="CY146" s="455"/>
      <c r="CZ146" s="455"/>
      <c r="DA146" s="450"/>
      <c r="DB146" s="455"/>
      <c r="DC146" s="455"/>
      <c r="DD146" s="455"/>
      <c r="DE146" s="455"/>
      <c r="DF146" s="450"/>
      <c r="DG146" s="455"/>
      <c r="DH146" s="455"/>
      <c r="DI146" s="455"/>
    </row>
    <row r="147" s="344" customFormat="true" ht="12.75" hidden="false" customHeight="true" outlineLevel="0" collapsed="false">
      <c r="A147" s="492" t="s">
        <v>195</v>
      </c>
      <c r="B147" s="882" t="n">
        <v>40061.1916666667</v>
      </c>
      <c r="C147" s="491" t="n">
        <v>8.1</v>
      </c>
      <c r="D147" s="931" t="s">
        <v>779</v>
      </c>
      <c r="E147" s="342"/>
      <c r="F147" s="626"/>
      <c r="G147" s="347"/>
      <c r="H147" s="347"/>
      <c r="I147" s="492" t="s">
        <v>303</v>
      </c>
      <c r="J147" s="882" t="n">
        <v>40065.16875</v>
      </c>
      <c r="K147" s="491" t="n">
        <v>4.1</v>
      </c>
      <c r="L147" s="922" t="s">
        <v>204</v>
      </c>
      <c r="M147" s="492" t="s">
        <v>640</v>
      </c>
      <c r="N147" s="885" t="n">
        <v>40070.2708333333</v>
      </c>
      <c r="O147" s="491" t="n">
        <v>1.2</v>
      </c>
      <c r="P147" s="937" t="s">
        <v>202</v>
      </c>
      <c r="Q147" s="812"/>
      <c r="R147" s="452"/>
      <c r="S147" s="846"/>
      <c r="T147" s="456"/>
      <c r="U147" s="795"/>
      <c r="V147" s="363" t="str">
        <f aca="false">TEXT(Z147,"0")</f>
        <v>40064</v>
      </c>
      <c r="W147" s="364" t="n">
        <f aca="false">COUNTIF(Ndate,"&lt;"&amp;$V147)</f>
        <v>1</v>
      </c>
      <c r="X147" s="509" t="n">
        <f aca="false">COUNTIF(Ddate,"&lt;"&amp;$V147)</f>
        <v>6</v>
      </c>
      <c r="Y147" s="795"/>
      <c r="Z147" s="864" t="n">
        <f aca="false">Z146+1</f>
        <v>40064</v>
      </c>
      <c r="AA147" s="364" t="n">
        <f aca="false">W148-W147</f>
        <v>0</v>
      </c>
      <c r="AB147" s="509" t="n">
        <f aca="false">X148-X147</f>
        <v>0</v>
      </c>
      <c r="AC147" s="342"/>
      <c r="AD147" s="343"/>
      <c r="AG147" s="812"/>
      <c r="AH147" s="343"/>
      <c r="AI147" s="455"/>
      <c r="AK147" s="342"/>
      <c r="AL147" s="343"/>
      <c r="AO147" s="345"/>
      <c r="AP147" s="346"/>
      <c r="CP147" s="455"/>
      <c r="CQ147" s="450"/>
      <c r="CR147" s="455"/>
      <c r="CS147" s="455"/>
      <c r="CT147" s="455"/>
      <c r="CU147" s="455"/>
      <c r="CV147" s="450"/>
      <c r="CW147" s="455"/>
      <c r="CX147" s="455"/>
      <c r="CY147" s="455"/>
      <c r="CZ147" s="455"/>
      <c r="DA147" s="450"/>
      <c r="DB147" s="455"/>
      <c r="DC147" s="455"/>
      <c r="DD147" s="455"/>
      <c r="DE147" s="455"/>
      <c r="DF147" s="450"/>
      <c r="DG147" s="455"/>
      <c r="DH147" s="455"/>
      <c r="DI147" s="455"/>
    </row>
    <row r="148" s="344" customFormat="true" ht="12.75" hidden="false" customHeight="true" outlineLevel="0" collapsed="false">
      <c r="A148" s="492" t="s">
        <v>289</v>
      </c>
      <c r="B148" s="885" t="n">
        <v>40064.6236111111</v>
      </c>
      <c r="C148" s="491" t="n">
        <v>8.1</v>
      </c>
      <c r="D148" s="931" t="s">
        <v>779</v>
      </c>
      <c r="E148" s="342"/>
      <c r="F148" s="626"/>
      <c r="G148" s="347"/>
      <c r="H148" s="347"/>
      <c r="I148" s="492" t="s">
        <v>317</v>
      </c>
      <c r="J148" s="882" t="n">
        <v>40065.8388888889</v>
      </c>
      <c r="K148" s="491" t="n">
        <v>4.1</v>
      </c>
      <c r="L148" s="922" t="s">
        <v>204</v>
      </c>
      <c r="M148" s="492" t="s">
        <v>644</v>
      </c>
      <c r="N148" s="885" t="n">
        <v>40070.5868055556</v>
      </c>
      <c r="O148" s="491" t="n">
        <v>1.2</v>
      </c>
      <c r="P148" s="937" t="s">
        <v>202</v>
      </c>
      <c r="Q148" s="812"/>
      <c r="R148" s="452"/>
      <c r="S148" s="455"/>
      <c r="T148" s="456"/>
      <c r="U148" s="795"/>
      <c r="V148" s="363" t="str">
        <f aca="false">TEXT(Z148,"0")</f>
        <v>40065</v>
      </c>
      <c r="W148" s="364" t="n">
        <f aca="false">COUNTIF(Ndate,"&lt;"&amp;$V148)</f>
        <v>1</v>
      </c>
      <c r="X148" s="509" t="n">
        <f aca="false">COUNTIF(Ddate,"&lt;"&amp;$V148)</f>
        <v>6</v>
      </c>
      <c r="Y148" s="795"/>
      <c r="Z148" s="864" t="n">
        <f aca="false">Z147+1</f>
        <v>40065</v>
      </c>
      <c r="AA148" s="364" t="n">
        <f aca="false">W149-W148</f>
        <v>0</v>
      </c>
      <c r="AB148" s="509" t="n">
        <f aca="false">X149-X148</f>
        <v>2</v>
      </c>
      <c r="AC148" s="342"/>
      <c r="AD148" s="343"/>
      <c r="AG148" s="812"/>
      <c r="AH148" s="343"/>
      <c r="AK148" s="342"/>
      <c r="AL148" s="343"/>
      <c r="AO148" s="345"/>
      <c r="AP148" s="346"/>
      <c r="CP148" s="455"/>
      <c r="CQ148" s="450"/>
      <c r="CR148" s="455"/>
      <c r="CS148" s="455"/>
      <c r="CT148" s="455"/>
      <c r="CU148" s="455"/>
      <c r="CV148" s="450"/>
      <c r="CW148" s="455"/>
      <c r="CX148" s="455"/>
      <c r="CY148" s="455"/>
      <c r="CZ148" s="455"/>
      <c r="DA148" s="450"/>
      <c r="DB148" s="455"/>
      <c r="DC148" s="455"/>
      <c r="DD148" s="455"/>
      <c r="DE148" s="455"/>
      <c r="DF148" s="450"/>
      <c r="DG148" s="455"/>
      <c r="DH148" s="455"/>
      <c r="DI148" s="455"/>
    </row>
    <row r="149" s="344" customFormat="true" ht="12.75" hidden="false" customHeight="true" outlineLevel="0" collapsed="false">
      <c r="A149" s="492" t="s">
        <v>359</v>
      </c>
      <c r="B149" s="885" t="n">
        <v>40066.7055555556</v>
      </c>
      <c r="C149" s="491" t="n">
        <v>8.1</v>
      </c>
      <c r="D149" s="930" t="s">
        <v>210</v>
      </c>
      <c r="E149" s="342"/>
      <c r="F149" s="626"/>
      <c r="G149" s="347"/>
      <c r="H149" s="347"/>
      <c r="I149" s="492" t="s">
        <v>385</v>
      </c>
      <c r="J149" s="885" t="n">
        <v>40066.6902777778</v>
      </c>
      <c r="K149" s="491" t="n">
        <v>4.1</v>
      </c>
      <c r="L149" s="922" t="s">
        <v>204</v>
      </c>
      <c r="M149" s="492" t="s">
        <v>665</v>
      </c>
      <c r="N149" s="885" t="n">
        <v>40071.3986111111</v>
      </c>
      <c r="O149" s="883" t="n">
        <v>1.35</v>
      </c>
      <c r="P149" s="937" t="s">
        <v>202</v>
      </c>
      <c r="Q149" s="812"/>
      <c r="R149" s="452"/>
      <c r="S149" s="846"/>
      <c r="T149" s="456"/>
      <c r="U149" s="795"/>
      <c r="V149" s="363" t="str">
        <f aca="false">TEXT(Z149,"0")</f>
        <v>40066</v>
      </c>
      <c r="W149" s="364" t="n">
        <f aca="false">COUNTIF(Ndate,"&lt;"&amp;$V149)</f>
        <v>1</v>
      </c>
      <c r="X149" s="509" t="n">
        <f aca="false">COUNTIF(Ddate,"&lt;"&amp;$V149)</f>
        <v>8</v>
      </c>
      <c r="Y149" s="795"/>
      <c r="Z149" s="864" t="n">
        <f aca="false">Z148+1</f>
        <v>40066</v>
      </c>
      <c r="AA149" s="364" t="n">
        <f aca="false">W150-W149</f>
        <v>0</v>
      </c>
      <c r="AB149" s="509" t="n">
        <f aca="false">X150-X149</f>
        <v>2</v>
      </c>
      <c r="AC149" s="342"/>
      <c r="AD149" s="343"/>
      <c r="AG149" s="812"/>
      <c r="AH149" s="343"/>
      <c r="AK149" s="342"/>
      <c r="AL149" s="343"/>
      <c r="AO149" s="345"/>
      <c r="AP149" s="346"/>
      <c r="CP149" s="455"/>
      <c r="CQ149" s="450"/>
      <c r="CR149" s="455"/>
      <c r="CS149" s="455"/>
      <c r="CT149" s="455"/>
      <c r="CU149" s="455"/>
      <c r="CV149" s="450"/>
      <c r="CW149" s="455"/>
      <c r="CX149" s="455"/>
      <c r="CY149" s="455"/>
      <c r="CZ149" s="455"/>
      <c r="DA149" s="450"/>
      <c r="DB149" s="455"/>
      <c r="DC149" s="455"/>
      <c r="DD149" s="455"/>
      <c r="DE149" s="455"/>
      <c r="DF149" s="450"/>
      <c r="DG149" s="455"/>
      <c r="DH149" s="455"/>
      <c r="DI149" s="455"/>
    </row>
    <row r="150" s="344" customFormat="true" ht="12.75" hidden="false" customHeight="true" outlineLevel="0" collapsed="false">
      <c r="A150" s="492" t="s">
        <v>373</v>
      </c>
      <c r="B150" s="882" t="n">
        <v>40068.2055555556</v>
      </c>
      <c r="C150" s="491" t="n">
        <v>8.1</v>
      </c>
      <c r="D150" s="931" t="s">
        <v>779</v>
      </c>
      <c r="E150" s="342"/>
      <c r="F150" s="626"/>
      <c r="G150" s="347"/>
      <c r="H150" s="347"/>
      <c r="I150" s="492" t="s">
        <v>414</v>
      </c>
      <c r="J150" s="882" t="n">
        <v>40067.96875</v>
      </c>
      <c r="K150" s="491" t="n">
        <v>4.1</v>
      </c>
      <c r="L150" s="922" t="s">
        <v>204</v>
      </c>
      <c r="M150" s="492" t="s">
        <v>677</v>
      </c>
      <c r="N150" s="885" t="n">
        <v>40072.4604166667</v>
      </c>
      <c r="O150" s="491" t="n">
        <v>1.2</v>
      </c>
      <c r="P150" s="937" t="s">
        <v>202</v>
      </c>
      <c r="Q150" s="812"/>
      <c r="R150" s="452"/>
      <c r="S150" s="846"/>
      <c r="T150" s="456"/>
      <c r="U150" s="795"/>
      <c r="V150" s="363" t="str">
        <f aca="false">TEXT(Z150,"0")</f>
        <v>40067</v>
      </c>
      <c r="W150" s="364" t="n">
        <f aca="false">COUNTIF(Ndate,"&lt;"&amp;$V150)</f>
        <v>1</v>
      </c>
      <c r="X150" s="509" t="n">
        <f aca="false">COUNTIF(Ddate,"&lt;"&amp;$V150)</f>
        <v>10</v>
      </c>
      <c r="Y150" s="795"/>
      <c r="Z150" s="864" t="n">
        <f aca="false">Z149+1</f>
        <v>40067</v>
      </c>
      <c r="AA150" s="364" t="n">
        <f aca="false">W151-W150</f>
        <v>0</v>
      </c>
      <c r="AB150" s="509" t="n">
        <f aca="false">X151-X150</f>
        <v>0</v>
      </c>
      <c r="AC150" s="342"/>
      <c r="AD150" s="343"/>
      <c r="AG150" s="812"/>
      <c r="AH150" s="343"/>
      <c r="AK150" s="342"/>
      <c r="AL150" s="343"/>
      <c r="AO150" s="345"/>
      <c r="AP150" s="346"/>
      <c r="CP150" s="455"/>
      <c r="CQ150" s="450"/>
      <c r="CR150" s="455"/>
      <c r="CS150" s="455"/>
      <c r="CT150" s="455"/>
      <c r="CU150" s="455"/>
      <c r="CV150" s="450"/>
      <c r="CW150" s="455"/>
      <c r="CX150" s="455"/>
      <c r="CY150" s="455"/>
      <c r="CZ150" s="455"/>
      <c r="DA150" s="450"/>
      <c r="DB150" s="455"/>
      <c r="DC150" s="455"/>
      <c r="DD150" s="455"/>
      <c r="DE150" s="455"/>
      <c r="DF150" s="450"/>
      <c r="DG150" s="455"/>
      <c r="DH150" s="455"/>
      <c r="DI150" s="455"/>
    </row>
    <row r="151" s="344" customFormat="true" ht="12.75" hidden="false" customHeight="true" outlineLevel="0" collapsed="false">
      <c r="A151" s="492" t="s">
        <v>400</v>
      </c>
      <c r="B151" s="882" t="n">
        <v>40069.9354166667</v>
      </c>
      <c r="C151" s="491" t="n">
        <v>8.1</v>
      </c>
      <c r="D151" s="931" t="s">
        <v>779</v>
      </c>
      <c r="E151" s="342"/>
      <c r="F151" s="626"/>
      <c r="G151" s="347"/>
      <c r="H151" s="347"/>
      <c r="I151" s="492" t="s">
        <v>426</v>
      </c>
      <c r="J151" s="882" t="n">
        <v>40068.0409722222</v>
      </c>
      <c r="K151" s="883" t="n">
        <v>4.25</v>
      </c>
      <c r="L151" s="922" t="s">
        <v>204</v>
      </c>
      <c r="M151" s="492" t="s">
        <v>345</v>
      </c>
      <c r="N151" s="885" t="n">
        <v>40065.44375</v>
      </c>
      <c r="O151" s="491" t="n">
        <v>2.1</v>
      </c>
      <c r="P151" s="938" t="s">
        <v>202</v>
      </c>
      <c r="Q151" s="812"/>
      <c r="R151" s="452"/>
      <c r="S151" s="763"/>
      <c r="T151" s="456"/>
      <c r="U151" s="795"/>
      <c r="V151" s="363" t="str">
        <f aca="false">TEXT(Z151,"0")</f>
        <v>40068</v>
      </c>
      <c r="W151" s="364" t="n">
        <f aca="false">COUNTIF(Ndate,"&lt;"&amp;$V151)</f>
        <v>1</v>
      </c>
      <c r="X151" s="509" t="n">
        <f aca="false">COUNTIF(Ddate,"&lt;"&amp;$V151)</f>
        <v>10</v>
      </c>
      <c r="Y151" s="795"/>
      <c r="Z151" s="864" t="n">
        <f aca="false">Z150+1</f>
        <v>40068</v>
      </c>
      <c r="AA151" s="364" t="n">
        <f aca="false">W152-W151</f>
        <v>0</v>
      </c>
      <c r="AB151" s="509" t="n">
        <f aca="false">X152-X151</f>
        <v>0</v>
      </c>
      <c r="AC151" s="342"/>
      <c r="AD151" s="343"/>
      <c r="AG151" s="812"/>
      <c r="AH151" s="343"/>
      <c r="AK151" s="342"/>
      <c r="AL151" s="343"/>
      <c r="AO151" s="345"/>
      <c r="AP151" s="346"/>
      <c r="CP151" s="455"/>
      <c r="CQ151" s="450"/>
      <c r="CR151" s="455"/>
      <c r="CS151" s="455"/>
      <c r="CT151" s="455"/>
      <c r="CU151" s="455"/>
      <c r="CV151" s="450"/>
      <c r="CW151" s="455"/>
      <c r="CX151" s="455"/>
      <c r="CY151" s="455"/>
      <c r="CZ151" s="455"/>
      <c r="DA151" s="450"/>
      <c r="DB151" s="455"/>
      <c r="DC151" s="455"/>
      <c r="DD151" s="455"/>
      <c r="DE151" s="455"/>
      <c r="DF151" s="450"/>
      <c r="DG151" s="455"/>
      <c r="DH151" s="455"/>
      <c r="DI151" s="455"/>
    </row>
    <row r="152" s="344" customFormat="true" ht="12.75" hidden="false" customHeight="true" outlineLevel="0" collapsed="false">
      <c r="A152" s="492" t="s">
        <v>508</v>
      </c>
      <c r="B152" s="882" t="n">
        <v>40073.8284722222</v>
      </c>
      <c r="C152" s="491" t="n">
        <v>8.1</v>
      </c>
      <c r="D152" s="930" t="s">
        <v>496</v>
      </c>
      <c r="E152" s="342"/>
      <c r="F152" s="626"/>
      <c r="G152" s="347"/>
      <c r="H152" s="347"/>
      <c r="I152" s="492" t="s">
        <v>468</v>
      </c>
      <c r="J152" s="882" t="n">
        <v>40069.8375</v>
      </c>
      <c r="K152" s="491" t="n">
        <v>4.1</v>
      </c>
      <c r="L152" s="923" t="s">
        <v>204</v>
      </c>
      <c r="M152" s="492" t="s">
        <v>481</v>
      </c>
      <c r="N152" s="885" t="n">
        <v>40069.575</v>
      </c>
      <c r="O152" s="491" t="n">
        <v>2.1</v>
      </c>
      <c r="P152" s="937" t="s">
        <v>202</v>
      </c>
      <c r="Q152" s="812"/>
      <c r="R152" s="452"/>
      <c r="S152" s="763"/>
      <c r="T152" s="456"/>
      <c r="U152" s="795"/>
      <c r="V152" s="363" t="str">
        <f aca="false">TEXT(Z152,"0")</f>
        <v>40069</v>
      </c>
      <c r="W152" s="364" t="n">
        <f aca="false">COUNTIF(Ndate,"&lt;"&amp;$V152)</f>
        <v>1</v>
      </c>
      <c r="X152" s="509" t="n">
        <f aca="false">COUNTIF(Ddate,"&lt;"&amp;$V152)</f>
        <v>10</v>
      </c>
      <c r="Y152" s="795"/>
      <c r="Z152" s="864" t="n">
        <f aca="false">Z151+1</f>
        <v>40069</v>
      </c>
      <c r="AA152" s="364" t="n">
        <f aca="false">W153-W152</f>
        <v>0</v>
      </c>
      <c r="AB152" s="509" t="n">
        <f aca="false">X153-X152</f>
        <v>0</v>
      </c>
      <c r="AC152" s="342"/>
      <c r="AD152" s="343"/>
      <c r="AG152" s="812"/>
      <c r="AH152" s="343"/>
      <c r="AK152" s="342"/>
      <c r="AL152" s="343"/>
      <c r="AO152" s="345"/>
      <c r="AP152" s="346"/>
      <c r="CP152" s="455"/>
      <c r="CQ152" s="450"/>
      <c r="CR152" s="455"/>
      <c r="CS152" s="455"/>
      <c r="CT152" s="455"/>
      <c r="CU152" s="455"/>
      <c r="CV152" s="450"/>
      <c r="CW152" s="455"/>
      <c r="CX152" s="455"/>
      <c r="CY152" s="455"/>
      <c r="CZ152" s="455"/>
      <c r="DA152" s="450"/>
      <c r="DB152" s="455"/>
      <c r="DC152" s="455"/>
      <c r="DD152" s="455"/>
      <c r="DE152" s="455"/>
      <c r="DF152" s="450"/>
      <c r="DG152" s="455"/>
      <c r="DH152" s="455"/>
      <c r="DI152" s="455"/>
    </row>
    <row r="153" s="344" customFormat="true" ht="12.75" hidden="false" customHeight="true" outlineLevel="0" collapsed="false">
      <c r="A153" s="492"/>
      <c r="B153" s="882"/>
      <c r="C153" s="491"/>
      <c r="D153" s="934" t="n">
        <v>14.1375000000044</v>
      </c>
      <c r="E153" s="342"/>
      <c r="F153" s="626"/>
      <c r="G153" s="347"/>
      <c r="H153" s="347"/>
      <c r="I153" s="492" t="s">
        <v>508</v>
      </c>
      <c r="J153" s="882" t="n">
        <v>40071.11875</v>
      </c>
      <c r="K153" s="491" t="n">
        <v>4.1</v>
      </c>
      <c r="L153" s="923" t="s">
        <v>204</v>
      </c>
      <c r="M153" s="492" t="s">
        <v>519</v>
      </c>
      <c r="N153" s="885" t="n">
        <v>40072.4541666667</v>
      </c>
      <c r="O153" s="491" t="n">
        <v>2.1</v>
      </c>
      <c r="P153" s="937" t="s">
        <v>202</v>
      </c>
      <c r="Q153" s="812"/>
      <c r="R153" s="452"/>
      <c r="S153" s="763"/>
      <c r="T153" s="456"/>
      <c r="U153" s="795"/>
      <c r="V153" s="363" t="str">
        <f aca="false">TEXT(Z153,"0")</f>
        <v>40070</v>
      </c>
      <c r="W153" s="364" t="n">
        <f aca="false">COUNTIF(Ndate,"&lt;"&amp;$V153)</f>
        <v>1</v>
      </c>
      <c r="X153" s="509" t="n">
        <f aca="false">COUNTIF(Ddate,"&lt;"&amp;$V153)</f>
        <v>10</v>
      </c>
      <c r="Y153" s="795"/>
      <c r="Z153" s="864" t="n">
        <f aca="false">Z152+1</f>
        <v>40070</v>
      </c>
      <c r="AA153" s="364" t="n">
        <f aca="false">W154-W153</f>
        <v>0</v>
      </c>
      <c r="AB153" s="509" t="n">
        <f aca="false">X154-X153</f>
        <v>0</v>
      </c>
      <c r="AC153" s="342"/>
      <c r="AD153" s="343"/>
      <c r="AG153" s="812"/>
      <c r="AH153" s="343"/>
      <c r="AK153" s="342"/>
      <c r="AL153" s="343"/>
      <c r="AO153" s="345"/>
      <c r="AP153" s="346"/>
      <c r="CP153" s="455"/>
      <c r="CQ153" s="450"/>
      <c r="CR153" s="455"/>
      <c r="CS153" s="455"/>
      <c r="CT153" s="455"/>
      <c r="CU153" s="455"/>
      <c r="CV153" s="450"/>
      <c r="CW153" s="455"/>
      <c r="CX153" s="455"/>
      <c r="CY153" s="455"/>
      <c r="CZ153" s="455"/>
      <c r="DA153" s="450"/>
      <c r="DB153" s="455"/>
      <c r="DC153" s="455"/>
      <c r="DD153" s="455"/>
      <c r="DE153" s="455"/>
      <c r="DF153" s="450"/>
      <c r="DG153" s="455"/>
      <c r="DH153" s="455"/>
      <c r="DI153" s="455"/>
    </row>
    <row r="154" s="344" customFormat="true" ht="12.75" hidden="false" customHeight="true" outlineLevel="0" collapsed="false">
      <c r="A154" s="492" t="s">
        <v>195</v>
      </c>
      <c r="B154" s="885" t="n">
        <v>40059.7069444444</v>
      </c>
      <c r="C154" s="491" t="n">
        <v>9.1</v>
      </c>
      <c r="D154" s="930" t="s">
        <v>188</v>
      </c>
      <c r="E154" s="342"/>
      <c r="F154" s="626"/>
      <c r="G154" s="347"/>
      <c r="H154" s="347"/>
      <c r="I154" s="492" t="s">
        <v>519</v>
      </c>
      <c r="J154" s="882" t="n">
        <v>40071.7979166667</v>
      </c>
      <c r="K154" s="491" t="n">
        <v>4.1</v>
      </c>
      <c r="L154" s="923" t="s">
        <v>204</v>
      </c>
      <c r="M154" s="492" t="s">
        <v>228</v>
      </c>
      <c r="N154" s="885" t="n">
        <v>40060.55</v>
      </c>
      <c r="O154" s="491" t="n">
        <v>3.1</v>
      </c>
      <c r="P154" s="938" t="s">
        <v>202</v>
      </c>
      <c r="Q154" s="812"/>
      <c r="R154" s="452"/>
      <c r="S154" s="763"/>
      <c r="T154" s="456"/>
      <c r="U154" s="795"/>
      <c r="V154" s="363" t="str">
        <f aca="false">TEXT(Z154,"0")</f>
        <v>40071</v>
      </c>
      <c r="W154" s="364" t="n">
        <f aca="false">COUNTIF(Ndate,"&lt;"&amp;$V154)</f>
        <v>1</v>
      </c>
      <c r="X154" s="509" t="n">
        <f aca="false">COUNTIF(Ddate,"&lt;"&amp;$V154)</f>
        <v>10</v>
      </c>
      <c r="Y154" s="795"/>
      <c r="Z154" s="864" t="n">
        <f aca="false">Z153+1</f>
        <v>40071</v>
      </c>
      <c r="AA154" s="364" t="n">
        <f aca="false">W155-W154</f>
        <v>0</v>
      </c>
      <c r="AB154" s="509" t="n">
        <f aca="false">X155-X154</f>
        <v>0</v>
      </c>
      <c r="AC154" s="342"/>
      <c r="AD154" s="343"/>
      <c r="AG154" s="812"/>
      <c r="AH154" s="343"/>
      <c r="AK154" s="342"/>
      <c r="AL154" s="343"/>
      <c r="AO154" s="345"/>
      <c r="AP154" s="346"/>
      <c r="CP154" s="347"/>
      <c r="CQ154" s="348"/>
      <c r="CR154" s="347"/>
      <c r="CS154" s="347"/>
      <c r="CT154" s="347"/>
      <c r="CU154" s="347"/>
      <c r="CV154" s="348"/>
      <c r="CW154" s="347"/>
      <c r="CX154" s="347"/>
      <c r="CY154" s="347"/>
      <c r="CZ154" s="347"/>
      <c r="DA154" s="348"/>
      <c r="DB154" s="347"/>
      <c r="DC154" s="347"/>
      <c r="DD154" s="347"/>
      <c r="DE154" s="347"/>
      <c r="DF154" s="348"/>
      <c r="DG154" s="347"/>
      <c r="DH154" s="347"/>
      <c r="DI154" s="347"/>
    </row>
    <row r="155" s="344" customFormat="true" ht="12.75" hidden="false" customHeight="true" outlineLevel="0" collapsed="false">
      <c r="A155" s="492" t="s">
        <v>345</v>
      </c>
      <c r="B155" s="885" t="n">
        <v>40064.2381944444</v>
      </c>
      <c r="C155" s="491" t="n">
        <v>9.1</v>
      </c>
      <c r="D155" s="931" t="s">
        <v>779</v>
      </c>
      <c r="E155" s="342"/>
      <c r="F155" s="626"/>
      <c r="G155" s="347"/>
      <c r="H155" s="347"/>
      <c r="I155" s="492" t="s">
        <v>213</v>
      </c>
      <c r="J155" s="882" t="n">
        <v>40059.8256944444</v>
      </c>
      <c r="K155" s="883" t="n">
        <v>5.4</v>
      </c>
      <c r="L155" s="922" t="s">
        <v>204</v>
      </c>
      <c r="M155" s="492" t="s">
        <v>289</v>
      </c>
      <c r="N155" s="885" t="n">
        <v>40063.4048611111</v>
      </c>
      <c r="O155" s="883" t="n">
        <v>3.25</v>
      </c>
      <c r="P155" s="938" t="s">
        <v>202</v>
      </c>
      <c r="Q155" s="812"/>
      <c r="R155" s="452"/>
      <c r="S155" s="763"/>
      <c r="T155" s="456"/>
      <c r="U155" s="795"/>
      <c r="V155" s="363" t="str">
        <f aca="false">TEXT(Z155,"0")</f>
        <v>40072</v>
      </c>
      <c r="W155" s="364" t="n">
        <f aca="false">COUNTIF(Ndate,"&lt;"&amp;$V155)</f>
        <v>1</v>
      </c>
      <c r="X155" s="509" t="n">
        <f aca="false">COUNTIF(Ddate,"&lt;"&amp;$V155)</f>
        <v>10</v>
      </c>
      <c r="Y155" s="795"/>
      <c r="Z155" s="864" t="n">
        <f aca="false">Z154+1</f>
        <v>40072</v>
      </c>
      <c r="AA155" s="364" t="n">
        <f aca="false">W156-W155</f>
        <v>0</v>
      </c>
      <c r="AB155" s="509" t="n">
        <f aca="false">X156-X155</f>
        <v>0</v>
      </c>
      <c r="AC155" s="342"/>
      <c r="AD155" s="343"/>
      <c r="AG155" s="812"/>
      <c r="AH155" s="343"/>
      <c r="AK155" s="342"/>
      <c r="AL155" s="343"/>
      <c r="AO155" s="345"/>
      <c r="AP155" s="346"/>
      <c r="CP155" s="347"/>
      <c r="CQ155" s="348"/>
      <c r="CR155" s="347"/>
      <c r="CS155" s="347"/>
      <c r="CT155" s="347"/>
      <c r="CU155" s="347"/>
      <c r="CV155" s="348"/>
      <c r="CW155" s="347"/>
      <c r="CX155" s="347"/>
      <c r="CY155" s="347"/>
      <c r="CZ155" s="347"/>
      <c r="DA155" s="348"/>
      <c r="DB155" s="347"/>
      <c r="DC155" s="347"/>
      <c r="DD155" s="347"/>
      <c r="DE155" s="347"/>
      <c r="DF155" s="348"/>
      <c r="DG155" s="347"/>
      <c r="DH155" s="347"/>
      <c r="DI155" s="347"/>
    </row>
    <row r="156" s="344" customFormat="true" ht="12.75" hidden="false" customHeight="true" outlineLevel="0" collapsed="false">
      <c r="A156" s="492" t="s">
        <v>400</v>
      </c>
      <c r="B156" s="885" t="n">
        <v>40066.7173611111</v>
      </c>
      <c r="C156" s="491" t="n">
        <v>9.1</v>
      </c>
      <c r="D156" s="930" t="s">
        <v>210</v>
      </c>
      <c r="E156" s="342"/>
      <c r="F156" s="626"/>
      <c r="G156" s="347"/>
      <c r="H156" s="347"/>
      <c r="I156" s="492" t="s">
        <v>359</v>
      </c>
      <c r="J156" s="882" t="n">
        <v>40065.8569444444</v>
      </c>
      <c r="K156" s="491" t="n">
        <v>5.1</v>
      </c>
      <c r="L156" s="922" t="s">
        <v>230</v>
      </c>
      <c r="M156" s="492" t="s">
        <v>331</v>
      </c>
      <c r="N156" s="885" t="n">
        <v>40065.4395833333</v>
      </c>
      <c r="O156" s="491" t="n">
        <v>3.1</v>
      </c>
      <c r="P156" s="938" t="s">
        <v>202</v>
      </c>
      <c r="Q156" s="812"/>
      <c r="R156" s="452"/>
      <c r="S156" s="763"/>
      <c r="T156" s="456"/>
      <c r="U156" s="795"/>
      <c r="V156" s="363" t="str">
        <f aca="false">TEXT(Z156,"0")</f>
        <v>40073</v>
      </c>
      <c r="W156" s="364" t="n">
        <f aca="false">COUNTIF(Ndate,"&lt;"&amp;$V156)</f>
        <v>1</v>
      </c>
      <c r="X156" s="509" t="n">
        <f aca="false">COUNTIF(Ddate,"&lt;"&amp;$V156)</f>
        <v>10</v>
      </c>
      <c r="Y156" s="795"/>
      <c r="Z156" s="864" t="n">
        <f aca="false">Z155+1</f>
        <v>40073</v>
      </c>
      <c r="AA156" s="364" t="n">
        <f aca="false">W157-W156</f>
        <v>0</v>
      </c>
      <c r="AB156" s="509" t="n">
        <f aca="false">X157-X156</f>
        <v>1</v>
      </c>
      <c r="AC156" s="342"/>
      <c r="AD156" s="343"/>
      <c r="AG156" s="812"/>
      <c r="AH156" s="343"/>
      <c r="AK156" s="342"/>
      <c r="AL156" s="343"/>
      <c r="AO156" s="345"/>
      <c r="AP156" s="346"/>
      <c r="CP156" s="347"/>
      <c r="CQ156" s="348"/>
      <c r="CR156" s="347"/>
      <c r="CS156" s="347"/>
      <c r="CT156" s="347"/>
      <c r="CU156" s="347"/>
      <c r="CV156" s="348"/>
      <c r="CW156" s="347"/>
      <c r="CX156" s="347"/>
      <c r="CY156" s="347"/>
      <c r="CZ156" s="347"/>
      <c r="DA156" s="348"/>
      <c r="DB156" s="347"/>
      <c r="DC156" s="347"/>
      <c r="DD156" s="347"/>
      <c r="DE156" s="347"/>
      <c r="DF156" s="348"/>
      <c r="DG156" s="347"/>
      <c r="DH156" s="347"/>
      <c r="DI156" s="347"/>
    </row>
    <row r="157" s="344" customFormat="true" ht="12.75" hidden="false" customHeight="true" outlineLevel="0" collapsed="false">
      <c r="A157" s="492" t="s">
        <v>583</v>
      </c>
      <c r="B157" s="882" t="n">
        <v>40073.8333333333</v>
      </c>
      <c r="C157" s="491" t="n">
        <v>9.1</v>
      </c>
      <c r="D157" s="932" t="s">
        <v>496</v>
      </c>
      <c r="E157" s="342"/>
      <c r="F157" s="626"/>
      <c r="G157" s="347"/>
      <c r="H157" s="347"/>
      <c r="I157" s="492" t="s">
        <v>373</v>
      </c>
      <c r="J157" s="882" t="n">
        <v>40065.9958333333</v>
      </c>
      <c r="K157" s="491" t="n">
        <v>5.1</v>
      </c>
      <c r="L157" s="922" t="s">
        <v>230</v>
      </c>
      <c r="M157" s="492" t="s">
        <v>345</v>
      </c>
      <c r="N157" s="885" t="n">
        <v>40065.4493055556</v>
      </c>
      <c r="O157" s="883" t="n">
        <v>3.25</v>
      </c>
      <c r="P157" s="938" t="s">
        <v>202</v>
      </c>
      <c r="Q157" s="812"/>
      <c r="R157" s="452"/>
      <c r="S157" s="763"/>
      <c r="T157" s="456"/>
      <c r="U157" s="795"/>
      <c r="V157" s="363" t="str">
        <f aca="false">TEXT(Z157,"0")</f>
        <v>40074</v>
      </c>
      <c r="W157" s="364" t="n">
        <f aca="false">COUNTIF(Ndate,"&lt;"&amp;$V157)</f>
        <v>1</v>
      </c>
      <c r="X157" s="509" t="n">
        <f aca="false">COUNTIF(Ddate,"&lt;"&amp;$V157)</f>
        <v>11</v>
      </c>
      <c r="Y157" s="795"/>
      <c r="Z157" s="864" t="n">
        <f aca="false">Z156+1</f>
        <v>40074</v>
      </c>
      <c r="AA157" s="364"/>
      <c r="AB157" s="509"/>
      <c r="AC157" s="342"/>
      <c r="AD157" s="343"/>
      <c r="AG157" s="812"/>
      <c r="AH157" s="343"/>
      <c r="AK157" s="342"/>
      <c r="AL157" s="343"/>
      <c r="AO157" s="345"/>
      <c r="AP157" s="346"/>
      <c r="CP157" s="347"/>
      <c r="CQ157" s="348"/>
      <c r="CR157" s="347"/>
      <c r="CS157" s="347"/>
      <c r="CT157" s="347"/>
      <c r="CU157" s="347"/>
      <c r="CV157" s="348"/>
      <c r="CW157" s="347"/>
      <c r="CX157" s="347"/>
      <c r="CY157" s="347"/>
      <c r="CZ157" s="347"/>
      <c r="DA157" s="348"/>
      <c r="DB157" s="347"/>
      <c r="DC157" s="347"/>
      <c r="DD157" s="347"/>
      <c r="DE157" s="347"/>
      <c r="DF157" s="348"/>
      <c r="DG157" s="347"/>
      <c r="DH157" s="347"/>
      <c r="DI157" s="347"/>
    </row>
    <row r="158" s="344" customFormat="true" ht="12.75" hidden="false" customHeight="true" outlineLevel="0" collapsed="false">
      <c r="A158" s="492"/>
      <c r="B158" s="882"/>
      <c r="C158" s="491"/>
      <c r="D158" s="934" t="n">
        <v>14.1263888888934</v>
      </c>
      <c r="E158" s="342"/>
      <c r="F158" s="626"/>
      <c r="G158" s="347"/>
      <c r="H158" s="347"/>
      <c r="I158" s="492" t="s">
        <v>441</v>
      </c>
      <c r="J158" s="882" t="n">
        <v>40068.7611111111</v>
      </c>
      <c r="K158" s="491" t="n">
        <v>5.1</v>
      </c>
      <c r="L158" s="922" t="s">
        <v>204</v>
      </c>
      <c r="M158" s="492" t="s">
        <v>385</v>
      </c>
      <c r="N158" s="885" t="n">
        <v>40067.3604166667</v>
      </c>
      <c r="O158" s="491" t="n">
        <v>3.1</v>
      </c>
      <c r="P158" s="938" t="s">
        <v>202</v>
      </c>
      <c r="Q158" s="812"/>
      <c r="R158" s="452"/>
      <c r="S158" s="763"/>
      <c r="T158" s="456"/>
      <c r="U158" s="795"/>
      <c r="V158" s="363" t="str">
        <f aca="false">TEXT(Z158,"0")</f>
        <v>40075</v>
      </c>
      <c r="W158" s="364" t="n">
        <f aca="false">COUNTIF(Ndate,"&lt;"&amp;$V158)</f>
        <v>1</v>
      </c>
      <c r="X158" s="509" t="n">
        <f aca="false">COUNTIF(Ddate,"&lt;"&amp;$V158)</f>
        <v>11</v>
      </c>
      <c r="Y158" s="795"/>
      <c r="Z158" s="864" t="n">
        <f aca="false">Z157+1</f>
        <v>40075</v>
      </c>
      <c r="AA158" s="364" t="n">
        <f aca="false">W159-W158</f>
        <v>0</v>
      </c>
      <c r="AB158" s="509" t="n">
        <f aca="false">X159-X158</f>
        <v>0</v>
      </c>
      <c r="AC158" s="342"/>
      <c r="AD158" s="343"/>
      <c r="AG158" s="812"/>
      <c r="AH158" s="343"/>
      <c r="AK158" s="342"/>
      <c r="AL158" s="343"/>
      <c r="AO158" s="345"/>
      <c r="AP158" s="346"/>
      <c r="CP158" s="347"/>
      <c r="CQ158" s="348"/>
      <c r="CR158" s="347"/>
      <c r="CS158" s="347"/>
      <c r="CT158" s="347"/>
      <c r="CU158" s="347"/>
      <c r="CV158" s="348"/>
      <c r="CW158" s="347"/>
      <c r="CX158" s="347"/>
      <c r="CY158" s="347"/>
      <c r="CZ158" s="347"/>
      <c r="DA158" s="348"/>
      <c r="DB158" s="347"/>
      <c r="DC158" s="347"/>
      <c r="DD158" s="347"/>
      <c r="DE158" s="347"/>
      <c r="DF158" s="348"/>
      <c r="DG158" s="347"/>
      <c r="DH158" s="347"/>
      <c r="DI158" s="347"/>
    </row>
    <row r="159" s="344" customFormat="true" ht="12.75" hidden="false" customHeight="true" outlineLevel="0" collapsed="false">
      <c r="A159" s="492" t="s">
        <v>195</v>
      </c>
      <c r="B159" s="885" t="n">
        <v>40059.7166666667</v>
      </c>
      <c r="C159" s="491" t="n">
        <v>10.1</v>
      </c>
      <c r="D159" s="930" t="s">
        <v>188</v>
      </c>
      <c r="E159" s="342"/>
      <c r="F159" s="626"/>
      <c r="G159" s="347"/>
      <c r="H159" s="347"/>
      <c r="I159" s="492" t="s">
        <v>551</v>
      </c>
      <c r="J159" s="882" t="n">
        <v>40072.9881944444</v>
      </c>
      <c r="K159" s="491" t="n">
        <v>5.1</v>
      </c>
      <c r="L159" s="923" t="s">
        <v>204</v>
      </c>
      <c r="M159" s="492" t="s">
        <v>426</v>
      </c>
      <c r="N159" s="885" t="n">
        <v>40070.2576388889</v>
      </c>
      <c r="O159" s="491" t="n">
        <v>3.1</v>
      </c>
      <c r="P159" s="938" t="s">
        <v>202</v>
      </c>
      <c r="Q159" s="812"/>
      <c r="R159" s="452"/>
      <c r="S159" s="763"/>
      <c r="T159" s="456"/>
      <c r="U159" s="795"/>
      <c r="V159" s="363" t="str">
        <f aca="false">TEXT(Z159,"0")</f>
        <v>40076</v>
      </c>
      <c r="W159" s="364" t="n">
        <f aca="false">COUNTIF(Ndate,"&lt;"&amp;$V159)</f>
        <v>1</v>
      </c>
      <c r="X159" s="509" t="n">
        <f aca="false">COUNTIF(Ddate,"&lt;"&amp;$V159)</f>
        <v>11</v>
      </c>
      <c r="Y159" s="795"/>
      <c r="Z159" s="864" t="n">
        <f aca="false">Z158+1</f>
        <v>40076</v>
      </c>
      <c r="AA159" s="364" t="n">
        <f aca="false">W160-W159</f>
        <v>0</v>
      </c>
      <c r="AB159" s="509" t="n">
        <f aca="false">X160-X159</f>
        <v>0</v>
      </c>
      <c r="AC159" s="342"/>
      <c r="AD159" s="343"/>
      <c r="AG159" s="812"/>
      <c r="AH159" s="343"/>
      <c r="AK159" s="342"/>
      <c r="AL159" s="343"/>
      <c r="AO159" s="345"/>
      <c r="AP159" s="346"/>
      <c r="CP159" s="347"/>
      <c r="CQ159" s="348"/>
      <c r="CR159" s="347"/>
      <c r="CS159" s="347"/>
      <c r="CT159" s="347"/>
      <c r="CU159" s="347"/>
      <c r="CV159" s="348"/>
      <c r="CW159" s="347"/>
      <c r="CX159" s="347"/>
      <c r="CY159" s="347"/>
      <c r="CZ159" s="347"/>
      <c r="DA159" s="348"/>
      <c r="DB159" s="347"/>
      <c r="DC159" s="347"/>
      <c r="DD159" s="347"/>
      <c r="DE159" s="347"/>
      <c r="DF159" s="348"/>
      <c r="DG159" s="347"/>
      <c r="DH159" s="347"/>
      <c r="DI159" s="347"/>
    </row>
    <row r="160" s="344" customFormat="true" ht="12.75" hidden="false" customHeight="true" outlineLevel="0" collapsed="false">
      <c r="A160" s="492" t="s">
        <v>494</v>
      </c>
      <c r="B160" s="885" t="n">
        <v>40066.71875</v>
      </c>
      <c r="C160" s="491" t="n">
        <v>10.1</v>
      </c>
      <c r="D160" s="930" t="s">
        <v>496</v>
      </c>
      <c r="E160" s="342"/>
      <c r="F160" s="626"/>
      <c r="G160" s="347"/>
      <c r="H160" s="347"/>
      <c r="I160" s="492" t="s">
        <v>195</v>
      </c>
      <c r="J160" s="882" t="n">
        <v>40060.8493055556</v>
      </c>
      <c r="K160" s="491" t="n">
        <v>6.1</v>
      </c>
      <c r="L160" s="922" t="s">
        <v>204</v>
      </c>
      <c r="M160" s="492" t="s">
        <v>441</v>
      </c>
      <c r="N160" s="885" t="n">
        <v>40070.2902777778</v>
      </c>
      <c r="O160" s="883" t="n">
        <v>3.25</v>
      </c>
      <c r="P160" s="938" t="s">
        <v>202</v>
      </c>
      <c r="Q160" s="812"/>
      <c r="R160" s="452"/>
      <c r="S160" s="347"/>
      <c r="T160" s="456"/>
      <c r="U160" s="795"/>
      <c r="V160" s="363" t="str">
        <f aca="false">TEXT(Z160,"0")</f>
        <v>40077</v>
      </c>
      <c r="W160" s="364" t="n">
        <f aca="false">COUNTIF(Ndate,"&lt;"&amp;$V160)</f>
        <v>1</v>
      </c>
      <c r="X160" s="509" t="n">
        <f aca="false">COUNTIF(Ddate,"&lt;"&amp;$V160)</f>
        <v>11</v>
      </c>
      <c r="Y160" s="795"/>
      <c r="Z160" s="864" t="n">
        <f aca="false">Z159+1</f>
        <v>40077</v>
      </c>
      <c r="AA160" s="364" t="n">
        <f aca="false">W161-W160</f>
        <v>0</v>
      </c>
      <c r="AB160" s="509" t="n">
        <f aca="false">X161-X160</f>
        <v>0</v>
      </c>
      <c r="AC160" s="342"/>
      <c r="AD160" s="343"/>
      <c r="AG160" s="812"/>
      <c r="AH160" s="343"/>
      <c r="AK160" s="342"/>
      <c r="AL160" s="343"/>
      <c r="AO160" s="345"/>
      <c r="AP160" s="346"/>
      <c r="CP160" s="347"/>
      <c r="CQ160" s="348"/>
      <c r="CR160" s="347"/>
      <c r="CS160" s="347"/>
      <c r="CT160" s="347"/>
      <c r="CU160" s="347"/>
      <c r="CV160" s="348"/>
      <c r="CW160" s="347"/>
      <c r="CX160" s="347"/>
      <c r="CY160" s="347"/>
      <c r="CZ160" s="347"/>
      <c r="DA160" s="348"/>
      <c r="DB160" s="347"/>
      <c r="DC160" s="347"/>
      <c r="DD160" s="347"/>
      <c r="DE160" s="347"/>
      <c r="DF160" s="348"/>
      <c r="DG160" s="347"/>
      <c r="DH160" s="347"/>
      <c r="DI160" s="347"/>
    </row>
    <row r="161" s="344" customFormat="true" ht="12.75" hidden="false" customHeight="true" outlineLevel="0" collapsed="false">
      <c r="A161" s="492"/>
      <c r="B161" s="885"/>
      <c r="C161" s="491"/>
      <c r="D161" s="930"/>
      <c r="E161" s="342"/>
      <c r="F161" s="626"/>
      <c r="G161" s="347"/>
      <c r="H161" s="347"/>
      <c r="I161" s="492" t="s">
        <v>228</v>
      </c>
      <c r="J161" s="882" t="n">
        <v>40062.7645833333</v>
      </c>
      <c r="K161" s="491" t="n">
        <v>6.1</v>
      </c>
      <c r="L161" s="922" t="s">
        <v>204</v>
      </c>
      <c r="M161" s="492" t="s">
        <v>455</v>
      </c>
      <c r="N161" s="885" t="n">
        <v>40070.3756944445</v>
      </c>
      <c r="O161" s="883" t="n">
        <v>3.4</v>
      </c>
      <c r="P161" s="938" t="s">
        <v>202</v>
      </c>
      <c r="Q161" s="812"/>
      <c r="R161" s="452"/>
      <c r="S161" s="347"/>
      <c r="T161" s="456"/>
      <c r="U161" s="795"/>
      <c r="V161" s="363" t="str">
        <f aca="false">TEXT(Z161,"0")</f>
        <v>40078</v>
      </c>
      <c r="W161" s="364" t="n">
        <f aca="false">COUNTIF(Ndate,"&lt;"&amp;$V161)</f>
        <v>1</v>
      </c>
      <c r="X161" s="509" t="n">
        <f aca="false">COUNTIF(Ddate,"&lt;"&amp;$V161)</f>
        <v>11</v>
      </c>
      <c r="Y161" s="795"/>
      <c r="Z161" s="864" t="n">
        <f aca="false">Z160+1</f>
        <v>40078</v>
      </c>
      <c r="AA161" s="364" t="n">
        <f aca="false">W162-W161</f>
        <v>0</v>
      </c>
      <c r="AB161" s="509" t="n">
        <f aca="false">X162-X161</f>
        <v>0</v>
      </c>
      <c r="AC161" s="342"/>
      <c r="AD161" s="343"/>
      <c r="AG161" s="812"/>
      <c r="AH161" s="343"/>
      <c r="AK161" s="342"/>
      <c r="AL161" s="343"/>
      <c r="AO161" s="345"/>
      <c r="AP161" s="346"/>
      <c r="CP161" s="347"/>
      <c r="CQ161" s="348"/>
      <c r="CR161" s="347"/>
      <c r="CS161" s="347"/>
      <c r="CT161" s="347"/>
      <c r="CU161" s="347"/>
      <c r="CV161" s="348"/>
      <c r="CW161" s="347"/>
      <c r="CX161" s="347"/>
      <c r="CY161" s="347"/>
      <c r="CZ161" s="347"/>
      <c r="DA161" s="348"/>
      <c r="DB161" s="347"/>
      <c r="DC161" s="347"/>
      <c r="DD161" s="347"/>
      <c r="DE161" s="347"/>
      <c r="DF161" s="348"/>
      <c r="DG161" s="347"/>
      <c r="DH161" s="347"/>
      <c r="DI161" s="347"/>
    </row>
    <row r="162" s="344" customFormat="true" ht="12.75" hidden="false" customHeight="true" outlineLevel="0" collapsed="false">
      <c r="A162" s="492" t="s">
        <v>606</v>
      </c>
      <c r="B162" s="885" t="n">
        <v>40066.7256944444</v>
      </c>
      <c r="C162" s="491" t="n">
        <v>10.2</v>
      </c>
      <c r="D162" s="930" t="s">
        <v>188</v>
      </c>
      <c r="E162" s="342"/>
      <c r="F162" s="626"/>
      <c r="G162" s="347"/>
      <c r="H162" s="347"/>
      <c r="I162" s="492" t="s">
        <v>258</v>
      </c>
      <c r="J162" s="882" t="n">
        <v>40063.9604166667</v>
      </c>
      <c r="K162" s="491" t="n">
        <v>6.1</v>
      </c>
      <c r="L162" s="922" t="s">
        <v>204</v>
      </c>
      <c r="M162" s="492" t="s">
        <v>481</v>
      </c>
      <c r="N162" s="885" t="n">
        <v>40071.3069444444</v>
      </c>
      <c r="O162" s="491" t="n">
        <v>3.1</v>
      </c>
      <c r="P162" s="938" t="s">
        <v>202</v>
      </c>
      <c r="Q162" s="812"/>
      <c r="R162" s="452"/>
      <c r="S162" s="347"/>
      <c r="T162" s="456"/>
      <c r="U162" s="795"/>
      <c r="V162" s="363" t="str">
        <f aca="false">TEXT(Z162,"0")</f>
        <v>40079</v>
      </c>
      <c r="W162" s="364" t="n">
        <f aca="false">COUNTIF(Ndate,"&lt;"&amp;$V162)</f>
        <v>1</v>
      </c>
      <c r="X162" s="509" t="n">
        <f aca="false">COUNTIF(Ddate,"&lt;"&amp;$V162)</f>
        <v>11</v>
      </c>
      <c r="Y162" s="795"/>
      <c r="Z162" s="864" t="n">
        <f aca="false">Z161+1</f>
        <v>40079</v>
      </c>
      <c r="AA162" s="364" t="n">
        <f aca="false">W163-W162</f>
        <v>0</v>
      </c>
      <c r="AB162" s="509" t="n">
        <f aca="false">X163-X162</f>
        <v>0</v>
      </c>
      <c r="AC162" s="342"/>
      <c r="AD162" s="343"/>
      <c r="AG162" s="812"/>
      <c r="AH162" s="343"/>
      <c r="AK162" s="342"/>
      <c r="AL162" s="343"/>
      <c r="AO162" s="345"/>
      <c r="AP162" s="346"/>
      <c r="CP162" s="347"/>
      <c r="CQ162" s="348"/>
      <c r="CR162" s="347"/>
      <c r="CS162" s="347"/>
      <c r="CT162" s="347"/>
      <c r="CU162" s="347"/>
      <c r="CV162" s="348"/>
      <c r="CW162" s="347"/>
      <c r="CX162" s="347"/>
      <c r="CY162" s="347"/>
      <c r="CZ162" s="347"/>
      <c r="DA162" s="348"/>
      <c r="DB162" s="347"/>
      <c r="DC162" s="347"/>
      <c r="DD162" s="347"/>
      <c r="DE162" s="347"/>
      <c r="DF162" s="348"/>
      <c r="DG162" s="347"/>
      <c r="DH162" s="347"/>
      <c r="DI162" s="347"/>
    </row>
    <row r="163" s="344" customFormat="true" ht="12.75" hidden="false" customHeight="true" outlineLevel="0" collapsed="false">
      <c r="A163" s="492" t="s">
        <v>640</v>
      </c>
      <c r="B163" s="885" t="n">
        <v>40071.3069444444</v>
      </c>
      <c r="C163" s="491" t="n">
        <v>10.2</v>
      </c>
      <c r="D163" s="931" t="s">
        <v>779</v>
      </c>
      <c r="E163" s="342"/>
      <c r="F163" s="626"/>
      <c r="G163" s="347"/>
      <c r="H163" s="347"/>
      <c r="I163" s="492" t="s">
        <v>317</v>
      </c>
      <c r="J163" s="882" t="n">
        <v>40065.8027777778</v>
      </c>
      <c r="K163" s="491" t="n">
        <v>6.1</v>
      </c>
      <c r="L163" s="922" t="s">
        <v>204</v>
      </c>
      <c r="M163" s="492" t="s">
        <v>508</v>
      </c>
      <c r="N163" s="885" t="n">
        <v>40072.4486111111</v>
      </c>
      <c r="O163" s="491" t="n">
        <v>3.1</v>
      </c>
      <c r="P163" s="938" t="s">
        <v>202</v>
      </c>
      <c r="Q163" s="812"/>
      <c r="R163" s="452"/>
      <c r="S163" s="347"/>
      <c r="T163" s="456"/>
      <c r="U163" s="795"/>
      <c r="V163" s="363" t="str">
        <f aca="false">TEXT(Z163,"0")</f>
        <v>40080</v>
      </c>
      <c r="W163" s="364" t="n">
        <f aca="false">COUNTIF(Ndate,"&lt;"&amp;$V163)</f>
        <v>1</v>
      </c>
      <c r="X163" s="509" t="n">
        <f aca="false">COUNTIF(Ddate,"&lt;"&amp;$V163)</f>
        <v>11</v>
      </c>
      <c r="Y163" s="795"/>
      <c r="Z163" s="864" t="n">
        <f aca="false">Z162+1</f>
        <v>40080</v>
      </c>
      <c r="AA163" s="364" t="n">
        <f aca="false">W164-W163</f>
        <v>0</v>
      </c>
      <c r="AB163" s="509" t="n">
        <f aca="false">X164-X163</f>
        <v>0</v>
      </c>
      <c r="AC163" s="342"/>
      <c r="AD163" s="343"/>
      <c r="AG163" s="812"/>
      <c r="AH163" s="343"/>
      <c r="AK163" s="342"/>
      <c r="AL163" s="343"/>
      <c r="AO163" s="345"/>
      <c r="AP163" s="346"/>
      <c r="CP163" s="347"/>
      <c r="CQ163" s="348"/>
      <c r="CR163" s="347"/>
      <c r="CS163" s="347"/>
      <c r="CT163" s="347"/>
      <c r="CU163" s="347"/>
      <c r="CV163" s="348"/>
      <c r="CW163" s="347"/>
      <c r="CX163" s="347"/>
      <c r="CY163" s="347"/>
      <c r="CZ163" s="347"/>
      <c r="DA163" s="348"/>
      <c r="DB163" s="347"/>
      <c r="DC163" s="347"/>
      <c r="DD163" s="347"/>
      <c r="DE163" s="347"/>
      <c r="DF163" s="348"/>
      <c r="DG163" s="347"/>
      <c r="DH163" s="347"/>
      <c r="DI163" s="347"/>
    </row>
    <row r="164" s="344" customFormat="true" ht="12.75" hidden="false" customHeight="true" outlineLevel="0" collapsed="false">
      <c r="A164" s="492" t="s">
        <v>644</v>
      </c>
      <c r="B164" s="882" t="n">
        <v>40072.8069444444</v>
      </c>
      <c r="C164" s="491" t="n">
        <v>10.2</v>
      </c>
      <c r="D164" s="931" t="s">
        <v>779</v>
      </c>
      <c r="E164" s="342"/>
      <c r="F164" s="626"/>
      <c r="G164" s="347"/>
      <c r="H164" s="347"/>
      <c r="I164" s="492" t="s">
        <v>400</v>
      </c>
      <c r="J164" s="882" t="n">
        <v>40070.0131944444</v>
      </c>
      <c r="K164" s="491" t="n">
        <v>6.1</v>
      </c>
      <c r="L164" s="922" t="s">
        <v>204</v>
      </c>
      <c r="M164" s="492" t="s">
        <v>441</v>
      </c>
      <c r="N164" s="885" t="n">
        <v>40068.2451388889</v>
      </c>
      <c r="O164" s="491" t="n">
        <v>4.1</v>
      </c>
      <c r="P164" s="938" t="s">
        <v>202</v>
      </c>
      <c r="Q164" s="812"/>
      <c r="R164" s="452"/>
      <c r="S164" s="347"/>
      <c r="T164" s="456"/>
      <c r="U164" s="795"/>
      <c r="V164" s="363" t="str">
        <f aca="false">TEXT(Z164,"0")</f>
        <v>40081</v>
      </c>
      <c r="W164" s="364" t="n">
        <f aca="false">COUNTIF(Ndate,"&lt;"&amp;$V164)</f>
        <v>1</v>
      </c>
      <c r="X164" s="509" t="n">
        <f aca="false">COUNTIF(Ddate,"&lt;"&amp;$V164)</f>
        <v>11</v>
      </c>
      <c r="Y164" s="795"/>
      <c r="Z164" s="864" t="n">
        <f aca="false">Z163+1</f>
        <v>40081</v>
      </c>
      <c r="AA164" s="364" t="n">
        <f aca="false">W165-W164</f>
        <v>0</v>
      </c>
      <c r="AB164" s="509" t="n">
        <f aca="false">X165-X164</f>
        <v>0</v>
      </c>
      <c r="AC164" s="342"/>
      <c r="AD164" s="343"/>
      <c r="AG164" s="812"/>
      <c r="AH164" s="343"/>
      <c r="AK164" s="342"/>
      <c r="AL164" s="343"/>
      <c r="AO164" s="345"/>
      <c r="AP164" s="346"/>
      <c r="CP164" s="347"/>
      <c r="CQ164" s="348"/>
      <c r="CR164" s="347"/>
      <c r="CS164" s="347"/>
      <c r="CT164" s="347"/>
      <c r="CU164" s="347"/>
      <c r="CV164" s="348"/>
      <c r="CW164" s="347"/>
      <c r="CX164" s="347"/>
      <c r="CY164" s="347"/>
      <c r="CZ164" s="347"/>
      <c r="DA164" s="348"/>
      <c r="DB164" s="347"/>
      <c r="DC164" s="347"/>
      <c r="DD164" s="347"/>
      <c r="DE164" s="347"/>
      <c r="DF164" s="348"/>
      <c r="DG164" s="347"/>
      <c r="DH164" s="347"/>
      <c r="DI164" s="347"/>
    </row>
    <row r="165" s="344" customFormat="true" ht="12.75" hidden="false" customHeight="true" outlineLevel="0" collapsed="false">
      <c r="A165" s="492" t="s">
        <v>659</v>
      </c>
      <c r="B165" s="882" t="n">
        <v>40073.8368055556</v>
      </c>
      <c r="C165" s="491" t="n">
        <v>10.2</v>
      </c>
      <c r="D165" s="932" t="s">
        <v>496</v>
      </c>
      <c r="E165" s="342"/>
      <c r="F165" s="626"/>
      <c r="G165" s="347"/>
      <c r="H165" s="347"/>
      <c r="I165" s="492" t="s">
        <v>455</v>
      </c>
      <c r="J165" s="882" t="n">
        <v>40070.8</v>
      </c>
      <c r="K165" s="491" t="n">
        <v>6.1</v>
      </c>
      <c r="L165" s="923" t="s">
        <v>204</v>
      </c>
      <c r="M165" s="492" t="s">
        <v>494</v>
      </c>
      <c r="N165" s="885" t="n">
        <v>40070.2333333333</v>
      </c>
      <c r="O165" s="491" t="n">
        <v>4.1</v>
      </c>
      <c r="P165" s="937" t="s">
        <v>202</v>
      </c>
      <c r="Q165" s="812"/>
      <c r="R165" s="452"/>
      <c r="S165" s="347"/>
      <c r="T165" s="456"/>
      <c r="U165" s="795"/>
      <c r="V165" s="363" t="str">
        <f aca="false">TEXT(Z165,"0")</f>
        <v>40082</v>
      </c>
      <c r="W165" s="364" t="n">
        <f aca="false">COUNTIF(Ndate,"&lt;"&amp;$V165)</f>
        <v>1</v>
      </c>
      <c r="X165" s="509" t="n">
        <f aca="false">COUNTIF(Ddate,"&lt;"&amp;$V165)</f>
        <v>11</v>
      </c>
      <c r="Y165" s="795"/>
      <c r="Z165" s="864" t="n">
        <f aca="false">Z164+1</f>
        <v>40082</v>
      </c>
      <c r="AA165" s="364" t="n">
        <f aca="false">W166-W165</f>
        <v>0</v>
      </c>
      <c r="AB165" s="509" t="n">
        <f aca="false">X166-X165</f>
        <v>0</v>
      </c>
      <c r="AC165" s="342"/>
      <c r="AD165" s="343"/>
      <c r="AG165" s="812"/>
      <c r="AH165" s="343"/>
      <c r="AK165" s="342"/>
      <c r="AL165" s="343"/>
      <c r="AO165" s="345"/>
      <c r="AP165" s="346"/>
      <c r="CP165" s="347"/>
      <c r="CQ165" s="348"/>
      <c r="CR165" s="347"/>
      <c r="CS165" s="347"/>
      <c r="CT165" s="347"/>
      <c r="CU165" s="347"/>
      <c r="CV165" s="348"/>
      <c r="CW165" s="347"/>
      <c r="CX165" s="347"/>
      <c r="CY165" s="347"/>
      <c r="CZ165" s="347"/>
      <c r="DA165" s="348"/>
      <c r="DB165" s="347"/>
      <c r="DC165" s="347"/>
      <c r="DD165" s="347"/>
      <c r="DE165" s="347"/>
      <c r="DF165" s="348"/>
      <c r="DG165" s="347"/>
      <c r="DH165" s="347"/>
      <c r="DI165" s="347"/>
    </row>
    <row r="166" s="344" customFormat="true" ht="12.75" hidden="false" customHeight="true" outlineLevel="0" collapsed="false">
      <c r="A166" s="492"/>
      <c r="B166" s="882"/>
      <c r="C166" s="491"/>
      <c r="D166" s="934" t="n">
        <v>14.1131944444423</v>
      </c>
      <c r="E166" s="342"/>
      <c r="F166" s="626"/>
      <c r="G166" s="347"/>
      <c r="H166" s="347"/>
      <c r="I166" s="492" t="s">
        <v>481</v>
      </c>
      <c r="J166" s="882" t="n">
        <v>40073.1173611111</v>
      </c>
      <c r="K166" s="491" t="n">
        <v>6.1</v>
      </c>
      <c r="L166" s="923" t="s">
        <v>204</v>
      </c>
      <c r="M166" s="492" t="s">
        <v>195</v>
      </c>
      <c r="N166" s="885" t="n">
        <v>40059.7173611111</v>
      </c>
      <c r="O166" s="883" t="n">
        <v>5.25</v>
      </c>
      <c r="P166" s="938" t="s">
        <v>202</v>
      </c>
      <c r="Q166" s="812"/>
      <c r="R166" s="452"/>
      <c r="S166" s="846"/>
      <c r="T166" s="456"/>
      <c r="U166" s="795"/>
      <c r="V166" s="363" t="str">
        <f aca="false">TEXT(Z166,"0")</f>
        <v>40083</v>
      </c>
      <c r="W166" s="364" t="n">
        <f aca="false">COUNTIF(Ndate,"&lt;"&amp;$V166)</f>
        <v>1</v>
      </c>
      <c r="X166" s="509" t="n">
        <f aca="false">COUNTIF(Ddate,"&lt;"&amp;$V166)</f>
        <v>11</v>
      </c>
      <c r="Y166" s="795"/>
      <c r="Z166" s="864" t="n">
        <f aca="false">Z165+1</f>
        <v>40083</v>
      </c>
      <c r="AA166" s="364" t="n">
        <f aca="false">W167-W166</f>
        <v>0</v>
      </c>
      <c r="AB166" s="509" t="n">
        <f aca="false">X167-X166</f>
        <v>0</v>
      </c>
      <c r="AC166" s="342"/>
      <c r="AD166" s="343"/>
      <c r="AG166" s="812"/>
      <c r="AH166" s="343"/>
      <c r="AK166" s="342"/>
      <c r="AL166" s="343"/>
      <c r="AO166" s="345"/>
      <c r="AP166" s="346"/>
      <c r="CP166" s="347"/>
      <c r="CQ166" s="348"/>
      <c r="CR166" s="347"/>
      <c r="CS166" s="347"/>
      <c r="CT166" s="347"/>
      <c r="CU166" s="347"/>
      <c r="CV166" s="348"/>
      <c r="CW166" s="347"/>
      <c r="CX166" s="347"/>
      <c r="CY166" s="347"/>
      <c r="CZ166" s="347"/>
      <c r="DA166" s="348"/>
      <c r="DB166" s="347"/>
      <c r="DC166" s="347"/>
      <c r="DD166" s="347"/>
      <c r="DE166" s="347"/>
      <c r="DF166" s="348"/>
      <c r="DG166" s="347"/>
      <c r="DH166" s="347"/>
      <c r="DI166" s="347"/>
    </row>
    <row r="167" s="344" customFormat="true" ht="12.75" hidden="false" customHeight="true" outlineLevel="0" collapsed="false">
      <c r="A167" s="832"/>
      <c r="B167" s="745"/>
      <c r="C167" s="703"/>
      <c r="D167" s="681"/>
      <c r="E167" s="342"/>
      <c r="F167" s="626"/>
      <c r="G167" s="347"/>
      <c r="H167" s="347"/>
      <c r="I167" s="492" t="s">
        <v>455</v>
      </c>
      <c r="J167" s="882" t="n">
        <v>40071.7944444444</v>
      </c>
      <c r="K167" s="491" t="n">
        <v>8.1</v>
      </c>
      <c r="L167" s="922" t="s">
        <v>204</v>
      </c>
      <c r="M167" s="492" t="s">
        <v>468</v>
      </c>
      <c r="N167" s="885" t="n">
        <v>40069.4569444444</v>
      </c>
      <c r="O167" s="491" t="n">
        <v>5.1</v>
      </c>
      <c r="P167" s="938" t="s">
        <v>202</v>
      </c>
      <c r="Q167" s="812"/>
      <c r="R167" s="452"/>
      <c r="S167" s="846"/>
      <c r="T167" s="456"/>
      <c r="U167" s="795"/>
      <c r="V167" s="363" t="str">
        <f aca="false">TEXT(Z167,"0")</f>
        <v>40084</v>
      </c>
      <c r="W167" s="364" t="n">
        <f aca="false">COUNTIF(Ndate,"&lt;"&amp;$V167)</f>
        <v>1</v>
      </c>
      <c r="X167" s="509" t="n">
        <f aca="false">COUNTIF(Ddate,"&lt;"&amp;$V167)</f>
        <v>11</v>
      </c>
      <c r="Y167" s="795"/>
      <c r="Z167" s="864" t="n">
        <f aca="false">Z166+1</f>
        <v>40084</v>
      </c>
      <c r="AA167" s="364" t="n">
        <f aca="false">W168-W167</f>
        <v>0</v>
      </c>
      <c r="AB167" s="509" t="n">
        <f aca="false">X168-X167</f>
        <v>0</v>
      </c>
      <c r="AC167" s="342"/>
      <c r="AD167" s="343"/>
      <c r="AG167" s="812"/>
      <c r="AH167" s="343"/>
      <c r="AK167" s="342"/>
      <c r="AL167" s="343"/>
      <c r="AO167" s="345"/>
      <c r="AP167" s="346"/>
      <c r="CP167" s="347"/>
      <c r="CQ167" s="348"/>
      <c r="CR167" s="347"/>
      <c r="CS167" s="347"/>
      <c r="CT167" s="347"/>
      <c r="CU167" s="347"/>
      <c r="CV167" s="348"/>
      <c r="CW167" s="347"/>
      <c r="CX167" s="347"/>
      <c r="CY167" s="347"/>
      <c r="CZ167" s="347"/>
      <c r="DA167" s="348"/>
      <c r="DB167" s="347"/>
      <c r="DC167" s="347"/>
      <c r="DD167" s="347"/>
      <c r="DE167" s="347"/>
      <c r="DF167" s="348"/>
      <c r="DG167" s="347"/>
      <c r="DH167" s="347"/>
      <c r="DI167" s="347"/>
    </row>
    <row r="168" s="344" customFormat="true" ht="12.75" hidden="false" customHeight="true" outlineLevel="0" collapsed="false">
      <c r="A168" s="385"/>
      <c r="B168" s="754"/>
      <c r="C168" s="688"/>
      <c r="D168" s="690"/>
      <c r="E168" s="342"/>
      <c r="F168" s="626"/>
      <c r="G168" s="347"/>
      <c r="H168" s="347"/>
      <c r="I168" s="492" t="s">
        <v>494</v>
      </c>
      <c r="J168" s="882" t="n">
        <v>40073.7708333333</v>
      </c>
      <c r="K168" s="491" t="n">
        <v>8.1</v>
      </c>
      <c r="L168" s="922" t="s">
        <v>204</v>
      </c>
      <c r="M168" s="492" t="s">
        <v>258</v>
      </c>
      <c r="N168" s="882" t="n">
        <v>40061.8451388889</v>
      </c>
      <c r="O168" s="491" t="n">
        <v>7.1</v>
      </c>
      <c r="P168" s="938" t="s">
        <v>202</v>
      </c>
      <c r="Q168" s="812"/>
      <c r="R168" s="452"/>
      <c r="S168" s="846"/>
      <c r="T168" s="456"/>
      <c r="U168" s="795"/>
      <c r="V168" s="363" t="str">
        <f aca="false">TEXT(Z168,"0")</f>
        <v>40085</v>
      </c>
      <c r="W168" s="364" t="n">
        <f aca="false">COUNTIF(Ndate,"&lt;"&amp;$V168)</f>
        <v>1</v>
      </c>
      <c r="X168" s="509" t="n">
        <f aca="false">COUNTIF(Ddate,"&lt;"&amp;$V168)</f>
        <v>11</v>
      </c>
      <c r="Y168" s="795"/>
      <c r="Z168" s="864" t="n">
        <f aca="false">Z167+1</f>
        <v>40085</v>
      </c>
      <c r="AA168" s="364" t="n">
        <f aca="false">W169-W168</f>
        <v>0</v>
      </c>
      <c r="AB168" s="509" t="n">
        <f aca="false">X169-X168</f>
        <v>0</v>
      </c>
      <c r="AC168" s="342"/>
      <c r="AD168" s="343"/>
      <c r="AG168" s="812"/>
      <c r="AH168" s="343"/>
      <c r="AK168" s="342"/>
      <c r="AL168" s="343"/>
      <c r="AO168" s="345"/>
      <c r="AP168" s="346"/>
      <c r="CP168" s="347"/>
      <c r="CQ168" s="348"/>
      <c r="CR168" s="347"/>
      <c r="CS168" s="347"/>
      <c r="CT168" s="347"/>
      <c r="CU168" s="347"/>
      <c r="CV168" s="348"/>
      <c r="CW168" s="347"/>
      <c r="CX168" s="347"/>
      <c r="CY168" s="347"/>
      <c r="CZ168" s="347"/>
      <c r="DA168" s="348"/>
      <c r="DB168" s="347"/>
      <c r="DC168" s="347"/>
      <c r="DD168" s="347"/>
      <c r="DE168" s="347"/>
      <c r="DF168" s="348"/>
      <c r="DG168" s="347"/>
      <c r="DH168" s="347"/>
      <c r="DI168" s="347"/>
    </row>
    <row r="169" s="344" customFormat="true" ht="12.75" hidden="false" customHeight="true" outlineLevel="0" collapsed="false">
      <c r="A169" s="837"/>
      <c r="B169" s="838"/>
      <c r="C169" s="380"/>
      <c r="D169" s="825"/>
      <c r="E169" s="342"/>
      <c r="F169" s="626"/>
      <c r="G169" s="347"/>
      <c r="H169" s="347"/>
      <c r="I169" s="492" t="s">
        <v>213</v>
      </c>
      <c r="J169" s="882" t="n">
        <v>40059.8090277778</v>
      </c>
      <c r="K169" s="883" t="n">
        <v>9.25</v>
      </c>
      <c r="L169" s="922" t="s">
        <v>204</v>
      </c>
      <c r="M169" s="492" t="s">
        <v>289</v>
      </c>
      <c r="N169" s="885" t="n">
        <v>40062.6423611111</v>
      </c>
      <c r="O169" s="491" t="n">
        <v>7.1</v>
      </c>
      <c r="P169" s="938" t="s">
        <v>202</v>
      </c>
      <c r="Q169" s="812"/>
      <c r="R169" s="452"/>
      <c r="S169" s="846"/>
      <c r="T169" s="456"/>
      <c r="U169" s="795"/>
      <c r="V169" s="363" t="str">
        <f aca="false">TEXT(Z169,"0")</f>
        <v>40086</v>
      </c>
      <c r="W169" s="364" t="n">
        <f aca="false">COUNTIF(Ndate,"&lt;"&amp;$V169)</f>
        <v>1</v>
      </c>
      <c r="X169" s="509" t="n">
        <f aca="false">COUNTIF(Ddate,"&lt;"&amp;$V169)</f>
        <v>11</v>
      </c>
      <c r="Y169" s="795"/>
      <c r="Z169" s="864" t="n">
        <f aca="false">Z168+1</f>
        <v>40086</v>
      </c>
      <c r="AA169" s="364" t="n">
        <f aca="false">W170-W169</f>
        <v>0</v>
      </c>
      <c r="AB169" s="509" t="n">
        <f aca="false">X170-X169</f>
        <v>0</v>
      </c>
      <c r="AC169" s="342"/>
      <c r="AD169" s="343"/>
      <c r="AG169" s="812"/>
      <c r="AH169" s="343"/>
      <c r="AK169" s="342"/>
      <c r="AL169" s="343"/>
      <c r="AO169" s="345"/>
      <c r="AP169" s="346"/>
      <c r="CP169" s="347"/>
      <c r="CQ169" s="348"/>
      <c r="CR169" s="347"/>
      <c r="CS169" s="347"/>
      <c r="CT169" s="347"/>
      <c r="CU169" s="347"/>
      <c r="CV169" s="348"/>
      <c r="CW169" s="347"/>
      <c r="CX169" s="347"/>
      <c r="CY169" s="347"/>
      <c r="CZ169" s="347"/>
      <c r="DA169" s="348"/>
      <c r="DB169" s="347"/>
      <c r="DC169" s="347"/>
      <c r="DD169" s="347"/>
      <c r="DE169" s="347"/>
      <c r="DF169" s="348"/>
      <c r="DG169" s="347"/>
      <c r="DH169" s="347"/>
      <c r="DI169" s="347"/>
    </row>
    <row r="170" s="344" customFormat="true" ht="12.75" hidden="false" customHeight="true" outlineLevel="0" collapsed="false">
      <c r="A170" s="342"/>
      <c r="B170" s="626"/>
      <c r="C170" s="347"/>
      <c r="D170" s="561"/>
      <c r="E170" s="342"/>
      <c r="F170" s="626"/>
      <c r="G170" s="347"/>
      <c r="H170" s="347"/>
      <c r="I170" s="492" t="s">
        <v>228</v>
      </c>
      <c r="J170" s="882" t="n">
        <v>40059.9805555556</v>
      </c>
      <c r="K170" s="491" t="n">
        <v>9.1</v>
      </c>
      <c r="L170" s="922" t="s">
        <v>204</v>
      </c>
      <c r="M170" s="492" t="s">
        <v>345</v>
      </c>
      <c r="N170" s="885" t="n">
        <v>40066.5625</v>
      </c>
      <c r="O170" s="491" t="n">
        <v>8.1</v>
      </c>
      <c r="P170" s="938" t="s">
        <v>202</v>
      </c>
      <c r="Q170" s="812"/>
      <c r="R170" s="452"/>
      <c r="S170" s="455"/>
      <c r="T170" s="456"/>
      <c r="U170" s="795"/>
      <c r="V170" s="363" t="str">
        <f aca="false">TEXT(Z170,"0")</f>
        <v>40087</v>
      </c>
      <c r="W170" s="364" t="n">
        <f aca="false">COUNTIF(Ndate,"&lt;"&amp;$V170)</f>
        <v>1</v>
      </c>
      <c r="X170" s="509" t="n">
        <f aca="false">COUNTIF(Ddate,"&lt;"&amp;$V170)</f>
        <v>11</v>
      </c>
      <c r="Y170" s="795"/>
      <c r="Z170" s="864" t="n">
        <f aca="false">Z169+1</f>
        <v>40087</v>
      </c>
      <c r="AA170" s="364"/>
      <c r="AB170" s="509"/>
      <c r="AC170" s="342"/>
      <c r="AD170" s="343"/>
      <c r="AG170" s="812"/>
      <c r="AH170" s="343"/>
      <c r="AK170" s="342"/>
      <c r="AL170" s="343"/>
      <c r="AO170" s="345"/>
      <c r="AP170" s="346"/>
      <c r="CP170" s="347"/>
      <c r="CQ170" s="348"/>
      <c r="CR170" s="347"/>
      <c r="CS170" s="347"/>
      <c r="CT170" s="347"/>
      <c r="CU170" s="347"/>
      <c r="CV170" s="348"/>
      <c r="CW170" s="347"/>
      <c r="CX170" s="347"/>
      <c r="CY170" s="347"/>
      <c r="CZ170" s="347"/>
      <c r="DA170" s="348"/>
      <c r="DB170" s="347"/>
      <c r="DC170" s="347"/>
      <c r="DD170" s="347"/>
      <c r="DE170" s="347"/>
      <c r="DF170" s="348"/>
      <c r="DG170" s="347"/>
      <c r="DH170" s="347"/>
      <c r="DI170" s="347"/>
    </row>
    <row r="171" s="344" customFormat="true" ht="12.75" hidden="false" customHeight="true" outlineLevel="0" collapsed="false">
      <c r="A171" s="342"/>
      <c r="B171" s="626"/>
      <c r="C171" s="347"/>
      <c r="D171" s="561"/>
      <c r="E171" s="342"/>
      <c r="F171" s="626"/>
      <c r="G171" s="347"/>
      <c r="H171" s="347"/>
      <c r="I171" s="492" t="s">
        <v>274</v>
      </c>
      <c r="J171" s="882" t="n">
        <v>40061.0791666667</v>
      </c>
      <c r="K171" s="491" t="n">
        <v>9.1</v>
      </c>
      <c r="L171" s="922" t="s">
        <v>204</v>
      </c>
      <c r="M171" s="492" t="s">
        <v>481</v>
      </c>
      <c r="N171" s="885" t="n">
        <v>40073.4104166667</v>
      </c>
      <c r="O171" s="491" t="n">
        <v>8.1</v>
      </c>
      <c r="P171" s="938" t="s">
        <v>202</v>
      </c>
      <c r="Q171" s="812"/>
      <c r="R171" s="452"/>
      <c r="S171" s="846"/>
      <c r="T171" s="456"/>
      <c r="U171" s="795"/>
      <c r="V171" s="363"/>
      <c r="W171" s="364"/>
      <c r="X171" s="509"/>
      <c r="Y171" s="795"/>
      <c r="Z171" s="363"/>
      <c r="AA171" s="364"/>
      <c r="AB171" s="509"/>
      <c r="AC171" s="342"/>
      <c r="AD171" s="343"/>
      <c r="AG171" s="812"/>
      <c r="AH171" s="343"/>
      <c r="AK171" s="342"/>
      <c r="AL171" s="343"/>
      <c r="AO171" s="345"/>
      <c r="AP171" s="346"/>
      <c r="CP171" s="347"/>
      <c r="CQ171" s="348"/>
      <c r="CR171" s="347"/>
      <c r="CS171" s="347"/>
      <c r="CT171" s="347"/>
      <c r="CU171" s="347"/>
      <c r="CV171" s="348"/>
      <c r="CW171" s="347"/>
      <c r="CX171" s="347"/>
      <c r="CY171" s="347"/>
      <c r="CZ171" s="347"/>
      <c r="DA171" s="348"/>
      <c r="DB171" s="347"/>
      <c r="DC171" s="347"/>
      <c r="DD171" s="347"/>
      <c r="DE171" s="347"/>
      <c r="DF171" s="348"/>
      <c r="DG171" s="347"/>
      <c r="DH171" s="347"/>
      <c r="DI171" s="347"/>
    </row>
    <row r="172" s="344" customFormat="true" ht="12.75" hidden="false" customHeight="true" outlineLevel="0" collapsed="false">
      <c r="A172" s="342"/>
      <c r="B172" s="343"/>
      <c r="D172" s="561"/>
      <c r="E172" s="342"/>
      <c r="F172" s="626"/>
      <c r="G172" s="347"/>
      <c r="H172" s="347"/>
      <c r="I172" s="492" t="s">
        <v>289</v>
      </c>
      <c r="J172" s="885" t="n">
        <v>40061.3222222222</v>
      </c>
      <c r="K172" s="491" t="n">
        <v>9.1</v>
      </c>
      <c r="L172" s="922" t="s">
        <v>204</v>
      </c>
      <c r="M172" s="492" t="s">
        <v>244</v>
      </c>
      <c r="N172" s="885" t="n">
        <v>40060.2368055556</v>
      </c>
      <c r="O172" s="491" t="n">
        <v>9.1</v>
      </c>
      <c r="P172" s="938" t="s">
        <v>202</v>
      </c>
      <c r="Q172" s="812"/>
      <c r="R172" s="452"/>
      <c r="S172" s="846"/>
      <c r="T172" s="456"/>
      <c r="U172" s="795"/>
      <c r="V172" s="363"/>
      <c r="W172" s="364"/>
      <c r="X172" s="509"/>
      <c r="Y172" s="795"/>
      <c r="Z172" s="363"/>
      <c r="AA172" s="364"/>
      <c r="AB172" s="509"/>
      <c r="AC172" s="342"/>
      <c r="AD172" s="343"/>
      <c r="AG172" s="812"/>
      <c r="AH172" s="343"/>
      <c r="AK172" s="342"/>
      <c r="AL172" s="343"/>
      <c r="AO172" s="345"/>
      <c r="AP172" s="346"/>
      <c r="CP172" s="347"/>
      <c r="CQ172" s="348"/>
      <c r="CR172" s="347"/>
      <c r="CS172" s="347"/>
      <c r="CT172" s="347"/>
      <c r="CU172" s="347"/>
      <c r="CV172" s="348"/>
      <c r="CW172" s="347"/>
      <c r="CX172" s="347"/>
      <c r="CY172" s="347"/>
      <c r="CZ172" s="347"/>
      <c r="DA172" s="348"/>
      <c r="DB172" s="347"/>
      <c r="DC172" s="347"/>
      <c r="DD172" s="347"/>
      <c r="DE172" s="347"/>
      <c r="DF172" s="348"/>
      <c r="DG172" s="347"/>
      <c r="DH172" s="347"/>
      <c r="DI172" s="347"/>
    </row>
    <row r="173" s="344" customFormat="true" ht="12.75" hidden="false" customHeight="true" outlineLevel="0" collapsed="false">
      <c r="A173" s="342"/>
      <c r="B173" s="343"/>
      <c r="D173" s="561"/>
      <c r="E173" s="342"/>
      <c r="F173" s="626"/>
      <c r="G173" s="347"/>
      <c r="H173" s="347"/>
      <c r="I173" s="492" t="s">
        <v>303</v>
      </c>
      <c r="J173" s="885" t="n">
        <v>40061.7055555556</v>
      </c>
      <c r="K173" s="491" t="n">
        <v>9.1</v>
      </c>
      <c r="L173" s="922" t="s">
        <v>230</v>
      </c>
      <c r="M173" s="492" t="s">
        <v>317</v>
      </c>
      <c r="N173" s="885" t="n">
        <v>40062.2555555556</v>
      </c>
      <c r="O173" s="491" t="n">
        <v>9.1</v>
      </c>
      <c r="P173" s="938" t="s">
        <v>202</v>
      </c>
      <c r="Q173" s="812"/>
      <c r="R173" s="452"/>
      <c r="S173" s="846"/>
      <c r="T173" s="456"/>
      <c r="U173" s="818"/>
      <c r="V173" s="399"/>
      <c r="W173" s="394"/>
      <c r="X173" s="397"/>
      <c r="Y173" s="818"/>
      <c r="Z173" s="399"/>
      <c r="AA173" s="394"/>
      <c r="AB173" s="397"/>
      <c r="AC173" s="342"/>
      <c r="AD173" s="343"/>
      <c r="AG173" s="812"/>
      <c r="AH173" s="343"/>
      <c r="AK173" s="342"/>
      <c r="AL173" s="343"/>
      <c r="AO173" s="345"/>
      <c r="AP173" s="346"/>
      <c r="CP173" s="347"/>
      <c r="CQ173" s="348"/>
      <c r="CR173" s="347"/>
      <c r="CS173" s="347"/>
      <c r="CT173" s="347"/>
      <c r="CU173" s="347"/>
      <c r="CV173" s="348"/>
      <c r="CW173" s="347"/>
      <c r="CX173" s="347"/>
      <c r="CY173" s="347"/>
      <c r="CZ173" s="347"/>
      <c r="DA173" s="348"/>
      <c r="DB173" s="347"/>
      <c r="DC173" s="347"/>
      <c r="DD173" s="347"/>
      <c r="DE173" s="347"/>
      <c r="DF173" s="348"/>
      <c r="DG173" s="347"/>
      <c r="DH173" s="347"/>
      <c r="DI173" s="347"/>
    </row>
    <row r="174" s="344" customFormat="true" ht="12.75" hidden="false" customHeight="true" outlineLevel="0" collapsed="false">
      <c r="A174" s="342"/>
      <c r="B174" s="343"/>
      <c r="E174" s="342"/>
      <c r="F174" s="626"/>
      <c r="G174" s="347"/>
      <c r="H174" s="347"/>
      <c r="I174" s="492" t="s">
        <v>414</v>
      </c>
      <c r="J174" s="885" t="n">
        <v>40066.7388888889</v>
      </c>
      <c r="K174" s="883" t="n">
        <v>9.25</v>
      </c>
      <c r="L174" s="922" t="s">
        <v>204</v>
      </c>
      <c r="M174" s="492" t="s">
        <v>373</v>
      </c>
      <c r="N174" s="885" t="n">
        <v>40065.4784722222</v>
      </c>
      <c r="O174" s="491" t="n">
        <v>9.1</v>
      </c>
      <c r="P174" s="938" t="s">
        <v>202</v>
      </c>
      <c r="Q174" s="812"/>
      <c r="R174" s="452"/>
      <c r="S174" s="846"/>
      <c r="T174" s="456"/>
      <c r="U174" s="785"/>
      <c r="V174" s="343"/>
      <c r="Y174" s="342"/>
      <c r="Z174" s="343"/>
      <c r="AC174" s="342"/>
      <c r="AD174" s="343"/>
      <c r="AG174" s="812"/>
      <c r="AH174" s="343"/>
      <c r="AK174" s="342"/>
      <c r="AL174" s="343"/>
      <c r="AO174" s="345"/>
      <c r="AP174" s="346"/>
      <c r="CP174" s="347"/>
      <c r="CQ174" s="348"/>
      <c r="CR174" s="347"/>
      <c r="CS174" s="347"/>
      <c r="CT174" s="347"/>
      <c r="CU174" s="347"/>
      <c r="CV174" s="348"/>
      <c r="CW174" s="347"/>
      <c r="CX174" s="347"/>
      <c r="CY174" s="347"/>
      <c r="CZ174" s="347"/>
      <c r="DA174" s="348"/>
      <c r="DB174" s="347"/>
      <c r="DC174" s="347"/>
      <c r="DD174" s="347"/>
      <c r="DE174" s="347"/>
      <c r="DF174" s="348"/>
      <c r="DG174" s="347"/>
      <c r="DH174" s="347"/>
      <c r="DI174" s="347"/>
    </row>
    <row r="175" s="344" customFormat="true" ht="12.75" hidden="false" customHeight="true" outlineLevel="0" collapsed="false">
      <c r="A175" s="342"/>
      <c r="B175" s="343"/>
      <c r="E175" s="342"/>
      <c r="F175" s="626"/>
      <c r="G175" s="347"/>
      <c r="H175" s="347"/>
      <c r="I175" s="492" t="s">
        <v>481</v>
      </c>
      <c r="J175" s="885" t="n">
        <v>40068.4958333333</v>
      </c>
      <c r="K175" s="883" t="n">
        <v>9.25</v>
      </c>
      <c r="L175" s="923" t="s">
        <v>204</v>
      </c>
      <c r="M175" s="492" t="s">
        <v>385</v>
      </c>
      <c r="N175" s="885" t="n">
        <v>40066.55625</v>
      </c>
      <c r="O175" s="491" t="n">
        <v>9.1</v>
      </c>
      <c r="P175" s="938" t="s">
        <v>202</v>
      </c>
      <c r="Q175" s="812"/>
      <c r="R175" s="452"/>
      <c r="S175" s="846"/>
      <c r="T175" s="456"/>
      <c r="U175" s="785"/>
      <c r="V175" s="343"/>
      <c r="Y175" s="342"/>
      <c r="Z175" s="343"/>
      <c r="AC175" s="342"/>
      <c r="AD175" s="343"/>
      <c r="AG175" s="812"/>
      <c r="AH175" s="343"/>
      <c r="AK175" s="342"/>
      <c r="AL175" s="343"/>
      <c r="AO175" s="345"/>
      <c r="AP175" s="346"/>
      <c r="CP175" s="347"/>
      <c r="CQ175" s="348"/>
      <c r="CR175" s="347"/>
      <c r="CS175" s="347"/>
      <c r="CT175" s="347"/>
      <c r="CU175" s="347"/>
      <c r="CV175" s="348"/>
      <c r="CW175" s="347"/>
      <c r="CX175" s="347"/>
      <c r="CY175" s="347"/>
      <c r="CZ175" s="347"/>
      <c r="DA175" s="348"/>
      <c r="DB175" s="347"/>
      <c r="DC175" s="347"/>
      <c r="DD175" s="347"/>
      <c r="DE175" s="347"/>
      <c r="DF175" s="348"/>
      <c r="DG175" s="347"/>
      <c r="DH175" s="347"/>
      <c r="DI175" s="347"/>
    </row>
    <row r="176" s="344" customFormat="true" ht="12.75" hidden="false" customHeight="true" outlineLevel="0" collapsed="false">
      <c r="A176" s="342"/>
      <c r="B176" s="343"/>
      <c r="E176" s="342"/>
      <c r="F176" s="626"/>
      <c r="G176" s="347"/>
      <c r="H176" s="347"/>
      <c r="I176" s="492" t="s">
        <v>508</v>
      </c>
      <c r="J176" s="882" t="n">
        <v>40069.2159722222</v>
      </c>
      <c r="K176" s="491" t="n">
        <v>9.1</v>
      </c>
      <c r="L176" s="923" t="s">
        <v>204</v>
      </c>
      <c r="M176" s="492" t="s">
        <v>441</v>
      </c>
      <c r="N176" s="885" t="n">
        <v>40067.3375</v>
      </c>
      <c r="O176" s="491" t="n">
        <v>9.1</v>
      </c>
      <c r="P176" s="938" t="s">
        <v>202</v>
      </c>
      <c r="Q176" s="812"/>
      <c r="R176" s="452"/>
      <c r="S176" s="846"/>
      <c r="T176" s="456"/>
      <c r="U176" s="785"/>
      <c r="V176" s="343"/>
      <c r="Y176" s="342"/>
      <c r="Z176" s="343"/>
      <c r="AC176" s="342"/>
      <c r="AD176" s="343"/>
      <c r="AG176" s="812"/>
      <c r="AH176" s="343"/>
      <c r="AK176" s="342"/>
      <c r="AL176" s="343"/>
      <c r="AO176" s="345"/>
      <c r="AP176" s="346"/>
      <c r="CP176" s="347"/>
      <c r="CQ176" s="348"/>
      <c r="CR176" s="347"/>
      <c r="CS176" s="347"/>
      <c r="CT176" s="347"/>
      <c r="CU176" s="347"/>
      <c r="CV176" s="348"/>
      <c r="CW176" s="347"/>
      <c r="CX176" s="347"/>
      <c r="CY176" s="347"/>
      <c r="CZ176" s="347"/>
      <c r="DA176" s="348"/>
      <c r="DB176" s="347"/>
      <c r="DC176" s="347"/>
      <c r="DD176" s="347"/>
      <c r="DE176" s="347"/>
      <c r="DF176" s="348"/>
      <c r="DG176" s="347"/>
      <c r="DH176" s="347"/>
      <c r="DI176" s="347"/>
    </row>
    <row r="177" s="344" customFormat="true" ht="12.75" hidden="false" customHeight="true" outlineLevel="0" collapsed="false">
      <c r="A177" s="342"/>
      <c r="B177" s="343"/>
      <c r="E177" s="342"/>
      <c r="F177" s="626"/>
      <c r="G177" s="347"/>
      <c r="H177" s="347"/>
      <c r="I177" s="492" t="s">
        <v>519</v>
      </c>
      <c r="J177" s="882" t="n">
        <v>40070.1652777778</v>
      </c>
      <c r="K177" s="491" t="n">
        <v>9.1</v>
      </c>
      <c r="L177" s="923" t="s">
        <v>204</v>
      </c>
      <c r="M177" s="492" t="s">
        <v>468</v>
      </c>
      <c r="N177" s="885" t="n">
        <v>40068.4215277778</v>
      </c>
      <c r="O177" s="491" t="n">
        <v>9.1</v>
      </c>
      <c r="P177" s="938" t="s">
        <v>202</v>
      </c>
      <c r="Q177" s="812"/>
      <c r="R177" s="452"/>
      <c r="S177" s="846"/>
      <c r="T177" s="456"/>
      <c r="U177" s="785"/>
      <c r="V177" s="343"/>
      <c r="Y177" s="342"/>
      <c r="Z177" s="343"/>
      <c r="AC177" s="342"/>
      <c r="AD177" s="343"/>
      <c r="AG177" s="812"/>
      <c r="AH177" s="343"/>
      <c r="AK177" s="342"/>
      <c r="AL177" s="343"/>
      <c r="AO177" s="345"/>
      <c r="AP177" s="346"/>
      <c r="CP177" s="347"/>
      <c r="CQ177" s="348"/>
      <c r="CR177" s="347"/>
      <c r="CS177" s="347"/>
      <c r="CT177" s="347"/>
      <c r="CU177" s="347"/>
      <c r="CV177" s="348"/>
      <c r="CW177" s="347"/>
      <c r="CX177" s="347"/>
      <c r="CY177" s="347"/>
      <c r="CZ177" s="347"/>
      <c r="DA177" s="348"/>
      <c r="DB177" s="347"/>
      <c r="DC177" s="347"/>
      <c r="DD177" s="347"/>
      <c r="DE177" s="347"/>
      <c r="DF177" s="348"/>
      <c r="DG177" s="347"/>
      <c r="DH177" s="347"/>
      <c r="DI177" s="347"/>
    </row>
    <row r="178" s="344" customFormat="true" ht="12.75" hidden="false" customHeight="true" outlineLevel="0" collapsed="false">
      <c r="A178" s="342"/>
      <c r="B178" s="343"/>
      <c r="E178" s="342"/>
      <c r="F178" s="626"/>
      <c r="G178" s="347"/>
      <c r="H178" s="347"/>
      <c r="I178" s="492" t="s">
        <v>537</v>
      </c>
      <c r="J178" s="882" t="n">
        <v>40070.7458333333</v>
      </c>
      <c r="K178" s="491" t="n">
        <v>9.1</v>
      </c>
      <c r="L178" s="923" t="s">
        <v>204</v>
      </c>
      <c r="M178" s="492" t="s">
        <v>494</v>
      </c>
      <c r="N178" s="885" t="n">
        <v>40068.5</v>
      </c>
      <c r="O178" s="883" t="n">
        <v>9.4</v>
      </c>
      <c r="P178" s="937" t="s">
        <v>202</v>
      </c>
      <c r="Q178" s="812"/>
      <c r="R178" s="452"/>
      <c r="S178" s="846"/>
      <c r="T178" s="456"/>
      <c r="U178" s="785"/>
      <c r="V178" s="343"/>
      <c r="Y178" s="342"/>
      <c r="Z178" s="343"/>
      <c r="AC178" s="342"/>
      <c r="AD178" s="343"/>
      <c r="AG178" s="812"/>
      <c r="AH178" s="343"/>
      <c r="AK178" s="342"/>
      <c r="AL178" s="343"/>
      <c r="AO178" s="345"/>
      <c r="AP178" s="346"/>
      <c r="CP178" s="347"/>
      <c r="CQ178" s="348"/>
      <c r="CR178" s="347"/>
      <c r="CS178" s="347"/>
      <c r="CT178" s="347"/>
      <c r="CU178" s="347"/>
      <c r="CV178" s="348"/>
      <c r="CW178" s="347"/>
      <c r="CX178" s="347"/>
      <c r="CY178" s="347"/>
      <c r="CZ178" s="347"/>
      <c r="DA178" s="348"/>
      <c r="DB178" s="347"/>
      <c r="DC178" s="347"/>
      <c r="DD178" s="347"/>
      <c r="DE178" s="347"/>
      <c r="DF178" s="348"/>
      <c r="DG178" s="347"/>
      <c r="DH178" s="347"/>
      <c r="DI178" s="347"/>
    </row>
    <row r="179" s="344" customFormat="true" ht="12.75" hidden="false" customHeight="true" outlineLevel="0" collapsed="false">
      <c r="A179" s="342"/>
      <c r="B179" s="343"/>
      <c r="E179" s="342"/>
      <c r="F179" s="626"/>
      <c r="G179" s="347"/>
      <c r="H179" s="347"/>
      <c r="I179" s="492" t="s">
        <v>544</v>
      </c>
      <c r="J179" s="882" t="n">
        <v>40070.7715277778</v>
      </c>
      <c r="K179" s="883" t="n">
        <v>9.25</v>
      </c>
      <c r="L179" s="923" t="s">
        <v>204</v>
      </c>
      <c r="M179" s="492" t="s">
        <v>529</v>
      </c>
      <c r="N179" s="885" t="n">
        <v>40070.4638888889</v>
      </c>
      <c r="O179" s="491" t="n">
        <v>9.1</v>
      </c>
      <c r="P179" s="937" t="s">
        <v>202</v>
      </c>
      <c r="Q179" s="812"/>
      <c r="R179" s="452"/>
      <c r="S179" s="846"/>
      <c r="T179" s="456"/>
      <c r="U179" s="785"/>
      <c r="V179" s="343"/>
      <c r="Y179" s="342"/>
      <c r="Z179" s="343"/>
      <c r="AC179" s="342"/>
      <c r="AD179" s="343"/>
      <c r="AG179" s="812"/>
      <c r="AH179" s="343"/>
      <c r="AK179" s="342"/>
      <c r="AL179" s="343"/>
      <c r="AO179" s="345"/>
      <c r="AP179" s="346"/>
      <c r="CP179" s="347"/>
      <c r="CQ179" s="348"/>
      <c r="CR179" s="347"/>
      <c r="CS179" s="347"/>
      <c r="CT179" s="347"/>
      <c r="CU179" s="347"/>
      <c r="CV179" s="348"/>
      <c r="CW179" s="347"/>
      <c r="CX179" s="347"/>
      <c r="CY179" s="347"/>
      <c r="CZ179" s="347"/>
      <c r="DA179" s="348"/>
      <c r="DB179" s="347"/>
      <c r="DC179" s="347"/>
      <c r="DD179" s="347"/>
      <c r="DE179" s="347"/>
      <c r="DF179" s="348"/>
      <c r="DG179" s="347"/>
      <c r="DH179" s="347"/>
      <c r="DI179" s="347"/>
    </row>
    <row r="180" s="344" customFormat="true" ht="12.75" hidden="false" customHeight="true" outlineLevel="0" collapsed="false">
      <c r="A180" s="342"/>
      <c r="B180" s="343"/>
      <c r="E180" s="342"/>
      <c r="F180" s="626"/>
      <c r="G180" s="347"/>
      <c r="H180" s="347"/>
      <c r="I180" s="492" t="s">
        <v>573</v>
      </c>
      <c r="J180" s="882" t="n">
        <v>40073.8111111111</v>
      </c>
      <c r="K180" s="491" t="n">
        <v>9.1</v>
      </c>
      <c r="L180" s="923" t="s">
        <v>204</v>
      </c>
      <c r="M180" s="492" t="s">
        <v>557</v>
      </c>
      <c r="N180" s="885" t="n">
        <v>40072.4305555556</v>
      </c>
      <c r="O180" s="491" t="n">
        <v>9.1</v>
      </c>
      <c r="P180" s="937" t="s">
        <v>202</v>
      </c>
      <c r="Q180" s="812"/>
      <c r="R180" s="452"/>
      <c r="S180" s="846"/>
      <c r="T180" s="456"/>
      <c r="U180" s="785"/>
      <c r="V180" s="343"/>
      <c r="Y180" s="342"/>
      <c r="Z180" s="343"/>
      <c r="AC180" s="342"/>
      <c r="AD180" s="343"/>
      <c r="AG180" s="812"/>
      <c r="AH180" s="343"/>
      <c r="AK180" s="342"/>
      <c r="AL180" s="343"/>
      <c r="AO180" s="345"/>
      <c r="AP180" s="346"/>
      <c r="CP180" s="347"/>
      <c r="CQ180" s="348"/>
      <c r="CR180" s="347"/>
      <c r="CS180" s="347"/>
      <c r="CT180" s="347"/>
      <c r="CU180" s="347"/>
      <c r="CV180" s="348"/>
      <c r="CW180" s="347"/>
      <c r="CX180" s="347"/>
      <c r="CY180" s="347"/>
      <c r="CZ180" s="347"/>
      <c r="DA180" s="348"/>
      <c r="DB180" s="347"/>
      <c r="DC180" s="347"/>
      <c r="DD180" s="347"/>
      <c r="DE180" s="347"/>
      <c r="DF180" s="348"/>
      <c r="DG180" s="347"/>
      <c r="DH180" s="347"/>
      <c r="DI180" s="347"/>
    </row>
    <row r="181" s="344" customFormat="true" ht="12.75" hidden="false" customHeight="true" outlineLevel="0" collapsed="false">
      <c r="A181" s="342"/>
      <c r="B181" s="343"/>
      <c r="E181" s="342"/>
      <c r="F181" s="626"/>
      <c r="G181" s="347"/>
      <c r="H181" s="347"/>
      <c r="I181" s="492" t="s">
        <v>578</v>
      </c>
      <c r="J181" s="882" t="n">
        <v>40073.8201388889</v>
      </c>
      <c r="K181" s="883" t="n">
        <v>9.25</v>
      </c>
      <c r="L181" s="923" t="s">
        <v>204</v>
      </c>
      <c r="M181" s="492" t="s">
        <v>213</v>
      </c>
      <c r="N181" s="885" t="n">
        <v>40060.2826388889</v>
      </c>
      <c r="O181" s="491" t="n">
        <v>10.1</v>
      </c>
      <c r="P181" s="938" t="s">
        <v>202</v>
      </c>
      <c r="Q181" s="812"/>
      <c r="R181" s="452"/>
      <c r="S181" s="455"/>
      <c r="T181" s="456"/>
      <c r="U181" s="785"/>
      <c r="V181" s="343"/>
      <c r="Y181" s="342"/>
      <c r="Z181" s="343"/>
      <c r="AC181" s="342"/>
      <c r="AD181" s="343"/>
      <c r="AG181" s="812"/>
      <c r="AH181" s="343"/>
      <c r="AK181" s="342"/>
      <c r="AL181" s="343"/>
      <c r="AO181" s="345"/>
      <c r="AP181" s="346"/>
      <c r="CP181" s="347"/>
      <c r="CQ181" s="348"/>
      <c r="CR181" s="347"/>
      <c r="CS181" s="347"/>
      <c r="CT181" s="347"/>
      <c r="CU181" s="347"/>
      <c r="CV181" s="348"/>
      <c r="CW181" s="347"/>
      <c r="CX181" s="347"/>
      <c r="CY181" s="347"/>
      <c r="CZ181" s="347"/>
      <c r="DA181" s="348"/>
      <c r="DB181" s="347"/>
      <c r="DC181" s="347"/>
      <c r="DD181" s="347"/>
      <c r="DE181" s="347"/>
      <c r="DF181" s="348"/>
      <c r="DG181" s="347"/>
      <c r="DH181" s="347"/>
      <c r="DI181" s="347"/>
    </row>
    <row r="182" s="344" customFormat="true" ht="12.75" hidden="false" customHeight="true" outlineLevel="0" collapsed="false">
      <c r="A182" s="342"/>
      <c r="B182" s="343"/>
      <c r="E182" s="342"/>
      <c r="F182" s="626"/>
      <c r="G182" s="347"/>
      <c r="H182" s="347"/>
      <c r="I182" s="492" t="s">
        <v>244</v>
      </c>
      <c r="J182" s="882" t="n">
        <v>40060.7791666667</v>
      </c>
      <c r="K182" s="491" t="n">
        <v>10.1</v>
      </c>
      <c r="L182" s="922" t="s">
        <v>204</v>
      </c>
      <c r="M182" s="492" t="s">
        <v>228</v>
      </c>
      <c r="N182" s="885" t="n">
        <v>40060.5055555556</v>
      </c>
      <c r="O182" s="491" t="n">
        <v>10.1</v>
      </c>
      <c r="P182" s="938" t="s">
        <v>202</v>
      </c>
      <c r="Q182" s="812"/>
      <c r="R182" s="452"/>
      <c r="S182" s="763"/>
      <c r="T182" s="456"/>
      <c r="U182" s="785"/>
      <c r="V182" s="343"/>
      <c r="Y182" s="342"/>
      <c r="Z182" s="343"/>
      <c r="AC182" s="342"/>
      <c r="AD182" s="343"/>
      <c r="AG182" s="812"/>
      <c r="AH182" s="343"/>
      <c r="AK182" s="342"/>
      <c r="AL182" s="343"/>
      <c r="AO182" s="345"/>
      <c r="AP182" s="346"/>
      <c r="CP182" s="347"/>
      <c r="CQ182" s="348"/>
      <c r="CR182" s="347"/>
      <c r="CS182" s="347"/>
      <c r="CT182" s="347"/>
      <c r="CU182" s="347"/>
      <c r="CV182" s="348"/>
      <c r="CW182" s="347"/>
      <c r="CX182" s="347"/>
      <c r="CY182" s="347"/>
      <c r="CZ182" s="347"/>
      <c r="DA182" s="348"/>
      <c r="DB182" s="347"/>
      <c r="DC182" s="347"/>
      <c r="DD182" s="347"/>
      <c r="DE182" s="347"/>
      <c r="DF182" s="348"/>
      <c r="DG182" s="347"/>
      <c r="DH182" s="347"/>
      <c r="DI182" s="347"/>
    </row>
    <row r="183" s="344" customFormat="true" ht="12.75" hidden="false" customHeight="true" outlineLevel="0" collapsed="false">
      <c r="A183" s="342"/>
      <c r="B183" s="343"/>
      <c r="E183" s="342"/>
      <c r="F183" s="626"/>
      <c r="G183" s="347"/>
      <c r="H183" s="347"/>
      <c r="I183" s="492" t="s">
        <v>359</v>
      </c>
      <c r="J183" s="885" t="n">
        <v>40062.6881944445</v>
      </c>
      <c r="K183" s="883" t="n">
        <v>10.4</v>
      </c>
      <c r="L183" s="922" t="s">
        <v>204</v>
      </c>
      <c r="M183" s="492" t="s">
        <v>258</v>
      </c>
      <c r="N183" s="885" t="n">
        <v>40061.2875</v>
      </c>
      <c r="O183" s="491" t="n">
        <v>10.1</v>
      </c>
      <c r="P183" s="938" t="s">
        <v>202</v>
      </c>
      <c r="Q183" s="812"/>
      <c r="R183" s="452"/>
      <c r="S183" s="763"/>
      <c r="T183" s="456"/>
      <c r="U183" s="785"/>
      <c r="V183" s="343"/>
      <c r="Y183" s="342"/>
      <c r="Z183" s="343"/>
      <c r="AC183" s="342"/>
      <c r="AD183" s="343"/>
      <c r="AG183" s="812"/>
      <c r="AH183" s="343"/>
      <c r="AK183" s="342"/>
      <c r="AL183" s="343"/>
      <c r="AO183" s="345"/>
      <c r="AP183" s="346"/>
      <c r="CP183" s="347"/>
      <c r="CQ183" s="348"/>
      <c r="CR183" s="347"/>
      <c r="CS183" s="347"/>
      <c r="CT183" s="347"/>
      <c r="CU183" s="347"/>
      <c r="CV183" s="348"/>
      <c r="CW183" s="347"/>
      <c r="CX183" s="347"/>
      <c r="CY183" s="347"/>
      <c r="CZ183" s="347"/>
      <c r="DA183" s="348"/>
      <c r="DB183" s="347"/>
      <c r="DC183" s="347"/>
      <c r="DD183" s="347"/>
      <c r="DE183" s="347"/>
      <c r="DF183" s="348"/>
      <c r="DG183" s="347"/>
      <c r="DH183" s="347"/>
      <c r="DI183" s="347"/>
    </row>
    <row r="184" s="344" customFormat="true" ht="12.75" hidden="false" customHeight="true" outlineLevel="0" collapsed="false">
      <c r="A184" s="342"/>
      <c r="B184" s="343"/>
      <c r="E184" s="342"/>
      <c r="F184" s="626"/>
      <c r="G184" s="347"/>
      <c r="H184" s="347"/>
      <c r="I184" s="492" t="s">
        <v>373</v>
      </c>
      <c r="J184" s="882" t="n">
        <v>40064.0256944444</v>
      </c>
      <c r="K184" s="491" t="n">
        <v>10.1</v>
      </c>
      <c r="L184" s="922" t="s">
        <v>204</v>
      </c>
      <c r="M184" s="492" t="s">
        <v>274</v>
      </c>
      <c r="N184" s="885" t="n">
        <v>40061.3173611111</v>
      </c>
      <c r="O184" s="883" t="n">
        <v>10.25</v>
      </c>
      <c r="P184" s="938" t="s">
        <v>202</v>
      </c>
      <c r="Q184" s="812"/>
      <c r="R184" s="452"/>
      <c r="S184" s="763"/>
      <c r="T184" s="456"/>
      <c r="U184" s="785"/>
      <c r="V184" s="343"/>
      <c r="Y184" s="342"/>
      <c r="Z184" s="343"/>
      <c r="AC184" s="342"/>
      <c r="AD184" s="343"/>
      <c r="AG184" s="812"/>
      <c r="AH184" s="343"/>
      <c r="AK184" s="342"/>
      <c r="AL184" s="343"/>
      <c r="AO184" s="345"/>
      <c r="AP184" s="346"/>
      <c r="CP184" s="347"/>
      <c r="CQ184" s="348"/>
      <c r="CR184" s="347"/>
      <c r="CS184" s="347"/>
      <c r="CT184" s="347"/>
      <c r="CU184" s="347"/>
      <c r="CV184" s="348"/>
      <c r="CW184" s="347"/>
      <c r="CX184" s="347"/>
      <c r="CY184" s="347"/>
      <c r="CZ184" s="347"/>
      <c r="DA184" s="348"/>
      <c r="DB184" s="347"/>
      <c r="DC184" s="347"/>
      <c r="DD184" s="347"/>
      <c r="DE184" s="347"/>
      <c r="DF184" s="348"/>
      <c r="DG184" s="347"/>
      <c r="DH184" s="347"/>
      <c r="DI184" s="347"/>
    </row>
    <row r="185" s="344" customFormat="true" ht="12.75" hidden="false" customHeight="true" outlineLevel="0" collapsed="false">
      <c r="A185" s="342"/>
      <c r="B185" s="343"/>
      <c r="E185" s="342"/>
      <c r="F185" s="626"/>
      <c r="G185" s="347"/>
      <c r="H185" s="347"/>
      <c r="I185" s="492" t="s">
        <v>414</v>
      </c>
      <c r="J185" s="882" t="n">
        <v>40064.7930555556</v>
      </c>
      <c r="K185" s="491" t="n">
        <v>10.1</v>
      </c>
      <c r="L185" s="922" t="s">
        <v>204</v>
      </c>
      <c r="M185" s="492" t="s">
        <v>289</v>
      </c>
      <c r="N185" s="885" t="n">
        <v>40061.3409722222</v>
      </c>
      <c r="O185" s="883" t="n">
        <v>10.4</v>
      </c>
      <c r="P185" s="938" t="s">
        <v>202</v>
      </c>
      <c r="Q185" s="812"/>
      <c r="R185" s="452"/>
      <c r="S185" s="763"/>
      <c r="T185" s="456"/>
      <c r="U185" s="785"/>
      <c r="V185" s="343"/>
      <c r="Y185" s="342"/>
      <c r="Z185" s="343"/>
      <c r="AC185" s="342"/>
      <c r="AD185" s="343"/>
      <c r="AF185" s="455"/>
      <c r="AG185" s="812"/>
      <c r="AH185" s="343"/>
      <c r="AK185" s="342"/>
      <c r="AL185" s="343"/>
      <c r="AO185" s="345"/>
      <c r="AP185" s="346"/>
      <c r="CP185" s="347"/>
      <c r="CQ185" s="348"/>
      <c r="CR185" s="347"/>
      <c r="CS185" s="347"/>
      <c r="CT185" s="347"/>
      <c r="CU185" s="347"/>
      <c r="CV185" s="348"/>
      <c r="CW185" s="347"/>
      <c r="CX185" s="347"/>
      <c r="CY185" s="347"/>
      <c r="CZ185" s="347"/>
      <c r="DA185" s="348"/>
      <c r="DB185" s="347"/>
      <c r="DC185" s="347"/>
      <c r="DD185" s="347"/>
      <c r="DE185" s="347"/>
      <c r="DF185" s="348"/>
      <c r="DG185" s="347"/>
      <c r="DH185" s="347"/>
      <c r="DI185" s="347"/>
    </row>
    <row r="186" s="344" customFormat="true" ht="12.75" hidden="false" customHeight="true" outlineLevel="0" collapsed="false">
      <c r="A186" s="342"/>
      <c r="B186" s="343"/>
      <c r="E186" s="342"/>
      <c r="F186" s="626"/>
      <c r="G186" s="347"/>
      <c r="H186" s="347"/>
      <c r="I186" s="492" t="s">
        <v>426</v>
      </c>
      <c r="J186" s="882" t="n">
        <v>40065.0006944445</v>
      </c>
      <c r="K186" s="491" t="n">
        <v>10.1</v>
      </c>
      <c r="L186" s="922" t="s">
        <v>204</v>
      </c>
      <c r="M186" s="492" t="s">
        <v>317</v>
      </c>
      <c r="N186" s="885" t="n">
        <v>40062.4256944444</v>
      </c>
      <c r="O186" s="883" t="n">
        <v>10.25</v>
      </c>
      <c r="P186" s="938" t="s">
        <v>202</v>
      </c>
      <c r="Q186" s="812"/>
      <c r="R186" s="452"/>
      <c r="S186" s="763"/>
      <c r="T186" s="456"/>
      <c r="U186" s="785"/>
      <c r="V186" s="343"/>
      <c r="Y186" s="342"/>
      <c r="Z186" s="343"/>
      <c r="AC186" s="342"/>
      <c r="AD186" s="343"/>
      <c r="AG186" s="812"/>
      <c r="AH186" s="343"/>
      <c r="AK186" s="342"/>
      <c r="AL186" s="343"/>
      <c r="AO186" s="345"/>
      <c r="AP186" s="346"/>
      <c r="CP186" s="347"/>
      <c r="CQ186" s="348"/>
      <c r="CR186" s="347"/>
      <c r="CS186" s="347"/>
      <c r="CT186" s="347"/>
      <c r="CU186" s="347"/>
      <c r="CV186" s="348"/>
      <c r="CW186" s="347"/>
      <c r="CX186" s="347"/>
      <c r="CY186" s="347"/>
      <c r="CZ186" s="347"/>
      <c r="DA186" s="348"/>
      <c r="DB186" s="347"/>
      <c r="DC186" s="347"/>
      <c r="DD186" s="347"/>
      <c r="DE186" s="347"/>
      <c r="DF186" s="348"/>
      <c r="DG186" s="347"/>
      <c r="DH186" s="347"/>
      <c r="DI186" s="347"/>
    </row>
    <row r="187" s="344" customFormat="true" ht="12.75" hidden="false" customHeight="true" outlineLevel="0" collapsed="false">
      <c r="A187" s="342"/>
      <c r="B187" s="343"/>
      <c r="E187" s="342"/>
      <c r="F187" s="626"/>
      <c r="G187" s="347"/>
      <c r="H187" s="347"/>
      <c r="I187" s="492" t="s">
        <v>610</v>
      </c>
      <c r="J187" s="882" t="n">
        <v>40067.0618055556</v>
      </c>
      <c r="K187" s="491" t="n">
        <v>10.2</v>
      </c>
      <c r="L187" s="922" t="s">
        <v>204</v>
      </c>
      <c r="M187" s="492" t="s">
        <v>331</v>
      </c>
      <c r="N187" s="885" t="n">
        <v>40062.6152777778</v>
      </c>
      <c r="O187" s="491" t="n">
        <v>10.1</v>
      </c>
      <c r="P187" s="938" t="s">
        <v>202</v>
      </c>
      <c r="Q187" s="812"/>
      <c r="R187" s="452"/>
      <c r="S187" s="763"/>
      <c r="T187" s="456"/>
      <c r="U187" s="785"/>
      <c r="V187" s="343"/>
      <c r="Y187" s="342"/>
      <c r="Z187" s="343"/>
      <c r="AC187" s="342"/>
      <c r="AD187" s="343"/>
      <c r="AG187" s="812"/>
      <c r="AH187" s="343"/>
      <c r="AK187" s="342"/>
      <c r="AL187" s="343"/>
      <c r="AO187" s="345"/>
      <c r="AP187" s="346"/>
      <c r="CP187" s="347"/>
      <c r="CQ187" s="348"/>
      <c r="CR187" s="347"/>
      <c r="CS187" s="347"/>
      <c r="CT187" s="347"/>
      <c r="CU187" s="347"/>
      <c r="CV187" s="348"/>
      <c r="CW187" s="347"/>
      <c r="CX187" s="347"/>
      <c r="CY187" s="347"/>
      <c r="CZ187" s="347"/>
      <c r="DA187" s="348"/>
      <c r="DB187" s="347"/>
      <c r="DC187" s="347"/>
      <c r="DD187" s="347"/>
      <c r="DE187" s="347"/>
      <c r="DF187" s="348"/>
      <c r="DG187" s="347"/>
      <c r="DH187" s="347"/>
      <c r="DI187" s="347"/>
    </row>
    <row r="188" s="344" customFormat="true" ht="12.75" hidden="false" customHeight="true" outlineLevel="0" collapsed="false">
      <c r="A188" s="342"/>
      <c r="B188" s="343"/>
      <c r="E188" s="342"/>
      <c r="F188" s="626"/>
      <c r="G188" s="347"/>
      <c r="H188" s="347"/>
      <c r="I188" s="492" t="s">
        <v>615</v>
      </c>
      <c r="J188" s="882" t="n">
        <v>40067.0638888889</v>
      </c>
      <c r="K188" s="883" t="n">
        <v>10.35</v>
      </c>
      <c r="L188" s="922" t="s">
        <v>204</v>
      </c>
      <c r="M188" s="492" t="s">
        <v>345</v>
      </c>
      <c r="N188" s="885" t="n">
        <v>40062.6194444444</v>
      </c>
      <c r="O188" s="883" t="n">
        <v>10.25</v>
      </c>
      <c r="P188" s="938" t="s">
        <v>202</v>
      </c>
      <c r="Q188" s="812"/>
      <c r="R188" s="452"/>
      <c r="S188" s="846"/>
      <c r="T188" s="456"/>
      <c r="U188" s="785"/>
      <c r="V188" s="343"/>
      <c r="Y188" s="342"/>
      <c r="Z188" s="343"/>
      <c r="AC188" s="342"/>
      <c r="AD188" s="343"/>
      <c r="AG188" s="812"/>
      <c r="AH188" s="343"/>
      <c r="AK188" s="342"/>
      <c r="AL188" s="343"/>
      <c r="AO188" s="345"/>
      <c r="AP188" s="346"/>
      <c r="CP188" s="347"/>
      <c r="CQ188" s="348"/>
      <c r="CR188" s="347"/>
      <c r="CS188" s="347"/>
      <c r="CT188" s="347"/>
      <c r="CU188" s="347"/>
      <c r="CV188" s="348"/>
      <c r="CW188" s="347"/>
      <c r="CX188" s="347"/>
      <c r="CY188" s="347"/>
      <c r="CZ188" s="347"/>
      <c r="DA188" s="348"/>
      <c r="DB188" s="347"/>
      <c r="DC188" s="347"/>
      <c r="DD188" s="347"/>
      <c r="DE188" s="347"/>
      <c r="DF188" s="348"/>
      <c r="DG188" s="347"/>
      <c r="DH188" s="347"/>
      <c r="DI188" s="347"/>
    </row>
    <row r="189" s="344" customFormat="true" ht="12.75" hidden="false" customHeight="true" outlineLevel="0" collapsed="false">
      <c r="A189" s="342"/>
      <c r="B189" s="343"/>
      <c r="E189" s="342"/>
      <c r="F189" s="626"/>
      <c r="G189" s="347"/>
      <c r="H189" s="347"/>
      <c r="I189" s="492" t="s">
        <v>635</v>
      </c>
      <c r="J189" s="882" t="n">
        <v>40069.8069444444</v>
      </c>
      <c r="K189" s="491" t="n">
        <v>10.2</v>
      </c>
      <c r="L189" s="922" t="s">
        <v>204</v>
      </c>
      <c r="M189" s="492" t="s">
        <v>385</v>
      </c>
      <c r="N189" s="885" t="n">
        <v>40064.5840277778</v>
      </c>
      <c r="O189" s="491" t="n">
        <v>10.1</v>
      </c>
      <c r="P189" s="938" t="s">
        <v>202</v>
      </c>
      <c r="Q189" s="812"/>
      <c r="R189" s="452"/>
      <c r="S189" s="846"/>
      <c r="T189" s="456"/>
      <c r="U189" s="785"/>
      <c r="V189" s="343"/>
      <c r="Y189" s="342"/>
      <c r="Z189" s="343"/>
      <c r="AC189" s="342"/>
      <c r="AD189" s="343"/>
      <c r="AG189" s="812"/>
      <c r="AH189" s="343"/>
      <c r="AK189" s="342"/>
      <c r="AL189" s="343"/>
      <c r="AO189" s="345"/>
      <c r="AP189" s="346"/>
      <c r="CP189" s="347"/>
      <c r="CQ189" s="348"/>
      <c r="CR189" s="347"/>
      <c r="CS189" s="347"/>
      <c r="CT189" s="347"/>
      <c r="CU189" s="347"/>
      <c r="CV189" s="348"/>
      <c r="CW189" s="347"/>
      <c r="CX189" s="347"/>
      <c r="CY189" s="347"/>
      <c r="CZ189" s="347"/>
      <c r="DA189" s="348"/>
      <c r="DB189" s="347"/>
      <c r="DC189" s="347"/>
      <c r="DD189" s="347"/>
      <c r="DE189" s="347"/>
      <c r="DF189" s="348"/>
      <c r="DG189" s="347"/>
      <c r="DH189" s="347"/>
      <c r="DI189" s="347"/>
    </row>
    <row r="190" s="344" customFormat="true" ht="12.75" hidden="false" customHeight="true" outlineLevel="0" collapsed="false">
      <c r="A190" s="342"/>
      <c r="B190" s="343"/>
      <c r="E190" s="342"/>
      <c r="F190" s="626"/>
      <c r="G190" s="347"/>
      <c r="H190" s="347"/>
      <c r="I190" s="492" t="s">
        <v>654</v>
      </c>
      <c r="J190" s="882" t="n">
        <v>40073.8326388889</v>
      </c>
      <c r="K190" s="883" t="n">
        <v>10.35</v>
      </c>
      <c r="L190" s="922" t="s">
        <v>204</v>
      </c>
      <c r="M190" s="492" t="s">
        <v>400</v>
      </c>
      <c r="N190" s="885" t="n">
        <v>40064.6402777778</v>
      </c>
      <c r="O190" s="883" t="n">
        <v>10.25</v>
      </c>
      <c r="P190" s="938" t="s">
        <v>202</v>
      </c>
      <c r="Q190" s="812"/>
      <c r="R190" s="452"/>
      <c r="S190" s="846"/>
      <c r="T190" s="456"/>
      <c r="U190" s="785"/>
      <c r="V190" s="343"/>
      <c r="Y190" s="342"/>
      <c r="Z190" s="343"/>
      <c r="AC190" s="342"/>
      <c r="AD190" s="343"/>
      <c r="AG190" s="812"/>
      <c r="AH190" s="343"/>
      <c r="AK190" s="342"/>
      <c r="AL190" s="343"/>
      <c r="AO190" s="345"/>
      <c r="AP190" s="346"/>
      <c r="CP190" s="347"/>
      <c r="CQ190" s="348"/>
      <c r="CR190" s="347"/>
      <c r="CS190" s="347"/>
      <c r="CT190" s="347"/>
      <c r="CU190" s="347"/>
      <c r="CV190" s="348"/>
      <c r="CW190" s="347"/>
      <c r="CX190" s="347"/>
      <c r="CY190" s="347"/>
      <c r="CZ190" s="347"/>
      <c r="DA190" s="348"/>
      <c r="DB190" s="347"/>
      <c r="DC190" s="347"/>
      <c r="DD190" s="347"/>
      <c r="DE190" s="347"/>
      <c r="DF190" s="348"/>
      <c r="DG190" s="347"/>
      <c r="DH190" s="347"/>
      <c r="DI190" s="347"/>
    </row>
    <row r="191" s="344" customFormat="true" ht="12.75" hidden="false" customHeight="true" outlineLevel="0" collapsed="false">
      <c r="A191" s="342"/>
      <c r="B191" s="343"/>
      <c r="E191" s="342"/>
      <c r="F191" s="626"/>
      <c r="G191" s="347"/>
      <c r="H191" s="347"/>
      <c r="I191" s="789"/>
      <c r="J191" s="745"/>
      <c r="K191" s="790"/>
      <c r="L191" s="791"/>
      <c r="M191" s="492" t="s">
        <v>441</v>
      </c>
      <c r="N191" s="885" t="n">
        <v>40065.4798611111</v>
      </c>
      <c r="O191" s="491" t="n">
        <v>10.1</v>
      </c>
      <c r="P191" s="938" t="s">
        <v>202</v>
      </c>
      <c r="Q191" s="812"/>
      <c r="R191" s="452"/>
      <c r="S191" s="846"/>
      <c r="T191" s="456"/>
      <c r="U191" s="785"/>
      <c r="V191" s="343"/>
      <c r="Y191" s="342"/>
      <c r="Z191" s="343"/>
      <c r="AC191" s="342"/>
      <c r="AD191" s="343"/>
      <c r="AG191" s="812"/>
      <c r="AH191" s="343"/>
      <c r="AK191" s="342"/>
      <c r="AL191" s="343"/>
      <c r="AO191" s="345"/>
      <c r="AP191" s="346"/>
      <c r="CP191" s="347"/>
      <c r="CQ191" s="348"/>
      <c r="CR191" s="347"/>
      <c r="CS191" s="347"/>
      <c r="CT191" s="347"/>
      <c r="CU191" s="347"/>
      <c r="CV191" s="348"/>
      <c r="CW191" s="347"/>
      <c r="CX191" s="347"/>
      <c r="CY191" s="347"/>
      <c r="CZ191" s="347"/>
      <c r="DA191" s="348"/>
      <c r="DB191" s="347"/>
      <c r="DC191" s="347"/>
      <c r="DD191" s="347"/>
      <c r="DE191" s="347"/>
      <c r="DF191" s="348"/>
      <c r="DG191" s="347"/>
      <c r="DH191" s="347"/>
      <c r="DI191" s="347"/>
    </row>
    <row r="192" s="344" customFormat="true" ht="12.75" hidden="false" customHeight="true" outlineLevel="0" collapsed="false">
      <c r="A192" s="342"/>
      <c r="B192" s="343"/>
      <c r="E192" s="342"/>
      <c r="F192" s="626"/>
      <c r="G192" s="347"/>
      <c r="H192" s="347"/>
      <c r="I192" s="789"/>
      <c r="J192" s="745"/>
      <c r="K192" s="703"/>
      <c r="L192" s="791"/>
      <c r="M192" s="492" t="s">
        <v>455</v>
      </c>
      <c r="N192" s="885" t="n">
        <v>40065.6048611111</v>
      </c>
      <c r="O192" s="491" t="n">
        <v>10.1</v>
      </c>
      <c r="P192" s="938" t="s">
        <v>202</v>
      </c>
      <c r="Q192" s="812"/>
      <c r="R192" s="452"/>
      <c r="S192" s="846"/>
      <c r="T192" s="456"/>
      <c r="U192" s="785"/>
      <c r="V192" s="343"/>
      <c r="Y192" s="342"/>
      <c r="Z192" s="343"/>
      <c r="AC192" s="342"/>
      <c r="AD192" s="343"/>
      <c r="AG192" s="812"/>
      <c r="AH192" s="343"/>
      <c r="AK192" s="342"/>
      <c r="AL192" s="343"/>
      <c r="AO192" s="345"/>
      <c r="AP192" s="346"/>
      <c r="CP192" s="347"/>
      <c r="CQ192" s="348"/>
      <c r="CR192" s="347"/>
      <c r="CS192" s="347"/>
      <c r="CT192" s="347"/>
      <c r="CU192" s="347"/>
      <c r="CV192" s="348"/>
      <c r="CW192" s="347"/>
      <c r="CX192" s="347"/>
      <c r="CY192" s="347"/>
      <c r="CZ192" s="347"/>
      <c r="DA192" s="348"/>
      <c r="DB192" s="347"/>
      <c r="DC192" s="347"/>
      <c r="DD192" s="347"/>
      <c r="DE192" s="347"/>
      <c r="DF192" s="348"/>
      <c r="DG192" s="347"/>
      <c r="DH192" s="347"/>
      <c r="DI192" s="347"/>
    </row>
    <row r="193" s="344" customFormat="true" ht="12.75" hidden="false" customHeight="true" outlineLevel="0" collapsed="false">
      <c r="A193" s="342"/>
      <c r="B193" s="343"/>
      <c r="E193" s="342"/>
      <c r="F193" s="626"/>
      <c r="G193" s="347"/>
      <c r="H193" s="347"/>
      <c r="I193" s="826"/>
      <c r="J193" s="810"/>
      <c r="K193" s="808" t="str">
        <f aca="false">AP29</f>
        <v>アライグマ</v>
      </c>
      <c r="L193" s="811" t="str">
        <f aca="false">AQ29</f>
        <v>con</v>
      </c>
      <c r="M193" s="492" t="s">
        <v>468</v>
      </c>
      <c r="N193" s="885" t="n">
        <v>40066.2284722222</v>
      </c>
      <c r="O193" s="491" t="n">
        <v>10.1</v>
      </c>
      <c r="P193" s="938" t="s">
        <v>202</v>
      </c>
      <c r="Q193" s="812"/>
      <c r="R193" s="452"/>
      <c r="S193" s="846"/>
      <c r="T193" s="456"/>
      <c r="U193" s="785"/>
      <c r="V193" s="343"/>
      <c r="Y193" s="342"/>
      <c r="Z193" s="343"/>
      <c r="AC193" s="342"/>
      <c r="AD193" s="343"/>
      <c r="AG193" s="812"/>
      <c r="AH193" s="343"/>
      <c r="AK193" s="342"/>
      <c r="AL193" s="343"/>
      <c r="AO193" s="345"/>
      <c r="AP193" s="346"/>
      <c r="CP193" s="347"/>
      <c r="CQ193" s="348"/>
      <c r="CR193" s="347"/>
      <c r="CS193" s="347"/>
      <c r="CT193" s="347"/>
      <c r="CU193" s="347"/>
      <c r="CV193" s="348"/>
      <c r="CW193" s="347"/>
      <c r="CX193" s="347"/>
      <c r="CY193" s="347"/>
      <c r="CZ193" s="347"/>
      <c r="DA193" s="348"/>
      <c r="DB193" s="347"/>
      <c r="DC193" s="347"/>
      <c r="DD193" s="347"/>
      <c r="DE193" s="347"/>
      <c r="DF193" s="348"/>
      <c r="DG193" s="347"/>
      <c r="DH193" s="347"/>
      <c r="DI193" s="347"/>
    </row>
    <row r="194" s="344" customFormat="true" ht="12.75" hidden="false" customHeight="true" outlineLevel="0" collapsed="false">
      <c r="A194" s="342"/>
      <c r="B194" s="343"/>
      <c r="E194" s="342"/>
      <c r="F194" s="626"/>
      <c r="G194" s="347"/>
      <c r="H194" s="347"/>
      <c r="I194" s="492" t="s">
        <v>258</v>
      </c>
      <c r="J194" s="882" t="n">
        <v>40061.84375</v>
      </c>
      <c r="K194" s="491" t="n">
        <v>2.1</v>
      </c>
      <c r="L194" s="922" t="s">
        <v>261</v>
      </c>
      <c r="M194" s="492" t="s">
        <v>481</v>
      </c>
      <c r="N194" s="885" t="n">
        <v>40066.3986111111</v>
      </c>
      <c r="O194" s="491" t="n">
        <v>10.1</v>
      </c>
      <c r="P194" s="938" t="s">
        <v>202</v>
      </c>
      <c r="Q194" s="812"/>
      <c r="R194" s="452"/>
      <c r="S194" s="846"/>
      <c r="T194" s="456"/>
      <c r="U194" s="785"/>
      <c r="V194" s="343"/>
      <c r="Y194" s="342"/>
      <c r="Z194" s="343"/>
      <c r="AC194" s="342"/>
      <c r="AD194" s="343"/>
      <c r="AG194" s="812"/>
      <c r="AH194" s="343"/>
      <c r="AK194" s="342"/>
      <c r="AL194" s="343"/>
      <c r="AO194" s="345"/>
      <c r="AP194" s="346"/>
      <c r="CP194" s="347"/>
      <c r="CQ194" s="348"/>
      <c r="CR194" s="347"/>
      <c r="CS194" s="347"/>
      <c r="CT194" s="347"/>
      <c r="CU194" s="347"/>
      <c r="CV194" s="348"/>
      <c r="CW194" s="347"/>
      <c r="CX194" s="347"/>
      <c r="CY194" s="347"/>
      <c r="CZ194" s="347"/>
      <c r="DA194" s="348"/>
      <c r="DB194" s="347"/>
      <c r="DC194" s="347"/>
      <c r="DD194" s="347"/>
      <c r="DE194" s="347"/>
      <c r="DF194" s="348"/>
      <c r="DG194" s="347"/>
      <c r="DH194" s="347"/>
      <c r="DI194" s="347"/>
    </row>
    <row r="195" s="344" customFormat="true" ht="12.75" hidden="false" customHeight="true" outlineLevel="0" collapsed="false">
      <c r="A195" s="342"/>
      <c r="B195" s="343"/>
      <c r="E195" s="342"/>
      <c r="F195" s="626"/>
      <c r="G195" s="347"/>
      <c r="H195" s="347"/>
      <c r="I195" s="492" t="s">
        <v>359</v>
      </c>
      <c r="J195" s="882" t="n">
        <v>40065.9381944445</v>
      </c>
      <c r="K195" s="491" t="n">
        <v>2.1</v>
      </c>
      <c r="L195" s="922" t="s">
        <v>261</v>
      </c>
      <c r="M195" s="492" t="s">
        <v>620</v>
      </c>
      <c r="N195" s="885" t="n">
        <v>40068.3958333333</v>
      </c>
      <c r="O195" s="491" t="n">
        <v>10.2</v>
      </c>
      <c r="P195" s="938" t="s">
        <v>202</v>
      </c>
      <c r="Q195" s="812"/>
      <c r="R195" s="452"/>
      <c r="S195" s="846"/>
      <c r="T195" s="456"/>
      <c r="U195" s="785"/>
      <c r="V195" s="343"/>
      <c r="Y195" s="342"/>
      <c r="Z195" s="343"/>
      <c r="AC195" s="342"/>
      <c r="AD195" s="343"/>
      <c r="AG195" s="812"/>
      <c r="AH195" s="343"/>
      <c r="AK195" s="342"/>
      <c r="AL195" s="343"/>
      <c r="AO195" s="345"/>
      <c r="AP195" s="346"/>
      <c r="CP195" s="347"/>
      <c r="CQ195" s="348"/>
      <c r="CR195" s="347"/>
      <c r="CS195" s="347"/>
      <c r="CT195" s="347"/>
      <c r="CU195" s="347"/>
      <c r="CV195" s="348"/>
      <c r="CW195" s="347"/>
      <c r="CX195" s="347"/>
      <c r="CY195" s="347"/>
      <c r="CZ195" s="347"/>
      <c r="DA195" s="348"/>
      <c r="DB195" s="347"/>
      <c r="DC195" s="347"/>
      <c r="DD195" s="347"/>
      <c r="DE195" s="347"/>
      <c r="DF195" s="348"/>
      <c r="DG195" s="347"/>
      <c r="DH195" s="347"/>
      <c r="DI195" s="347"/>
    </row>
    <row r="196" s="344" customFormat="true" ht="12.75" hidden="false" customHeight="true" outlineLevel="0" collapsed="false">
      <c r="A196" s="342"/>
      <c r="B196" s="343"/>
      <c r="E196" s="342"/>
      <c r="F196" s="626"/>
      <c r="G196" s="347"/>
      <c r="H196" s="347"/>
      <c r="I196" s="492" t="s">
        <v>359</v>
      </c>
      <c r="J196" s="882" t="n">
        <v>40065.9256944444</v>
      </c>
      <c r="K196" s="491" t="n">
        <v>3.1</v>
      </c>
      <c r="L196" s="922" t="s">
        <v>261</v>
      </c>
      <c r="M196" s="492" t="s">
        <v>625</v>
      </c>
      <c r="N196" s="885" t="n">
        <v>40068.4833333333</v>
      </c>
      <c r="O196" s="883" t="n">
        <v>10.35</v>
      </c>
      <c r="P196" s="938" t="s">
        <v>202</v>
      </c>
      <c r="Q196" s="812"/>
      <c r="R196" s="452"/>
      <c r="S196" s="846"/>
      <c r="T196" s="456"/>
      <c r="U196" s="785"/>
      <c r="V196" s="343"/>
      <c r="Y196" s="342"/>
      <c r="Z196" s="343"/>
      <c r="AC196" s="342"/>
      <c r="AD196" s="343"/>
      <c r="AG196" s="812"/>
      <c r="AH196" s="343"/>
      <c r="AK196" s="342"/>
      <c r="AL196" s="343"/>
      <c r="AO196" s="345"/>
      <c r="AP196" s="346"/>
      <c r="CP196" s="347"/>
      <c r="CQ196" s="348"/>
      <c r="CR196" s="347"/>
      <c r="CS196" s="347"/>
      <c r="CT196" s="347"/>
      <c r="CU196" s="347"/>
      <c r="CV196" s="348"/>
      <c r="CW196" s="347"/>
      <c r="CX196" s="347"/>
      <c r="CY196" s="347"/>
      <c r="CZ196" s="347"/>
      <c r="DA196" s="348"/>
      <c r="DB196" s="347"/>
      <c r="DC196" s="347"/>
      <c r="DD196" s="347"/>
      <c r="DE196" s="347"/>
      <c r="DF196" s="348"/>
      <c r="DG196" s="347"/>
      <c r="DH196" s="347"/>
      <c r="DI196" s="347"/>
    </row>
    <row r="197" s="344" customFormat="true" ht="12.75" hidden="false" customHeight="true" outlineLevel="0" collapsed="false">
      <c r="A197" s="342"/>
      <c r="B197" s="343"/>
      <c r="E197" s="342"/>
      <c r="F197" s="626"/>
      <c r="G197" s="347"/>
      <c r="H197" s="347"/>
      <c r="I197" s="492" t="s">
        <v>359</v>
      </c>
      <c r="J197" s="882" t="n">
        <v>40065.1173611111</v>
      </c>
      <c r="K197" s="491" t="n">
        <v>9.1</v>
      </c>
      <c r="L197" s="922" t="s">
        <v>261</v>
      </c>
      <c r="M197" s="492" t="s">
        <v>630</v>
      </c>
      <c r="N197" s="885" t="n">
        <v>40069.5770833333</v>
      </c>
      <c r="O197" s="491" t="n">
        <v>10.2</v>
      </c>
      <c r="P197" s="938" t="s">
        <v>202</v>
      </c>
      <c r="Q197" s="812"/>
      <c r="R197" s="452"/>
      <c r="S197" s="846"/>
      <c r="T197" s="456"/>
      <c r="U197" s="785"/>
      <c r="V197" s="343"/>
      <c r="Y197" s="342"/>
      <c r="Z197" s="343"/>
      <c r="AC197" s="342"/>
      <c r="AD197" s="343"/>
      <c r="AG197" s="812"/>
      <c r="AH197" s="343"/>
      <c r="AK197" s="342"/>
      <c r="AL197" s="343"/>
      <c r="AO197" s="345"/>
      <c r="AP197" s="346"/>
      <c r="CP197" s="347"/>
      <c r="CQ197" s="348"/>
      <c r="CR197" s="347"/>
      <c r="CS197" s="347"/>
      <c r="CT197" s="347"/>
      <c r="CU197" s="347"/>
      <c r="CV197" s="348"/>
      <c r="CW197" s="347"/>
      <c r="CX197" s="347"/>
      <c r="CY197" s="347"/>
      <c r="CZ197" s="347"/>
      <c r="DA197" s="348"/>
      <c r="DB197" s="347"/>
      <c r="DC197" s="347"/>
      <c r="DD197" s="347"/>
      <c r="DE197" s="347"/>
      <c r="DF197" s="348"/>
      <c r="DG197" s="347"/>
      <c r="DH197" s="347"/>
      <c r="DI197" s="347"/>
    </row>
    <row r="198" s="344" customFormat="true" ht="12.75" hidden="false" customHeight="true" outlineLevel="0" collapsed="false">
      <c r="A198" s="342"/>
      <c r="B198" s="343"/>
      <c r="E198" s="342"/>
      <c r="F198" s="626"/>
      <c r="G198" s="347"/>
      <c r="H198" s="347"/>
      <c r="I198" s="789"/>
      <c r="J198" s="745"/>
      <c r="K198" s="790"/>
      <c r="L198" s="791"/>
      <c r="M198" s="789"/>
      <c r="N198" s="745"/>
      <c r="O198" s="792"/>
      <c r="P198" s="793"/>
      <c r="Q198" s="812"/>
      <c r="R198" s="452"/>
      <c r="S198" s="846"/>
      <c r="T198" s="456"/>
      <c r="U198" s="785"/>
      <c r="V198" s="343"/>
      <c r="Y198" s="342"/>
      <c r="Z198" s="343"/>
      <c r="AC198" s="342"/>
      <c r="AD198" s="343"/>
      <c r="AG198" s="812"/>
      <c r="AH198" s="343"/>
      <c r="AK198" s="342"/>
      <c r="AL198" s="343"/>
      <c r="AO198" s="345"/>
      <c r="AP198" s="346"/>
      <c r="CP198" s="347"/>
      <c r="CQ198" s="348"/>
      <c r="CR198" s="347"/>
      <c r="CS198" s="347"/>
      <c r="CT198" s="347"/>
      <c r="CU198" s="347"/>
      <c r="CV198" s="348"/>
      <c r="CW198" s="347"/>
      <c r="CX198" s="347"/>
      <c r="CY198" s="347"/>
      <c r="CZ198" s="347"/>
      <c r="DA198" s="348"/>
      <c r="DB198" s="347"/>
      <c r="DC198" s="347"/>
      <c r="DD198" s="347"/>
      <c r="DE198" s="347"/>
      <c r="DF198" s="348"/>
      <c r="DG198" s="347"/>
      <c r="DH198" s="347"/>
      <c r="DI198" s="347"/>
    </row>
    <row r="199" s="344" customFormat="true" ht="12.75" hidden="false" customHeight="true" outlineLevel="0" collapsed="false">
      <c r="A199" s="342"/>
      <c r="B199" s="343"/>
      <c r="E199" s="342"/>
      <c r="F199" s="626"/>
      <c r="G199" s="347"/>
      <c r="H199" s="347"/>
      <c r="I199" s="789"/>
      <c r="J199" s="745"/>
      <c r="K199" s="703"/>
      <c r="L199" s="791"/>
      <c r="M199" s="789"/>
      <c r="N199" s="745"/>
      <c r="O199" s="364"/>
      <c r="P199" s="793"/>
      <c r="Q199" s="812"/>
      <c r="R199" s="452"/>
      <c r="S199" s="846"/>
      <c r="T199" s="456"/>
      <c r="U199" s="785"/>
      <c r="V199" s="343"/>
      <c r="Y199" s="342"/>
      <c r="Z199" s="343"/>
      <c r="AC199" s="342"/>
      <c r="AD199" s="343"/>
      <c r="AG199" s="812"/>
      <c r="AH199" s="343"/>
      <c r="AK199" s="342"/>
      <c r="AL199" s="343"/>
      <c r="AO199" s="345"/>
      <c r="AP199" s="346"/>
      <c r="CP199" s="347"/>
      <c r="CQ199" s="348"/>
      <c r="CR199" s="347"/>
      <c r="CS199" s="347"/>
      <c r="CT199" s="347"/>
      <c r="CU199" s="347"/>
      <c r="CV199" s="348"/>
      <c r="CW199" s="347"/>
      <c r="CX199" s="347"/>
      <c r="CY199" s="347"/>
      <c r="CZ199" s="347"/>
      <c r="DA199" s="348"/>
      <c r="DB199" s="347"/>
      <c r="DC199" s="347"/>
      <c r="DD199" s="347"/>
      <c r="DE199" s="347"/>
      <c r="DF199" s="348"/>
      <c r="DG199" s="347"/>
      <c r="DH199" s="347"/>
      <c r="DI199" s="347"/>
    </row>
    <row r="200" s="344" customFormat="true" ht="12.75" hidden="false" customHeight="true" outlineLevel="0" collapsed="false">
      <c r="A200" s="342"/>
      <c r="B200" s="343"/>
      <c r="E200" s="342"/>
      <c r="F200" s="626"/>
      <c r="G200" s="347"/>
      <c r="H200" s="347"/>
      <c r="I200" s="807"/>
      <c r="J200" s="808"/>
      <c r="K200" s="808" t="str">
        <f aca="false">AP44</f>
        <v>ネコ</v>
      </c>
      <c r="L200" s="808" t="str">
        <f aca="false">AQ44</f>
        <v>dct</v>
      </c>
      <c r="M200" s="807"/>
      <c r="N200" s="810"/>
      <c r="O200" s="808" t="str">
        <f aca="false">AP24</f>
        <v>種不明鳥獣</v>
      </c>
      <c r="P200" s="811" t="str">
        <f aca="false">AQ24</f>
        <v>UN</v>
      </c>
      <c r="Q200" s="812"/>
      <c r="R200" s="452"/>
      <c r="S200" s="846"/>
      <c r="T200" s="456"/>
      <c r="U200" s="785"/>
      <c r="V200" s="343"/>
      <c r="Y200" s="342"/>
      <c r="Z200" s="343"/>
      <c r="AC200" s="342"/>
      <c r="AD200" s="343"/>
      <c r="AG200" s="812"/>
      <c r="AH200" s="343"/>
      <c r="AK200" s="342"/>
      <c r="AL200" s="343"/>
      <c r="AO200" s="345"/>
      <c r="AP200" s="346"/>
      <c r="CP200" s="347"/>
      <c r="CQ200" s="348"/>
      <c r="CR200" s="347"/>
      <c r="CS200" s="347"/>
      <c r="CT200" s="347"/>
      <c r="CU200" s="347"/>
      <c r="CV200" s="348"/>
      <c r="CW200" s="347"/>
      <c r="CX200" s="347"/>
      <c r="CY200" s="347"/>
      <c r="CZ200" s="347"/>
      <c r="DA200" s="348"/>
      <c r="DB200" s="347"/>
      <c r="DC200" s="347"/>
      <c r="DD200" s="347"/>
      <c r="DE200" s="347"/>
      <c r="DF200" s="348"/>
      <c r="DG200" s="347"/>
      <c r="DH200" s="347"/>
      <c r="DI200" s="347"/>
    </row>
    <row r="201" s="344" customFormat="true" ht="12.75" hidden="false" customHeight="true" outlineLevel="0" collapsed="false">
      <c r="A201" s="342"/>
      <c r="B201" s="343"/>
      <c r="E201" s="342"/>
      <c r="F201" s="626"/>
      <c r="G201" s="347"/>
      <c r="H201" s="347"/>
      <c r="I201" s="492" t="s">
        <v>426</v>
      </c>
      <c r="J201" s="885" t="n">
        <v>40065.2763888889</v>
      </c>
      <c r="K201" s="491" t="n">
        <v>1.1</v>
      </c>
      <c r="L201" s="922" t="s">
        <v>217</v>
      </c>
      <c r="M201" s="492" t="s">
        <v>317</v>
      </c>
      <c r="N201" s="885" t="n">
        <v>40064.2333333333</v>
      </c>
      <c r="O201" s="491" t="n">
        <v>7.1</v>
      </c>
      <c r="P201" s="922" t="s">
        <v>325</v>
      </c>
      <c r="Q201" s="812"/>
      <c r="R201" s="452"/>
      <c r="S201" s="846"/>
      <c r="T201" s="456"/>
      <c r="U201" s="785"/>
      <c r="V201" s="343"/>
      <c r="Y201" s="342"/>
      <c r="Z201" s="343"/>
      <c r="AC201" s="342"/>
      <c r="AD201" s="343"/>
      <c r="AG201" s="812"/>
      <c r="AH201" s="343"/>
      <c r="AK201" s="342"/>
      <c r="AL201" s="343"/>
      <c r="AO201" s="345"/>
      <c r="AP201" s="346"/>
      <c r="CP201" s="347"/>
      <c r="CQ201" s="348"/>
      <c r="CR201" s="347"/>
      <c r="CS201" s="347"/>
      <c r="CT201" s="347"/>
      <c r="CU201" s="347"/>
      <c r="CV201" s="348"/>
      <c r="CW201" s="347"/>
      <c r="CX201" s="347"/>
      <c r="CY201" s="347"/>
      <c r="CZ201" s="347"/>
      <c r="DA201" s="348"/>
      <c r="DB201" s="347"/>
      <c r="DC201" s="347"/>
      <c r="DD201" s="347"/>
      <c r="DE201" s="347"/>
      <c r="DF201" s="348"/>
      <c r="DG201" s="347"/>
      <c r="DH201" s="347"/>
      <c r="DI201" s="347"/>
    </row>
    <row r="202" s="344" customFormat="true" ht="12.75" hidden="false" customHeight="true" outlineLevel="0" collapsed="false">
      <c r="A202" s="342"/>
      <c r="B202" s="343"/>
      <c r="E202" s="342"/>
      <c r="F202" s="626"/>
      <c r="G202" s="347"/>
      <c r="H202" s="347"/>
      <c r="I202" s="492" t="s">
        <v>673</v>
      </c>
      <c r="J202" s="885" t="n">
        <v>40072.2729166667</v>
      </c>
      <c r="K202" s="491" t="n">
        <v>1.2</v>
      </c>
      <c r="L202" s="923" t="s">
        <v>217</v>
      </c>
      <c r="M202" s="789"/>
      <c r="N202" s="745"/>
      <c r="O202" s="792"/>
      <c r="P202" s="793"/>
      <c r="Q202" s="812"/>
      <c r="R202" s="452"/>
      <c r="S202" s="846"/>
      <c r="T202" s="456"/>
      <c r="U202" s="785"/>
      <c r="V202" s="343"/>
      <c r="Y202" s="342"/>
      <c r="Z202" s="343"/>
      <c r="AC202" s="342"/>
      <c r="AD202" s="343"/>
      <c r="AG202" s="812"/>
      <c r="AH202" s="343"/>
      <c r="AK202" s="342"/>
      <c r="AL202" s="343"/>
      <c r="AO202" s="345"/>
      <c r="AP202" s="346"/>
      <c r="CP202" s="347"/>
      <c r="CQ202" s="348"/>
      <c r="CR202" s="347"/>
      <c r="CS202" s="347"/>
      <c r="CT202" s="347"/>
      <c r="CU202" s="347"/>
      <c r="CV202" s="348"/>
      <c r="CW202" s="347"/>
      <c r="CX202" s="347"/>
      <c r="CY202" s="347"/>
      <c r="CZ202" s="347"/>
      <c r="DA202" s="348"/>
      <c r="DB202" s="347"/>
      <c r="DC202" s="347"/>
      <c r="DD202" s="347"/>
      <c r="DE202" s="347"/>
      <c r="DF202" s="348"/>
      <c r="DG202" s="347"/>
      <c r="DH202" s="347"/>
      <c r="DI202" s="347"/>
    </row>
    <row r="203" s="344" customFormat="true" ht="12.75" hidden="false" customHeight="true" outlineLevel="0" collapsed="false">
      <c r="A203" s="342"/>
      <c r="B203" s="343"/>
      <c r="E203" s="342"/>
      <c r="F203" s="626"/>
      <c r="G203" s="347"/>
      <c r="H203" s="347"/>
      <c r="I203" s="492" t="s">
        <v>289</v>
      </c>
      <c r="J203" s="885" t="n">
        <v>40063.5763888889</v>
      </c>
      <c r="K203" s="491" t="n">
        <v>2.1</v>
      </c>
      <c r="L203" s="922" t="s">
        <v>217</v>
      </c>
      <c r="M203" s="801"/>
      <c r="N203" s="802"/>
      <c r="O203" s="843"/>
      <c r="P203" s="824"/>
      <c r="Q203" s="812"/>
      <c r="R203" s="452"/>
      <c r="S203" s="846"/>
      <c r="T203" s="456"/>
      <c r="U203" s="785"/>
      <c r="V203" s="343"/>
      <c r="Y203" s="342"/>
      <c r="Z203" s="343"/>
      <c r="AC203" s="342"/>
      <c r="AD203" s="343"/>
      <c r="AG203" s="812"/>
      <c r="AH203" s="343"/>
      <c r="AK203" s="342"/>
      <c r="AL203" s="343"/>
      <c r="AO203" s="345"/>
      <c r="AP203" s="346"/>
      <c r="CP203" s="347"/>
      <c r="CQ203" s="348"/>
      <c r="CR203" s="347"/>
      <c r="CS203" s="347"/>
      <c r="CT203" s="347"/>
      <c r="CU203" s="347"/>
      <c r="CV203" s="348"/>
      <c r="CW203" s="347"/>
      <c r="CX203" s="347"/>
      <c r="CY203" s="347"/>
      <c r="CZ203" s="347"/>
      <c r="DA203" s="348"/>
      <c r="DB203" s="347"/>
      <c r="DC203" s="347"/>
      <c r="DD203" s="347"/>
      <c r="DE203" s="347"/>
      <c r="DF203" s="348"/>
      <c r="DG203" s="347"/>
      <c r="DH203" s="347"/>
      <c r="DI203" s="347"/>
    </row>
    <row r="204" s="344" customFormat="true" ht="12.75" hidden="false" customHeight="true" outlineLevel="0" collapsed="false">
      <c r="A204" s="342"/>
      <c r="B204" s="343"/>
      <c r="E204" s="342"/>
      <c r="F204" s="626"/>
      <c r="G204" s="347"/>
      <c r="H204" s="347"/>
      <c r="I204" s="492" t="s">
        <v>426</v>
      </c>
      <c r="J204" s="885" t="n">
        <v>40067.6034722222</v>
      </c>
      <c r="K204" s="491" t="n">
        <v>2.1</v>
      </c>
      <c r="L204" s="922" t="s">
        <v>217</v>
      </c>
      <c r="M204" s="807"/>
      <c r="N204" s="810"/>
      <c r="O204" s="808" t="str">
        <f aca="false">AP13</f>
        <v>　?夜</v>
      </c>
      <c r="P204" s="811" t="str">
        <f aca="false">AQ13</f>
        <v>?night</v>
      </c>
      <c r="Q204" s="812"/>
      <c r="R204" s="452"/>
      <c r="S204" s="846"/>
      <c r="T204" s="456"/>
      <c r="U204" s="785"/>
      <c r="V204" s="343"/>
      <c r="Y204" s="342"/>
      <c r="Z204" s="343"/>
      <c r="AC204" s="342"/>
      <c r="AD204" s="343"/>
      <c r="AG204" s="812"/>
      <c r="AH204" s="343"/>
      <c r="AK204" s="342"/>
      <c r="AL204" s="343"/>
      <c r="AO204" s="345"/>
      <c r="AP204" s="346"/>
      <c r="CP204" s="347"/>
      <c r="CQ204" s="348"/>
      <c r="CR204" s="347"/>
      <c r="CS204" s="347"/>
      <c r="CT204" s="347"/>
      <c r="CU204" s="347"/>
      <c r="CV204" s="348"/>
      <c r="CW204" s="347"/>
      <c r="CX204" s="347"/>
      <c r="CY204" s="347"/>
      <c r="CZ204" s="347"/>
      <c r="DA204" s="348"/>
      <c r="DB204" s="347"/>
      <c r="DC204" s="347"/>
      <c r="DD204" s="347"/>
      <c r="DE204" s="347"/>
      <c r="DF204" s="348"/>
      <c r="DG204" s="347"/>
      <c r="DH204" s="347"/>
      <c r="DI204" s="347"/>
    </row>
    <row r="205" s="344" customFormat="true" ht="12.75" hidden="false" customHeight="true" outlineLevel="0" collapsed="false">
      <c r="A205" s="342"/>
      <c r="B205" s="343"/>
      <c r="E205" s="342"/>
      <c r="F205" s="626"/>
      <c r="G205" s="347"/>
      <c r="H205" s="347"/>
      <c r="I205" s="492" t="s">
        <v>441</v>
      </c>
      <c r="J205" s="885" t="n">
        <v>40067.7090277778</v>
      </c>
      <c r="K205" s="883" t="n">
        <v>2.25</v>
      </c>
      <c r="L205" s="922" t="s">
        <v>217</v>
      </c>
      <c r="M205" s="492" t="s">
        <v>228</v>
      </c>
      <c r="N205" s="882" t="n">
        <v>40062.8541666667</v>
      </c>
      <c r="O205" s="491" t="n">
        <v>8.1</v>
      </c>
      <c r="P205" s="939" t="n">
        <v>0.854166666664241</v>
      </c>
      <c r="Q205" s="812"/>
      <c r="R205" s="452"/>
      <c r="S205" s="846"/>
      <c r="T205" s="456"/>
      <c r="U205" s="785"/>
      <c r="V205" s="343"/>
      <c r="Y205" s="342"/>
      <c r="Z205" s="343"/>
      <c r="AC205" s="342"/>
      <c r="AD205" s="343"/>
      <c r="AG205" s="812"/>
      <c r="AH205" s="343"/>
      <c r="AK205" s="342"/>
      <c r="AL205" s="343"/>
      <c r="AO205" s="345"/>
      <c r="AP205" s="346"/>
      <c r="CP205" s="347"/>
      <c r="CQ205" s="348"/>
      <c r="CR205" s="347"/>
      <c r="CS205" s="347"/>
      <c r="CT205" s="347"/>
      <c r="CU205" s="347"/>
      <c r="CV205" s="348"/>
      <c r="CW205" s="347"/>
      <c r="CX205" s="347"/>
      <c r="CY205" s="347"/>
      <c r="CZ205" s="347"/>
      <c r="DA205" s="348"/>
      <c r="DB205" s="347"/>
      <c r="DC205" s="347"/>
      <c r="DD205" s="347"/>
      <c r="DE205" s="347"/>
      <c r="DF205" s="348"/>
      <c r="DG205" s="347"/>
      <c r="DH205" s="347"/>
      <c r="DI205" s="347"/>
    </row>
    <row r="206" s="344" customFormat="true" ht="12.75" hidden="false" customHeight="true" outlineLevel="0" collapsed="false">
      <c r="A206" s="342"/>
      <c r="B206" s="343"/>
      <c r="E206" s="342"/>
      <c r="F206" s="626"/>
      <c r="G206" s="347"/>
      <c r="H206" s="347"/>
      <c r="I206" s="492" t="s">
        <v>213</v>
      </c>
      <c r="J206" s="882" t="n">
        <v>40060.1729166667</v>
      </c>
      <c r="K206" s="491" t="n">
        <v>3.1</v>
      </c>
      <c r="L206" s="922" t="s">
        <v>217</v>
      </c>
      <c r="M206" s="789"/>
      <c r="N206" s="745"/>
      <c r="O206" s="792"/>
      <c r="P206" s="859"/>
      <c r="Q206" s="812"/>
      <c r="R206" s="452"/>
      <c r="S206" s="846"/>
      <c r="T206" s="456"/>
      <c r="U206" s="785"/>
      <c r="V206" s="343"/>
      <c r="Y206" s="342"/>
      <c r="Z206" s="343"/>
      <c r="AC206" s="342"/>
      <c r="AD206" s="343"/>
      <c r="AG206" s="812"/>
      <c r="AH206" s="343"/>
      <c r="AK206" s="342"/>
      <c r="AL206" s="343"/>
      <c r="AO206" s="345"/>
      <c r="AP206" s="346"/>
      <c r="CP206" s="347"/>
      <c r="CQ206" s="348"/>
      <c r="CR206" s="347"/>
      <c r="CS206" s="347"/>
      <c r="CT206" s="347"/>
      <c r="CU206" s="347"/>
      <c r="CV206" s="348"/>
      <c r="CW206" s="347"/>
      <c r="CX206" s="347"/>
      <c r="CY206" s="347"/>
      <c r="CZ206" s="347"/>
      <c r="DA206" s="348"/>
      <c r="DB206" s="347"/>
      <c r="DC206" s="347"/>
      <c r="DD206" s="347"/>
      <c r="DE206" s="347"/>
      <c r="DF206" s="348"/>
      <c r="DG206" s="347"/>
      <c r="DH206" s="347"/>
      <c r="DI206" s="347"/>
    </row>
    <row r="207" s="344" customFormat="true" ht="12.75" hidden="false" customHeight="true" outlineLevel="0" collapsed="false">
      <c r="A207" s="342"/>
      <c r="B207" s="343"/>
      <c r="E207" s="342"/>
      <c r="F207" s="626"/>
      <c r="G207" s="347"/>
      <c r="H207" s="347"/>
      <c r="I207" s="492" t="s">
        <v>400</v>
      </c>
      <c r="J207" s="885" t="n">
        <v>40067.7229166667</v>
      </c>
      <c r="K207" s="491" t="n">
        <v>3.1</v>
      </c>
      <c r="L207" s="922" t="s">
        <v>217</v>
      </c>
      <c r="M207" s="457"/>
      <c r="N207" s="802"/>
      <c r="O207" s="858"/>
      <c r="P207" s="860"/>
      <c r="Q207" s="812"/>
      <c r="R207" s="452"/>
      <c r="S207" s="455"/>
      <c r="T207" s="456"/>
      <c r="U207" s="785"/>
      <c r="V207" s="343"/>
      <c r="Y207" s="342"/>
      <c r="Z207" s="343"/>
      <c r="AC207" s="342"/>
      <c r="AD207" s="343"/>
      <c r="AG207" s="812"/>
      <c r="AH207" s="343"/>
      <c r="AK207" s="342"/>
      <c r="AL207" s="343"/>
      <c r="AO207" s="345"/>
      <c r="AP207" s="346"/>
      <c r="CP207" s="347"/>
      <c r="CQ207" s="348"/>
      <c r="CR207" s="347"/>
      <c r="CS207" s="347"/>
      <c r="CT207" s="347"/>
      <c r="CU207" s="347"/>
      <c r="CV207" s="348"/>
      <c r="CW207" s="347"/>
      <c r="CX207" s="347"/>
      <c r="CY207" s="347"/>
      <c r="CZ207" s="347"/>
      <c r="DA207" s="348"/>
      <c r="DB207" s="347"/>
      <c r="DC207" s="347"/>
      <c r="DD207" s="347"/>
      <c r="DE207" s="347"/>
      <c r="DF207" s="348"/>
      <c r="DG207" s="347"/>
      <c r="DH207" s="347"/>
      <c r="DI207" s="347"/>
    </row>
    <row r="208" s="344" customFormat="true" ht="12.75" hidden="false" customHeight="true" outlineLevel="0" collapsed="false">
      <c r="A208" s="342"/>
      <c r="B208" s="343"/>
      <c r="E208" s="342"/>
      <c r="F208" s="626"/>
      <c r="G208" s="347"/>
      <c r="H208" s="347"/>
      <c r="I208" s="492" t="s">
        <v>529</v>
      </c>
      <c r="J208" s="882" t="n">
        <v>40072.1847222222</v>
      </c>
      <c r="K208" s="491" t="n">
        <v>4.1</v>
      </c>
      <c r="L208" s="923" t="s">
        <v>217</v>
      </c>
      <c r="M208" s="342"/>
      <c r="N208" s="626"/>
      <c r="O208" s="347"/>
      <c r="P208" s="347"/>
      <c r="Q208" s="812"/>
      <c r="R208" s="452"/>
      <c r="S208" s="846"/>
      <c r="T208" s="456"/>
      <c r="U208" s="785"/>
      <c r="V208" s="343"/>
      <c r="Y208" s="342"/>
      <c r="Z208" s="343"/>
      <c r="AC208" s="342"/>
      <c r="AD208" s="343"/>
      <c r="AG208" s="812"/>
      <c r="AH208" s="343"/>
      <c r="AK208" s="342"/>
      <c r="AL208" s="343"/>
      <c r="AO208" s="345"/>
      <c r="AP208" s="346"/>
      <c r="CP208" s="347"/>
      <c r="CQ208" s="348"/>
      <c r="CR208" s="347"/>
      <c r="CS208" s="347"/>
      <c r="CT208" s="347"/>
      <c r="CU208" s="347"/>
      <c r="CV208" s="348"/>
      <c r="CW208" s="347"/>
      <c r="CX208" s="347"/>
      <c r="CY208" s="347"/>
      <c r="CZ208" s="347"/>
      <c r="DA208" s="348"/>
      <c r="DB208" s="347"/>
      <c r="DC208" s="347"/>
      <c r="DD208" s="347"/>
      <c r="DE208" s="347"/>
      <c r="DF208" s="348"/>
      <c r="DG208" s="347"/>
      <c r="DH208" s="347"/>
      <c r="DI208" s="347"/>
    </row>
    <row r="209" s="344" customFormat="true" ht="12.75" hidden="false" customHeight="true" outlineLevel="0" collapsed="false">
      <c r="A209" s="342"/>
      <c r="B209" s="343"/>
      <c r="E209" s="342"/>
      <c r="F209" s="626"/>
      <c r="G209" s="347"/>
      <c r="H209" s="347"/>
      <c r="I209" s="492" t="s">
        <v>274</v>
      </c>
      <c r="J209" s="885" t="n">
        <v>40062.3569444444</v>
      </c>
      <c r="K209" s="491" t="n">
        <v>7.1</v>
      </c>
      <c r="L209" s="922" t="s">
        <v>217</v>
      </c>
      <c r="M209" s="342"/>
      <c r="N209" s="626"/>
      <c r="O209" s="347"/>
      <c r="P209" s="347"/>
      <c r="Q209" s="812"/>
      <c r="R209" s="452"/>
      <c r="S209" s="846"/>
      <c r="T209" s="456"/>
      <c r="U209" s="785"/>
      <c r="V209" s="343"/>
      <c r="Y209" s="342"/>
      <c r="Z209" s="343"/>
      <c r="AC209" s="342"/>
      <c r="AD209" s="343"/>
      <c r="AG209" s="812"/>
      <c r="AH209" s="343"/>
      <c r="AK209" s="342"/>
      <c r="AL209" s="343"/>
      <c r="AO209" s="345"/>
      <c r="AP209" s="346"/>
      <c r="CP209" s="347"/>
      <c r="CQ209" s="348"/>
      <c r="CR209" s="347"/>
      <c r="CS209" s="347"/>
      <c r="CT209" s="347"/>
      <c r="CU209" s="347"/>
      <c r="CV209" s="348"/>
      <c r="CW209" s="347"/>
      <c r="CX209" s="347"/>
      <c r="CY209" s="347"/>
      <c r="CZ209" s="347"/>
      <c r="DA209" s="348"/>
      <c r="DB209" s="347"/>
      <c r="DC209" s="347"/>
      <c r="DD209" s="347"/>
      <c r="DE209" s="347"/>
      <c r="DF209" s="348"/>
      <c r="DG209" s="347"/>
      <c r="DH209" s="347"/>
      <c r="DI209" s="347"/>
    </row>
    <row r="210" s="344" customFormat="true" ht="12.75" hidden="false" customHeight="true" outlineLevel="0" collapsed="false">
      <c r="A210" s="342"/>
      <c r="B210" s="343"/>
      <c r="E210" s="342"/>
      <c r="F210" s="626"/>
      <c r="G210" s="347"/>
      <c r="H210" s="347"/>
      <c r="I210" s="492" t="s">
        <v>455</v>
      </c>
      <c r="J210" s="882" t="n">
        <v>40070.1944444444</v>
      </c>
      <c r="K210" s="491" t="n">
        <v>7.1</v>
      </c>
      <c r="L210" s="923" t="s">
        <v>217</v>
      </c>
      <c r="M210" s="342"/>
      <c r="N210" s="626"/>
      <c r="O210" s="347"/>
      <c r="P210" s="347"/>
      <c r="Q210" s="812"/>
      <c r="R210" s="452"/>
      <c r="S210" s="846"/>
      <c r="T210" s="456"/>
      <c r="U210" s="785"/>
      <c r="V210" s="343"/>
      <c r="Y210" s="342"/>
      <c r="Z210" s="343"/>
      <c r="AC210" s="342"/>
      <c r="AD210" s="343"/>
      <c r="AG210" s="812"/>
      <c r="AH210" s="343"/>
      <c r="AK210" s="342"/>
      <c r="AL210" s="343"/>
      <c r="AO210" s="345"/>
      <c r="AP210" s="346"/>
      <c r="CP210" s="347"/>
      <c r="CQ210" s="348"/>
      <c r="CR210" s="347"/>
      <c r="CS210" s="347"/>
      <c r="CT210" s="347"/>
      <c r="CU210" s="347"/>
      <c r="CV210" s="348"/>
      <c r="CW210" s="347"/>
      <c r="CX210" s="347"/>
      <c r="CY210" s="347"/>
      <c r="CZ210" s="347"/>
      <c r="DA210" s="348"/>
      <c r="DB210" s="347"/>
      <c r="DC210" s="347"/>
      <c r="DD210" s="347"/>
      <c r="DE210" s="347"/>
      <c r="DF210" s="348"/>
      <c r="DG210" s="347"/>
      <c r="DH210" s="347"/>
      <c r="DI210" s="347"/>
    </row>
    <row r="211" s="344" customFormat="true" ht="12.75" hidden="false" customHeight="true" outlineLevel="0" collapsed="false">
      <c r="A211" s="342"/>
      <c r="B211" s="343"/>
      <c r="E211" s="342"/>
      <c r="F211" s="626"/>
      <c r="G211" s="347"/>
      <c r="H211" s="347"/>
      <c r="I211" s="492" t="s">
        <v>331</v>
      </c>
      <c r="J211" s="885" t="n">
        <v>40062.7381944444</v>
      </c>
      <c r="K211" s="491" t="n">
        <v>9.1</v>
      </c>
      <c r="L211" s="922" t="s">
        <v>217</v>
      </c>
      <c r="M211" s="342"/>
      <c r="N211" s="626"/>
      <c r="O211" s="347"/>
      <c r="P211" s="347"/>
      <c r="Q211" s="812"/>
      <c r="R211" s="452"/>
      <c r="S211" s="846"/>
      <c r="T211" s="456"/>
      <c r="U211" s="785"/>
      <c r="V211" s="343"/>
      <c r="Y211" s="342"/>
      <c r="Z211" s="343"/>
      <c r="AC211" s="342"/>
      <c r="AD211" s="343"/>
      <c r="AG211" s="812"/>
      <c r="AH211" s="343"/>
      <c r="AK211" s="342"/>
      <c r="AL211" s="343"/>
      <c r="AO211" s="345"/>
      <c r="AP211" s="346"/>
      <c r="CP211" s="347"/>
      <c r="CQ211" s="348"/>
      <c r="CR211" s="347"/>
      <c r="CS211" s="347"/>
      <c r="CT211" s="347"/>
      <c r="CU211" s="347"/>
      <c r="CV211" s="348"/>
      <c r="CW211" s="347"/>
      <c r="CX211" s="347"/>
      <c r="CY211" s="347"/>
      <c r="CZ211" s="347"/>
      <c r="DA211" s="348"/>
      <c r="DB211" s="347"/>
      <c r="DC211" s="347"/>
      <c r="DD211" s="347"/>
      <c r="DE211" s="347"/>
      <c r="DF211" s="348"/>
      <c r="DG211" s="347"/>
      <c r="DH211" s="347"/>
      <c r="DI211" s="347"/>
    </row>
    <row r="212" s="344" customFormat="true" ht="12.75" hidden="false" customHeight="true" outlineLevel="0" collapsed="false">
      <c r="A212" s="342"/>
      <c r="B212" s="343"/>
      <c r="E212" s="342"/>
      <c r="F212" s="626"/>
      <c r="G212" s="347"/>
      <c r="H212" s="347"/>
      <c r="I212" s="492" t="s">
        <v>426</v>
      </c>
      <c r="J212" s="882" t="n">
        <v>40066.9645833333</v>
      </c>
      <c r="K212" s="491" t="n">
        <v>9.1</v>
      </c>
      <c r="L212" s="922" t="s">
        <v>217</v>
      </c>
      <c r="M212" s="342"/>
      <c r="N212" s="626"/>
      <c r="O212" s="347"/>
      <c r="P212" s="347"/>
      <c r="Q212" s="812"/>
      <c r="R212" s="452"/>
      <c r="S212" s="846"/>
      <c r="T212" s="456"/>
      <c r="U212" s="785"/>
      <c r="V212" s="343"/>
      <c r="Y212" s="342"/>
      <c r="Z212" s="343"/>
      <c r="AC212" s="342"/>
      <c r="AD212" s="343"/>
      <c r="AG212" s="812"/>
      <c r="AH212" s="343"/>
      <c r="AK212" s="342"/>
      <c r="AL212" s="343"/>
      <c r="AO212" s="345"/>
      <c r="AP212" s="346"/>
      <c r="CP212" s="347"/>
      <c r="CQ212" s="348"/>
      <c r="CR212" s="347"/>
      <c r="CS212" s="347"/>
      <c r="CT212" s="347"/>
      <c r="CU212" s="347"/>
      <c r="CV212" s="348"/>
      <c r="CW212" s="347"/>
      <c r="CX212" s="347"/>
      <c r="CY212" s="347"/>
      <c r="CZ212" s="347"/>
      <c r="DA212" s="348"/>
      <c r="DB212" s="347"/>
      <c r="DC212" s="347"/>
      <c r="DD212" s="347"/>
      <c r="DE212" s="347"/>
      <c r="DF212" s="348"/>
      <c r="DG212" s="347"/>
      <c r="DH212" s="347"/>
      <c r="DI212" s="347"/>
    </row>
    <row r="213" s="344" customFormat="true" ht="12.75" hidden="false" customHeight="true" outlineLevel="0" collapsed="false">
      <c r="A213" s="342"/>
      <c r="B213" s="343"/>
      <c r="E213" s="342"/>
      <c r="F213" s="626"/>
      <c r="G213" s="347"/>
      <c r="H213" s="347"/>
      <c r="I213" s="852"/>
      <c r="J213" s="745"/>
      <c r="K213" s="847"/>
      <c r="L213" s="853"/>
      <c r="M213" s="342"/>
      <c r="N213" s="626"/>
      <c r="O213" s="347"/>
      <c r="P213" s="347"/>
      <c r="Q213" s="812"/>
      <c r="R213" s="452"/>
      <c r="S213" s="846"/>
      <c r="T213" s="456"/>
      <c r="U213" s="785"/>
      <c r="V213" s="343"/>
      <c r="Y213" s="342"/>
      <c r="Z213" s="343"/>
      <c r="AC213" s="342"/>
      <c r="AD213" s="343"/>
      <c r="AG213" s="812"/>
      <c r="AH213" s="343"/>
      <c r="AK213" s="342"/>
      <c r="AL213" s="343"/>
      <c r="AO213" s="345"/>
      <c r="AP213" s="346"/>
      <c r="CP213" s="347"/>
      <c r="CQ213" s="348"/>
      <c r="CR213" s="347"/>
      <c r="CS213" s="347"/>
      <c r="CT213" s="347"/>
      <c r="CU213" s="347"/>
      <c r="CV213" s="348"/>
      <c r="CW213" s="347"/>
      <c r="CX213" s="347"/>
      <c r="CY213" s="347"/>
      <c r="CZ213" s="347"/>
      <c r="DA213" s="348"/>
      <c r="DB213" s="347"/>
      <c r="DC213" s="347"/>
      <c r="DD213" s="347"/>
      <c r="DE213" s="347"/>
      <c r="DF213" s="348"/>
      <c r="DG213" s="347"/>
      <c r="DH213" s="347"/>
      <c r="DI213" s="347"/>
    </row>
    <row r="214" s="344" customFormat="true" ht="12.75" hidden="false" customHeight="true" outlineLevel="0" collapsed="false">
      <c r="A214" s="342"/>
      <c r="B214" s="343"/>
      <c r="E214" s="342"/>
      <c r="F214" s="626"/>
      <c r="G214" s="347"/>
      <c r="H214" s="347"/>
      <c r="I214" s="801"/>
      <c r="J214" s="802"/>
      <c r="K214" s="595"/>
      <c r="L214" s="845"/>
      <c r="M214" s="342"/>
      <c r="N214" s="626"/>
      <c r="O214" s="347"/>
      <c r="P214" s="347"/>
      <c r="Q214" s="812"/>
      <c r="R214" s="452"/>
      <c r="S214" s="846"/>
      <c r="T214" s="456"/>
      <c r="U214" s="785"/>
      <c r="V214" s="343"/>
      <c r="Y214" s="342"/>
      <c r="Z214" s="343"/>
      <c r="AC214" s="342"/>
      <c r="AD214" s="343"/>
      <c r="AG214" s="812"/>
      <c r="AH214" s="343"/>
      <c r="AK214" s="342"/>
      <c r="AL214" s="343"/>
      <c r="AO214" s="345"/>
      <c r="AP214" s="346"/>
      <c r="CP214" s="347"/>
      <c r="CQ214" s="348"/>
      <c r="CR214" s="347"/>
      <c r="CS214" s="347"/>
      <c r="CT214" s="347"/>
      <c r="CU214" s="347"/>
      <c r="CV214" s="348"/>
      <c r="CW214" s="347"/>
      <c r="CX214" s="347"/>
      <c r="CY214" s="347"/>
      <c r="CZ214" s="347"/>
      <c r="DA214" s="348"/>
      <c r="DB214" s="347"/>
      <c r="DC214" s="347"/>
      <c r="DD214" s="347"/>
      <c r="DE214" s="347"/>
      <c r="DF214" s="348"/>
      <c r="DG214" s="347"/>
      <c r="DH214" s="347"/>
      <c r="DI214" s="347"/>
    </row>
    <row r="215" s="344" customFormat="true" ht="12.75" hidden="false" customHeight="true" outlineLevel="0" collapsed="false">
      <c r="A215" s="342"/>
      <c r="B215" s="343"/>
      <c r="E215" s="342"/>
      <c r="F215" s="626"/>
      <c r="G215" s="347"/>
      <c r="H215" s="347"/>
      <c r="I215" s="342"/>
      <c r="J215" s="343"/>
      <c r="M215" s="342"/>
      <c r="N215" s="626"/>
      <c r="O215" s="347"/>
      <c r="P215" s="347"/>
      <c r="Q215" s="812"/>
      <c r="R215" s="452"/>
      <c r="S215" s="846"/>
      <c r="T215" s="456"/>
      <c r="U215" s="785"/>
      <c r="V215" s="343"/>
      <c r="Y215" s="342"/>
      <c r="Z215" s="343"/>
      <c r="AC215" s="342"/>
      <c r="AD215" s="343"/>
      <c r="AG215" s="812"/>
      <c r="AH215" s="343"/>
      <c r="AK215" s="342"/>
      <c r="AL215" s="343"/>
      <c r="AO215" s="345"/>
      <c r="AP215" s="346"/>
      <c r="CP215" s="347"/>
      <c r="CQ215" s="348"/>
      <c r="CR215" s="347"/>
      <c r="CS215" s="347"/>
      <c r="CT215" s="347"/>
      <c r="CU215" s="347"/>
      <c r="CV215" s="348"/>
      <c r="CW215" s="347"/>
      <c r="CX215" s="347"/>
      <c r="CY215" s="347"/>
      <c r="CZ215" s="347"/>
      <c r="DA215" s="348"/>
      <c r="DB215" s="347"/>
      <c r="DC215" s="347"/>
      <c r="DD215" s="347"/>
      <c r="DE215" s="347"/>
      <c r="DF215" s="348"/>
      <c r="DG215" s="347"/>
      <c r="DH215" s="347"/>
      <c r="DI215" s="347"/>
    </row>
    <row r="216" s="344" customFormat="true" ht="12.75" hidden="false" customHeight="true" outlineLevel="0" collapsed="false">
      <c r="A216" s="342"/>
      <c r="B216" s="343"/>
      <c r="E216" s="342"/>
      <c r="F216" s="626"/>
      <c r="G216" s="347"/>
      <c r="H216" s="347"/>
      <c r="I216" s="342"/>
      <c r="J216" s="343"/>
      <c r="M216" s="342"/>
      <c r="N216" s="626"/>
      <c r="O216" s="347"/>
      <c r="P216" s="347"/>
      <c r="Q216" s="812"/>
      <c r="R216" s="452"/>
      <c r="S216" s="846"/>
      <c r="T216" s="456"/>
      <c r="U216" s="785"/>
      <c r="V216" s="343"/>
      <c r="Y216" s="342"/>
      <c r="Z216" s="343"/>
      <c r="AC216" s="342"/>
      <c r="AD216" s="343"/>
      <c r="AG216" s="812"/>
      <c r="AH216" s="343"/>
      <c r="AK216" s="342"/>
      <c r="AL216" s="343"/>
      <c r="AO216" s="345"/>
      <c r="AP216" s="346"/>
      <c r="CP216" s="347"/>
      <c r="CQ216" s="348"/>
      <c r="CR216" s="347"/>
      <c r="CS216" s="347"/>
      <c r="CT216" s="347"/>
      <c r="CU216" s="347"/>
      <c r="CV216" s="348"/>
      <c r="CW216" s="347"/>
      <c r="CX216" s="347"/>
      <c r="CY216" s="347"/>
      <c r="CZ216" s="347"/>
      <c r="DA216" s="348"/>
      <c r="DB216" s="347"/>
      <c r="DC216" s="347"/>
      <c r="DD216" s="347"/>
      <c r="DE216" s="347"/>
      <c r="DF216" s="348"/>
      <c r="DG216" s="347"/>
      <c r="DH216" s="347"/>
      <c r="DI216" s="347"/>
    </row>
    <row r="217" s="344" customFormat="true" ht="12.75" hidden="false" customHeight="true" outlineLevel="0" collapsed="false">
      <c r="A217" s="342"/>
      <c r="B217" s="343"/>
      <c r="E217" s="342"/>
      <c r="F217" s="626"/>
      <c r="G217" s="347"/>
      <c r="H217" s="347"/>
      <c r="I217" s="342"/>
      <c r="J217" s="343"/>
      <c r="M217" s="342"/>
      <c r="N217" s="626"/>
      <c r="O217" s="347"/>
      <c r="P217" s="347"/>
      <c r="Q217" s="812"/>
      <c r="R217" s="452"/>
      <c r="S217" s="846"/>
      <c r="T217" s="456"/>
      <c r="U217" s="785"/>
      <c r="V217" s="343"/>
      <c r="Y217" s="342"/>
      <c r="Z217" s="343"/>
      <c r="AC217" s="342"/>
      <c r="AD217" s="343"/>
      <c r="AG217" s="812"/>
      <c r="AH217" s="343"/>
      <c r="AK217" s="342"/>
      <c r="AL217" s="343"/>
      <c r="AO217" s="345"/>
      <c r="AP217" s="346"/>
      <c r="CP217" s="347"/>
      <c r="CQ217" s="348"/>
      <c r="CR217" s="347"/>
      <c r="CS217" s="347"/>
      <c r="CT217" s="347"/>
      <c r="CU217" s="347"/>
      <c r="CV217" s="348"/>
      <c r="CW217" s="347"/>
      <c r="CX217" s="347"/>
      <c r="CY217" s="347"/>
      <c r="CZ217" s="347"/>
      <c r="DA217" s="348"/>
      <c r="DB217" s="347"/>
      <c r="DC217" s="347"/>
      <c r="DD217" s="347"/>
      <c r="DE217" s="347"/>
      <c r="DF217" s="348"/>
      <c r="DG217" s="347"/>
      <c r="DH217" s="347"/>
      <c r="DI217" s="347"/>
    </row>
    <row r="218" s="344" customFormat="true" ht="12.75" hidden="false" customHeight="true" outlineLevel="0" collapsed="false">
      <c r="A218" s="342"/>
      <c r="B218" s="343"/>
      <c r="E218" s="342"/>
      <c r="F218" s="626"/>
      <c r="G218" s="347"/>
      <c r="H218" s="347"/>
      <c r="I218" s="342"/>
      <c r="J218" s="343"/>
      <c r="M218" s="342"/>
      <c r="N218" s="626"/>
      <c r="O218" s="347"/>
      <c r="P218" s="347"/>
      <c r="Q218" s="812"/>
      <c r="R218" s="452"/>
      <c r="S218" s="846"/>
      <c r="T218" s="456"/>
      <c r="U218" s="785"/>
      <c r="V218" s="343"/>
      <c r="Y218" s="342"/>
      <c r="Z218" s="343"/>
      <c r="AC218" s="342"/>
      <c r="AD218" s="343"/>
      <c r="AG218" s="812"/>
      <c r="AH218" s="343"/>
      <c r="AK218" s="342"/>
      <c r="AL218" s="343"/>
      <c r="AO218" s="345"/>
      <c r="AP218" s="346"/>
      <c r="CP218" s="347"/>
      <c r="CQ218" s="348"/>
      <c r="CR218" s="347"/>
      <c r="CS218" s="347"/>
      <c r="CT218" s="347"/>
      <c r="CU218" s="347"/>
      <c r="CV218" s="348"/>
      <c r="CW218" s="347"/>
      <c r="CX218" s="347"/>
      <c r="CY218" s="347"/>
      <c r="CZ218" s="347"/>
      <c r="DA218" s="348"/>
      <c r="DB218" s="347"/>
      <c r="DC218" s="347"/>
      <c r="DD218" s="347"/>
      <c r="DE218" s="347"/>
      <c r="DF218" s="348"/>
      <c r="DG218" s="347"/>
      <c r="DH218" s="347"/>
      <c r="DI218" s="347"/>
    </row>
    <row r="219" s="344" customFormat="true" ht="12.75" hidden="false" customHeight="true" outlineLevel="0" collapsed="false">
      <c r="A219" s="342"/>
      <c r="B219" s="343"/>
      <c r="E219" s="342"/>
      <c r="F219" s="626"/>
      <c r="G219" s="347"/>
      <c r="H219" s="347"/>
      <c r="I219" s="342"/>
      <c r="J219" s="343"/>
      <c r="M219" s="342"/>
      <c r="N219" s="626"/>
      <c r="O219" s="347"/>
      <c r="P219" s="347"/>
      <c r="Q219" s="812"/>
      <c r="R219" s="452"/>
      <c r="S219" s="846"/>
      <c r="T219" s="456"/>
      <c r="U219" s="785"/>
      <c r="V219" s="343"/>
      <c r="Y219" s="342"/>
      <c r="Z219" s="343"/>
      <c r="AC219" s="342"/>
      <c r="AD219" s="343"/>
      <c r="AG219" s="812"/>
      <c r="AH219" s="343"/>
      <c r="AK219" s="342"/>
      <c r="AL219" s="343"/>
      <c r="AO219" s="345"/>
      <c r="AP219" s="346"/>
      <c r="CP219" s="347"/>
      <c r="CQ219" s="348"/>
      <c r="CR219" s="347"/>
      <c r="CS219" s="347"/>
      <c r="CT219" s="347"/>
      <c r="CU219" s="347"/>
      <c r="CV219" s="348"/>
      <c r="CW219" s="347"/>
      <c r="CX219" s="347"/>
      <c r="CY219" s="347"/>
      <c r="CZ219" s="347"/>
      <c r="DA219" s="348"/>
      <c r="DB219" s="347"/>
      <c r="DC219" s="347"/>
      <c r="DD219" s="347"/>
      <c r="DE219" s="347"/>
      <c r="DF219" s="348"/>
      <c r="DG219" s="347"/>
      <c r="DH219" s="347"/>
      <c r="DI219" s="347"/>
    </row>
    <row r="220" s="344" customFormat="true" ht="12.75" hidden="false" customHeight="true" outlineLevel="0" collapsed="false">
      <c r="A220" s="342"/>
      <c r="B220" s="343"/>
      <c r="E220" s="342"/>
      <c r="F220" s="626"/>
      <c r="G220" s="347"/>
      <c r="H220" s="347"/>
      <c r="I220" s="342"/>
      <c r="J220" s="343"/>
      <c r="M220" s="342"/>
      <c r="N220" s="626"/>
      <c r="O220" s="347"/>
      <c r="P220" s="347"/>
      <c r="Q220" s="812"/>
      <c r="R220" s="452"/>
      <c r="S220" s="846"/>
      <c r="T220" s="456"/>
      <c r="U220" s="785"/>
      <c r="V220" s="343"/>
      <c r="Y220" s="342"/>
      <c r="Z220" s="343"/>
      <c r="AC220" s="342"/>
      <c r="AD220" s="343"/>
      <c r="AG220" s="812"/>
      <c r="AH220" s="343"/>
      <c r="AK220" s="342"/>
      <c r="AL220" s="343"/>
      <c r="AO220" s="345"/>
      <c r="AP220" s="346"/>
      <c r="CP220" s="347"/>
      <c r="CQ220" s="348"/>
      <c r="CR220" s="347"/>
      <c r="CS220" s="347"/>
      <c r="CT220" s="347"/>
      <c r="CU220" s="347"/>
      <c r="CV220" s="348"/>
      <c r="CW220" s="347"/>
      <c r="CX220" s="347"/>
      <c r="CY220" s="347"/>
      <c r="CZ220" s="347"/>
      <c r="DA220" s="348"/>
      <c r="DB220" s="347"/>
      <c r="DC220" s="347"/>
      <c r="DD220" s="347"/>
      <c r="DE220" s="347"/>
      <c r="DF220" s="348"/>
      <c r="DG220" s="347"/>
      <c r="DH220" s="347"/>
      <c r="DI220" s="347"/>
    </row>
    <row r="221" s="344" customFormat="true" ht="12.75" hidden="false" customHeight="true" outlineLevel="0" collapsed="false">
      <c r="A221" s="342"/>
      <c r="B221" s="343"/>
      <c r="E221" s="342"/>
      <c r="F221" s="626"/>
      <c r="G221" s="347"/>
      <c r="H221" s="347"/>
      <c r="I221" s="342"/>
      <c r="J221" s="343"/>
      <c r="M221" s="342"/>
      <c r="N221" s="626"/>
      <c r="O221" s="347"/>
      <c r="P221" s="347"/>
      <c r="Q221" s="812"/>
      <c r="R221" s="452"/>
      <c r="S221" s="846"/>
      <c r="T221" s="456"/>
      <c r="U221" s="785"/>
      <c r="V221" s="343"/>
      <c r="Y221" s="342"/>
      <c r="Z221" s="343"/>
      <c r="AC221" s="342"/>
      <c r="AD221" s="343"/>
      <c r="AG221" s="812"/>
      <c r="AH221" s="343"/>
      <c r="AK221" s="342"/>
      <c r="AL221" s="343"/>
      <c r="AO221" s="345"/>
      <c r="AP221" s="346"/>
      <c r="CP221" s="347"/>
      <c r="CQ221" s="348"/>
      <c r="CR221" s="347"/>
      <c r="CS221" s="347"/>
      <c r="CT221" s="347"/>
      <c r="CU221" s="347"/>
      <c r="CV221" s="348"/>
      <c r="CW221" s="347"/>
      <c r="CX221" s="347"/>
      <c r="CY221" s="347"/>
      <c r="CZ221" s="347"/>
      <c r="DA221" s="348"/>
      <c r="DB221" s="347"/>
      <c r="DC221" s="347"/>
      <c r="DD221" s="347"/>
      <c r="DE221" s="347"/>
      <c r="DF221" s="348"/>
      <c r="DG221" s="347"/>
      <c r="DH221" s="347"/>
      <c r="DI221" s="347"/>
    </row>
    <row r="222" s="344" customFormat="true" ht="12.75" hidden="false" customHeight="true" outlineLevel="0" collapsed="false">
      <c r="A222" s="342"/>
      <c r="B222" s="343"/>
      <c r="E222" s="342"/>
      <c r="F222" s="626"/>
      <c r="G222" s="347"/>
      <c r="H222" s="347"/>
      <c r="I222" s="342"/>
      <c r="J222" s="343"/>
      <c r="M222" s="342"/>
      <c r="N222" s="626"/>
      <c r="O222" s="347"/>
      <c r="P222" s="347"/>
      <c r="Q222" s="812"/>
      <c r="R222" s="452"/>
      <c r="S222" s="846"/>
      <c r="T222" s="456"/>
      <c r="U222" s="785"/>
      <c r="V222" s="343"/>
      <c r="Y222" s="342"/>
      <c r="Z222" s="343"/>
      <c r="AC222" s="342"/>
      <c r="AD222" s="343"/>
      <c r="AG222" s="812"/>
      <c r="AH222" s="343"/>
      <c r="AK222" s="342"/>
      <c r="AL222" s="343"/>
      <c r="AO222" s="345"/>
      <c r="AP222" s="346"/>
      <c r="CP222" s="347"/>
      <c r="CQ222" s="348"/>
      <c r="CR222" s="347"/>
      <c r="CS222" s="347"/>
      <c r="CT222" s="347"/>
      <c r="CU222" s="347"/>
      <c r="CV222" s="348"/>
      <c r="CW222" s="347"/>
      <c r="CX222" s="347"/>
      <c r="CY222" s="347"/>
      <c r="CZ222" s="347"/>
      <c r="DA222" s="348"/>
      <c r="DB222" s="347"/>
      <c r="DC222" s="347"/>
      <c r="DD222" s="347"/>
      <c r="DE222" s="347"/>
      <c r="DF222" s="348"/>
      <c r="DG222" s="347"/>
      <c r="DH222" s="347"/>
      <c r="DI222" s="347"/>
    </row>
    <row r="223" s="344" customFormat="true" ht="12.75" hidden="false" customHeight="true" outlineLevel="0" collapsed="false">
      <c r="A223" s="342"/>
      <c r="B223" s="343"/>
      <c r="E223" s="342"/>
      <c r="F223" s="626"/>
      <c r="G223" s="347"/>
      <c r="H223" s="347"/>
      <c r="I223" s="342"/>
      <c r="J223" s="343"/>
      <c r="M223" s="342"/>
      <c r="N223" s="626"/>
      <c r="O223" s="347"/>
      <c r="P223" s="347"/>
      <c r="Q223" s="812"/>
      <c r="R223" s="452"/>
      <c r="S223" s="846"/>
      <c r="T223" s="456"/>
      <c r="U223" s="785"/>
      <c r="V223" s="343"/>
      <c r="Y223" s="342"/>
      <c r="Z223" s="343"/>
      <c r="AC223" s="342"/>
      <c r="AD223" s="343"/>
      <c r="AG223" s="812"/>
      <c r="AH223" s="343"/>
      <c r="AK223" s="342"/>
      <c r="AL223" s="343"/>
      <c r="AO223" s="345"/>
      <c r="AP223" s="346"/>
      <c r="CP223" s="347"/>
      <c r="CQ223" s="348"/>
      <c r="CR223" s="347"/>
      <c r="CS223" s="347"/>
      <c r="CT223" s="347"/>
      <c r="CU223" s="347"/>
      <c r="CV223" s="348"/>
      <c r="CW223" s="347"/>
      <c r="CX223" s="347"/>
      <c r="CY223" s="347"/>
      <c r="CZ223" s="347"/>
      <c r="DA223" s="348"/>
      <c r="DB223" s="347"/>
      <c r="DC223" s="347"/>
      <c r="DD223" s="347"/>
      <c r="DE223" s="347"/>
      <c r="DF223" s="348"/>
      <c r="DG223" s="347"/>
      <c r="DH223" s="347"/>
      <c r="DI223" s="347"/>
    </row>
    <row r="224" s="344" customFormat="true" ht="12.75" hidden="false" customHeight="true" outlineLevel="0" collapsed="false">
      <c r="A224" s="342"/>
      <c r="B224" s="343"/>
      <c r="E224" s="342"/>
      <c r="F224" s="626"/>
      <c r="G224" s="347"/>
      <c r="H224" s="347"/>
      <c r="I224" s="342"/>
      <c r="J224" s="343"/>
      <c r="M224" s="342"/>
      <c r="N224" s="626"/>
      <c r="O224" s="347"/>
      <c r="P224" s="347"/>
      <c r="Q224" s="812"/>
      <c r="R224" s="452"/>
      <c r="S224" s="846"/>
      <c r="T224" s="456"/>
      <c r="U224" s="785"/>
      <c r="V224" s="343"/>
      <c r="Y224" s="342"/>
      <c r="Z224" s="343"/>
      <c r="AC224" s="342"/>
      <c r="AD224" s="343"/>
      <c r="AG224" s="812"/>
      <c r="AH224" s="343"/>
      <c r="AK224" s="342"/>
      <c r="AL224" s="343"/>
      <c r="AO224" s="345"/>
      <c r="AP224" s="346"/>
      <c r="CP224" s="347"/>
      <c r="CQ224" s="348"/>
      <c r="CR224" s="347"/>
      <c r="CS224" s="347"/>
      <c r="CT224" s="347"/>
      <c r="CU224" s="347"/>
      <c r="CV224" s="348"/>
      <c r="CW224" s="347"/>
      <c r="CX224" s="347"/>
      <c r="CY224" s="347"/>
      <c r="CZ224" s="347"/>
      <c r="DA224" s="348"/>
      <c r="DB224" s="347"/>
      <c r="DC224" s="347"/>
      <c r="DD224" s="347"/>
      <c r="DE224" s="347"/>
      <c r="DF224" s="348"/>
      <c r="DG224" s="347"/>
      <c r="DH224" s="347"/>
      <c r="DI224" s="347"/>
    </row>
    <row r="225" s="344" customFormat="true" ht="12.75" hidden="false" customHeight="true" outlineLevel="0" collapsed="false">
      <c r="A225" s="342"/>
      <c r="B225" s="343"/>
      <c r="E225" s="342"/>
      <c r="F225" s="626"/>
      <c r="G225" s="347"/>
      <c r="H225" s="347"/>
      <c r="I225" s="342"/>
      <c r="J225" s="343"/>
      <c r="M225" s="342"/>
      <c r="N225" s="626"/>
      <c r="O225" s="347"/>
      <c r="P225" s="347"/>
      <c r="Q225" s="812"/>
      <c r="R225" s="452"/>
      <c r="S225" s="846"/>
      <c r="T225" s="456"/>
      <c r="U225" s="785"/>
      <c r="V225" s="343"/>
      <c r="Y225" s="342"/>
      <c r="Z225" s="343"/>
      <c r="AC225" s="342"/>
      <c r="AD225" s="343"/>
      <c r="AG225" s="812"/>
      <c r="AH225" s="343"/>
      <c r="AK225" s="342"/>
      <c r="AL225" s="343"/>
      <c r="AO225" s="345"/>
      <c r="AP225" s="346"/>
      <c r="CP225" s="347"/>
      <c r="CQ225" s="348"/>
      <c r="CR225" s="347"/>
      <c r="CS225" s="347"/>
      <c r="CT225" s="347"/>
      <c r="CU225" s="347"/>
      <c r="CV225" s="348"/>
      <c r="CW225" s="347"/>
      <c r="CX225" s="347"/>
      <c r="CY225" s="347"/>
      <c r="CZ225" s="347"/>
      <c r="DA225" s="348"/>
      <c r="DB225" s="347"/>
      <c r="DC225" s="347"/>
      <c r="DD225" s="347"/>
      <c r="DE225" s="347"/>
      <c r="DF225" s="348"/>
      <c r="DG225" s="347"/>
      <c r="DH225" s="347"/>
      <c r="DI225" s="347"/>
    </row>
    <row r="226" s="344" customFormat="true" ht="12.75" hidden="false" customHeight="true" outlineLevel="0" collapsed="false">
      <c r="A226" s="342"/>
      <c r="B226" s="343"/>
      <c r="E226" s="342"/>
      <c r="F226" s="626"/>
      <c r="G226" s="347"/>
      <c r="H226" s="347"/>
      <c r="I226" s="342"/>
      <c r="J226" s="343"/>
      <c r="M226" s="342"/>
      <c r="N226" s="626"/>
      <c r="O226" s="347"/>
      <c r="P226" s="347"/>
      <c r="Q226" s="812"/>
      <c r="R226" s="452"/>
      <c r="S226" s="846"/>
      <c r="T226" s="456"/>
      <c r="U226" s="785"/>
      <c r="V226" s="343"/>
      <c r="Y226" s="342"/>
      <c r="Z226" s="343"/>
      <c r="AC226" s="342"/>
      <c r="AD226" s="343"/>
      <c r="AG226" s="342"/>
      <c r="AH226" s="343"/>
      <c r="AK226" s="342"/>
      <c r="AL226" s="343"/>
      <c r="AO226" s="345"/>
      <c r="AP226" s="346"/>
      <c r="CP226" s="347"/>
      <c r="CQ226" s="348"/>
      <c r="CR226" s="347"/>
      <c r="CS226" s="347"/>
      <c r="CT226" s="347"/>
      <c r="CU226" s="347"/>
      <c r="CV226" s="348"/>
      <c r="CW226" s="347"/>
      <c r="CX226" s="347"/>
      <c r="CY226" s="347"/>
      <c r="CZ226" s="347"/>
      <c r="DA226" s="348"/>
      <c r="DB226" s="347"/>
      <c r="DC226" s="347"/>
      <c r="DD226" s="347"/>
      <c r="DE226" s="347"/>
      <c r="DF226" s="348"/>
      <c r="DG226" s="347"/>
      <c r="DH226" s="347"/>
      <c r="DI226" s="347"/>
    </row>
    <row r="227" s="344" customFormat="true" ht="12.75" hidden="false" customHeight="true" outlineLevel="0" collapsed="false">
      <c r="A227" s="342"/>
      <c r="B227" s="343"/>
      <c r="E227" s="342"/>
      <c r="F227" s="626"/>
      <c r="G227" s="347"/>
      <c r="H227" s="347"/>
      <c r="I227" s="342"/>
      <c r="J227" s="343"/>
      <c r="M227" s="342"/>
      <c r="N227" s="626"/>
      <c r="O227" s="347"/>
      <c r="P227" s="347"/>
      <c r="Q227" s="812"/>
      <c r="R227" s="452"/>
      <c r="S227" s="846"/>
      <c r="T227" s="456"/>
      <c r="U227" s="785"/>
      <c r="V227" s="343"/>
      <c r="Y227" s="342"/>
      <c r="Z227" s="343"/>
      <c r="AC227" s="342"/>
      <c r="AD227" s="343"/>
      <c r="AG227" s="342"/>
      <c r="AH227" s="343"/>
      <c r="AK227" s="342"/>
      <c r="AL227" s="343"/>
      <c r="AO227" s="345"/>
      <c r="AP227" s="346"/>
      <c r="CP227" s="347"/>
      <c r="CQ227" s="348"/>
      <c r="CR227" s="347"/>
      <c r="CS227" s="347"/>
      <c r="CT227" s="347"/>
      <c r="CU227" s="347"/>
      <c r="CV227" s="348"/>
      <c r="CW227" s="347"/>
      <c r="CX227" s="347"/>
      <c r="CY227" s="347"/>
      <c r="CZ227" s="347"/>
      <c r="DA227" s="348"/>
      <c r="DB227" s="347"/>
      <c r="DC227" s="347"/>
      <c r="DD227" s="347"/>
      <c r="DE227" s="347"/>
      <c r="DF227" s="348"/>
      <c r="DG227" s="347"/>
      <c r="DH227" s="347"/>
      <c r="DI227" s="347"/>
    </row>
    <row r="228" s="344" customFormat="true" ht="12.75" hidden="false" customHeight="true" outlineLevel="0" collapsed="false">
      <c r="A228" s="342"/>
      <c r="B228" s="343"/>
      <c r="E228" s="342"/>
      <c r="F228" s="626"/>
      <c r="G228" s="347"/>
      <c r="H228" s="347"/>
      <c r="I228" s="342"/>
      <c r="J228" s="343"/>
      <c r="M228" s="342"/>
      <c r="N228" s="626"/>
      <c r="O228" s="347"/>
      <c r="P228" s="347"/>
      <c r="Q228" s="812"/>
      <c r="R228" s="452"/>
      <c r="S228" s="846"/>
      <c r="T228" s="456"/>
      <c r="U228" s="785"/>
      <c r="V228" s="343"/>
      <c r="Y228" s="342"/>
      <c r="Z228" s="343"/>
      <c r="AC228" s="342"/>
      <c r="AD228" s="343"/>
      <c r="AG228" s="342"/>
      <c r="AH228" s="343"/>
      <c r="AK228" s="342"/>
      <c r="AL228" s="343"/>
      <c r="AO228" s="345"/>
      <c r="AP228" s="346"/>
      <c r="CP228" s="347"/>
      <c r="CQ228" s="348"/>
      <c r="CR228" s="347"/>
      <c r="CS228" s="347"/>
      <c r="CT228" s="347"/>
      <c r="CU228" s="347"/>
      <c r="CV228" s="348"/>
      <c r="CW228" s="347"/>
      <c r="CX228" s="347"/>
      <c r="CY228" s="347"/>
      <c r="CZ228" s="347"/>
      <c r="DA228" s="348"/>
      <c r="DB228" s="347"/>
      <c r="DC228" s="347"/>
      <c r="DD228" s="347"/>
      <c r="DE228" s="347"/>
      <c r="DF228" s="348"/>
      <c r="DG228" s="347"/>
      <c r="DH228" s="347"/>
      <c r="DI228" s="347"/>
    </row>
    <row r="229" s="344" customFormat="true" ht="12.75" hidden="false" customHeight="true" outlineLevel="0" collapsed="false">
      <c r="A229" s="342"/>
      <c r="B229" s="343"/>
      <c r="E229" s="342"/>
      <c r="F229" s="626"/>
      <c r="G229" s="347"/>
      <c r="H229" s="347"/>
      <c r="I229" s="342"/>
      <c r="J229" s="343"/>
      <c r="M229" s="342"/>
      <c r="N229" s="626"/>
      <c r="O229" s="347"/>
      <c r="P229" s="347"/>
      <c r="Q229" s="812"/>
      <c r="R229" s="452"/>
      <c r="S229" s="846"/>
      <c r="T229" s="456"/>
      <c r="U229" s="785"/>
      <c r="V229" s="343"/>
      <c r="Y229" s="342"/>
      <c r="Z229" s="343"/>
      <c r="AC229" s="342"/>
      <c r="AD229" s="343"/>
      <c r="AG229" s="342"/>
      <c r="AH229" s="343"/>
      <c r="AK229" s="342"/>
      <c r="AL229" s="343"/>
      <c r="AO229" s="345"/>
      <c r="AP229" s="346"/>
      <c r="CP229" s="347"/>
      <c r="CQ229" s="348"/>
      <c r="CR229" s="347"/>
      <c r="CS229" s="347"/>
      <c r="CT229" s="347"/>
      <c r="CU229" s="347"/>
      <c r="CV229" s="348"/>
      <c r="CW229" s="347"/>
      <c r="CX229" s="347"/>
      <c r="CY229" s="347"/>
      <c r="CZ229" s="347"/>
      <c r="DA229" s="348"/>
      <c r="DB229" s="347"/>
      <c r="DC229" s="347"/>
      <c r="DD229" s="347"/>
      <c r="DE229" s="347"/>
      <c r="DF229" s="348"/>
      <c r="DG229" s="347"/>
      <c r="DH229" s="347"/>
      <c r="DI229" s="347"/>
    </row>
    <row r="230" s="344" customFormat="true" ht="12.75" hidden="false" customHeight="true" outlineLevel="0" collapsed="false">
      <c r="A230" s="342"/>
      <c r="B230" s="343"/>
      <c r="E230" s="342"/>
      <c r="F230" s="626"/>
      <c r="G230" s="347"/>
      <c r="H230" s="347"/>
      <c r="I230" s="861"/>
      <c r="J230" s="452"/>
      <c r="K230" s="455"/>
      <c r="L230" s="347"/>
      <c r="M230" s="342"/>
      <c r="N230" s="626"/>
      <c r="O230" s="347"/>
      <c r="P230" s="347"/>
      <c r="Q230" s="812"/>
      <c r="R230" s="452"/>
      <c r="S230" s="846"/>
      <c r="T230" s="456"/>
      <c r="U230" s="785"/>
      <c r="V230" s="343"/>
      <c r="Y230" s="342"/>
      <c r="Z230" s="343"/>
      <c r="AC230" s="342"/>
      <c r="AD230" s="343"/>
      <c r="AG230" s="342"/>
      <c r="AH230" s="343"/>
      <c r="AK230" s="342"/>
      <c r="AL230" s="343"/>
      <c r="AO230" s="345"/>
      <c r="AP230" s="346"/>
      <c r="CP230" s="347"/>
      <c r="CQ230" s="348"/>
      <c r="CR230" s="347"/>
      <c r="CS230" s="347"/>
      <c r="CT230" s="347"/>
      <c r="CU230" s="347"/>
      <c r="CV230" s="348"/>
      <c r="CW230" s="347"/>
      <c r="CX230" s="347"/>
      <c r="CY230" s="347"/>
      <c r="CZ230" s="347"/>
      <c r="DA230" s="348"/>
      <c r="DB230" s="347"/>
      <c r="DC230" s="347"/>
      <c r="DD230" s="347"/>
      <c r="DE230" s="347"/>
      <c r="DF230" s="348"/>
      <c r="DG230" s="347"/>
      <c r="DH230" s="347"/>
      <c r="DI230" s="347"/>
    </row>
    <row r="231" s="344" customFormat="true" ht="12.75" hidden="false" customHeight="true" outlineLevel="0" collapsed="false">
      <c r="A231" s="342"/>
      <c r="B231" s="343"/>
      <c r="E231" s="342"/>
      <c r="F231" s="626"/>
      <c r="G231" s="347"/>
      <c r="H231" s="347"/>
      <c r="I231" s="342"/>
      <c r="J231" s="452"/>
      <c r="K231" s="735"/>
      <c r="L231" s="347"/>
      <c r="M231" s="342"/>
      <c r="N231" s="626"/>
      <c r="O231" s="347"/>
      <c r="P231" s="347"/>
      <c r="Q231" s="812"/>
      <c r="R231" s="452"/>
      <c r="S231" s="846"/>
      <c r="T231" s="456"/>
      <c r="U231" s="785"/>
      <c r="V231" s="343"/>
      <c r="Y231" s="342"/>
      <c r="Z231" s="343"/>
      <c r="AC231" s="342"/>
      <c r="AD231" s="343"/>
      <c r="AG231" s="342"/>
      <c r="AH231" s="343"/>
      <c r="AK231" s="342"/>
      <c r="AL231" s="343"/>
      <c r="AO231" s="345"/>
      <c r="AP231" s="346"/>
      <c r="CP231" s="347"/>
      <c r="CQ231" s="348"/>
      <c r="CR231" s="347"/>
      <c r="CS231" s="347"/>
      <c r="CT231" s="347"/>
      <c r="CU231" s="347"/>
      <c r="CV231" s="348"/>
      <c r="CW231" s="347"/>
      <c r="CX231" s="347"/>
      <c r="CY231" s="347"/>
      <c r="CZ231" s="347"/>
      <c r="DA231" s="348"/>
      <c r="DB231" s="347"/>
      <c r="DC231" s="347"/>
      <c r="DD231" s="347"/>
      <c r="DE231" s="347"/>
      <c r="DF231" s="348"/>
      <c r="DG231" s="347"/>
      <c r="DH231" s="347"/>
      <c r="DI231" s="347"/>
    </row>
    <row r="232" s="344" customFormat="true" ht="12.75" hidden="false" customHeight="true" outlineLevel="0" collapsed="false">
      <c r="A232" s="342"/>
      <c r="B232" s="343"/>
      <c r="E232" s="342"/>
      <c r="F232" s="626"/>
      <c r="G232" s="347"/>
      <c r="H232" s="347"/>
      <c r="I232" s="342"/>
      <c r="J232" s="452"/>
      <c r="K232" s="455"/>
      <c r="L232" s="347"/>
      <c r="M232" s="342"/>
      <c r="N232" s="626"/>
      <c r="O232" s="347"/>
      <c r="P232" s="347"/>
      <c r="Q232" s="812"/>
      <c r="R232" s="452"/>
      <c r="S232" s="846"/>
      <c r="T232" s="456"/>
      <c r="U232" s="785"/>
      <c r="V232" s="343"/>
      <c r="Y232" s="342"/>
      <c r="Z232" s="343"/>
      <c r="AC232" s="342"/>
      <c r="AD232" s="343"/>
      <c r="AG232" s="342"/>
      <c r="AH232" s="343"/>
      <c r="AK232" s="342"/>
      <c r="AL232" s="343"/>
      <c r="AO232" s="345"/>
      <c r="AP232" s="346"/>
      <c r="CP232" s="347"/>
      <c r="CQ232" s="348"/>
      <c r="CR232" s="347"/>
      <c r="CS232" s="347"/>
      <c r="CT232" s="347"/>
      <c r="CU232" s="347"/>
      <c r="CV232" s="348"/>
      <c r="CW232" s="347"/>
      <c r="CX232" s="347"/>
      <c r="CY232" s="347"/>
      <c r="CZ232" s="347"/>
      <c r="DA232" s="348"/>
      <c r="DB232" s="347"/>
      <c r="DC232" s="347"/>
      <c r="DD232" s="347"/>
      <c r="DE232" s="347"/>
      <c r="DF232" s="348"/>
      <c r="DG232" s="347"/>
      <c r="DH232" s="347"/>
      <c r="DI232" s="347"/>
    </row>
    <row r="233" s="344" customFormat="true" ht="12.75" hidden="false" customHeight="true" outlineLevel="0" collapsed="false">
      <c r="A233" s="342"/>
      <c r="B233" s="343"/>
      <c r="E233" s="342"/>
      <c r="F233" s="626"/>
      <c r="G233" s="347"/>
      <c r="H233" s="347"/>
      <c r="I233" s="342"/>
      <c r="J233" s="452"/>
      <c r="K233" s="455"/>
      <c r="L233" s="347"/>
      <c r="M233" s="342"/>
      <c r="N233" s="626"/>
      <c r="O233" s="347"/>
      <c r="P233" s="347"/>
      <c r="Q233" s="812"/>
      <c r="R233" s="452"/>
      <c r="S233" s="455"/>
      <c r="T233" s="456"/>
      <c r="U233" s="785"/>
      <c r="V233" s="343"/>
      <c r="Y233" s="342"/>
      <c r="Z233" s="343"/>
      <c r="AC233" s="342"/>
      <c r="AD233" s="343"/>
      <c r="AG233" s="342"/>
      <c r="AH233" s="343"/>
      <c r="AK233" s="342"/>
      <c r="AL233" s="343"/>
      <c r="AO233" s="345"/>
      <c r="AP233" s="346"/>
      <c r="CP233" s="347"/>
      <c r="CQ233" s="348"/>
      <c r="CR233" s="347"/>
      <c r="CS233" s="347"/>
      <c r="CT233" s="347"/>
      <c r="CU233" s="347"/>
      <c r="CV233" s="348"/>
      <c r="CW233" s="347"/>
      <c r="CX233" s="347"/>
      <c r="CY233" s="347"/>
      <c r="CZ233" s="347"/>
      <c r="DA233" s="348"/>
      <c r="DB233" s="347"/>
      <c r="DC233" s="347"/>
      <c r="DD233" s="347"/>
      <c r="DE233" s="347"/>
      <c r="DF233" s="348"/>
      <c r="DG233" s="347"/>
      <c r="DH233" s="347"/>
      <c r="DI233" s="347"/>
    </row>
    <row r="234" s="344" customFormat="true" ht="12.75" hidden="false" customHeight="true" outlineLevel="0" collapsed="false">
      <c r="A234" s="342"/>
      <c r="B234" s="343"/>
      <c r="E234" s="342"/>
      <c r="F234" s="626"/>
      <c r="G234" s="347"/>
      <c r="H234" s="347"/>
      <c r="I234" s="342"/>
      <c r="J234" s="626"/>
      <c r="K234" s="347"/>
      <c r="L234" s="347"/>
      <c r="M234" s="342"/>
      <c r="N234" s="626"/>
      <c r="O234" s="347"/>
      <c r="P234" s="347"/>
      <c r="Q234" s="812"/>
      <c r="R234" s="452"/>
      <c r="S234" s="846"/>
      <c r="T234" s="456"/>
      <c r="U234" s="785"/>
      <c r="V234" s="343"/>
      <c r="Y234" s="342"/>
      <c r="Z234" s="343"/>
      <c r="AC234" s="342"/>
      <c r="AD234" s="343"/>
      <c r="AG234" s="342"/>
      <c r="AH234" s="343"/>
      <c r="AK234" s="342"/>
      <c r="AL234" s="343"/>
      <c r="AO234" s="345"/>
      <c r="AP234" s="346"/>
      <c r="CP234" s="347"/>
      <c r="CQ234" s="348"/>
      <c r="CR234" s="347"/>
      <c r="CS234" s="347"/>
      <c r="CT234" s="347"/>
      <c r="CU234" s="347"/>
      <c r="CV234" s="348"/>
      <c r="CW234" s="347"/>
      <c r="CX234" s="347"/>
      <c r="CY234" s="347"/>
      <c r="CZ234" s="347"/>
      <c r="DA234" s="348"/>
      <c r="DB234" s="347"/>
      <c r="DC234" s="347"/>
      <c r="DD234" s="347"/>
      <c r="DE234" s="347"/>
      <c r="DF234" s="348"/>
      <c r="DG234" s="347"/>
      <c r="DH234" s="347"/>
      <c r="DI234" s="347"/>
    </row>
    <row r="235" s="344" customFormat="true" ht="12.75" hidden="false" customHeight="true" outlineLevel="0" collapsed="false">
      <c r="A235" s="342"/>
      <c r="B235" s="343"/>
      <c r="E235" s="342"/>
      <c r="F235" s="626"/>
      <c r="G235" s="347"/>
      <c r="H235" s="347"/>
      <c r="I235" s="342"/>
      <c r="J235" s="626"/>
      <c r="K235" s="347"/>
      <c r="L235" s="347"/>
      <c r="M235" s="342"/>
      <c r="N235" s="626"/>
      <c r="O235" s="347"/>
      <c r="P235" s="347"/>
      <c r="Q235" s="812"/>
      <c r="R235" s="452"/>
      <c r="S235" s="846"/>
      <c r="T235" s="456"/>
      <c r="U235" s="785"/>
      <c r="V235" s="343"/>
      <c r="Y235" s="342"/>
      <c r="Z235" s="343"/>
      <c r="AC235" s="342"/>
      <c r="AD235" s="343"/>
      <c r="AG235" s="342"/>
      <c r="AH235" s="343"/>
      <c r="AK235" s="342"/>
      <c r="AL235" s="343"/>
      <c r="AO235" s="345"/>
      <c r="AP235" s="346"/>
      <c r="CP235" s="347"/>
      <c r="CQ235" s="348"/>
      <c r="CR235" s="347"/>
      <c r="CS235" s="347"/>
      <c r="CT235" s="347"/>
      <c r="CU235" s="347"/>
      <c r="CV235" s="348"/>
      <c r="CW235" s="347"/>
      <c r="CX235" s="347"/>
      <c r="CY235" s="347"/>
      <c r="CZ235" s="347"/>
      <c r="DA235" s="348"/>
      <c r="DB235" s="347"/>
      <c r="DC235" s="347"/>
      <c r="DD235" s="347"/>
      <c r="DE235" s="347"/>
      <c r="DF235" s="348"/>
      <c r="DG235" s="347"/>
      <c r="DH235" s="347"/>
      <c r="DI235" s="347"/>
    </row>
    <row r="236" s="344" customFormat="true" ht="12.75" hidden="false" customHeight="true" outlineLevel="0" collapsed="false">
      <c r="A236" s="342"/>
      <c r="B236" s="343"/>
      <c r="E236" s="342"/>
      <c r="F236" s="626"/>
      <c r="G236" s="347"/>
      <c r="H236" s="347"/>
      <c r="I236" s="342"/>
      <c r="J236" s="626"/>
      <c r="K236" s="347"/>
      <c r="L236" s="347"/>
      <c r="M236" s="342"/>
      <c r="N236" s="626"/>
      <c r="O236" s="347"/>
      <c r="P236" s="347"/>
      <c r="Q236" s="812"/>
      <c r="R236" s="452"/>
      <c r="S236" s="846"/>
      <c r="T236" s="456"/>
      <c r="U236" s="785"/>
      <c r="V236" s="343"/>
      <c r="Y236" s="342"/>
      <c r="Z236" s="343"/>
      <c r="AC236" s="342"/>
      <c r="AD236" s="343"/>
      <c r="AG236" s="342"/>
      <c r="AH236" s="343"/>
      <c r="AK236" s="342"/>
      <c r="AL236" s="343"/>
      <c r="AO236" s="345"/>
      <c r="AP236" s="346"/>
      <c r="CP236" s="347"/>
      <c r="CQ236" s="348"/>
      <c r="CR236" s="347"/>
      <c r="CS236" s="347"/>
      <c r="CT236" s="347"/>
      <c r="CU236" s="347"/>
      <c r="CV236" s="348"/>
      <c r="CW236" s="347"/>
      <c r="CX236" s="347"/>
      <c r="CY236" s="347"/>
      <c r="CZ236" s="347"/>
      <c r="DA236" s="348"/>
      <c r="DB236" s="347"/>
      <c r="DC236" s="347"/>
      <c r="DD236" s="347"/>
      <c r="DE236" s="347"/>
      <c r="DF236" s="348"/>
      <c r="DG236" s="347"/>
      <c r="DH236" s="347"/>
      <c r="DI236" s="347"/>
    </row>
    <row r="237" s="344" customFormat="true" ht="12.75" hidden="false" customHeight="true" outlineLevel="0" collapsed="false">
      <c r="A237" s="342"/>
      <c r="B237" s="343"/>
      <c r="E237" s="342"/>
      <c r="F237" s="626"/>
      <c r="G237" s="347"/>
      <c r="H237" s="347"/>
      <c r="I237" s="342"/>
      <c r="J237" s="626"/>
      <c r="K237" s="347"/>
      <c r="L237" s="347"/>
      <c r="M237" s="342"/>
      <c r="N237" s="626"/>
      <c r="O237" s="347"/>
      <c r="P237" s="347"/>
      <c r="Q237" s="812"/>
      <c r="R237" s="452"/>
      <c r="S237" s="846"/>
      <c r="T237" s="456"/>
      <c r="U237" s="785"/>
      <c r="V237" s="343"/>
      <c r="Y237" s="342"/>
      <c r="Z237" s="343"/>
      <c r="AC237" s="342"/>
      <c r="AD237" s="343"/>
      <c r="AG237" s="342"/>
      <c r="AH237" s="343"/>
      <c r="AK237" s="342"/>
      <c r="AL237" s="343"/>
      <c r="AO237" s="345"/>
      <c r="AP237" s="346"/>
      <c r="CP237" s="347"/>
      <c r="CQ237" s="348"/>
      <c r="CR237" s="347"/>
      <c r="CS237" s="347"/>
      <c r="CT237" s="347"/>
      <c r="CU237" s="347"/>
      <c r="CV237" s="348"/>
      <c r="CW237" s="347"/>
      <c r="CX237" s="347"/>
      <c r="CY237" s="347"/>
      <c r="CZ237" s="347"/>
      <c r="DA237" s="348"/>
      <c r="DB237" s="347"/>
      <c r="DC237" s="347"/>
      <c r="DD237" s="347"/>
      <c r="DE237" s="347"/>
      <c r="DF237" s="348"/>
      <c r="DG237" s="347"/>
      <c r="DH237" s="347"/>
      <c r="DI237" s="347"/>
    </row>
    <row r="238" s="344" customFormat="true" ht="12.75" hidden="false" customHeight="true" outlineLevel="0" collapsed="false">
      <c r="A238" s="342"/>
      <c r="B238" s="343"/>
      <c r="E238" s="342"/>
      <c r="F238" s="626"/>
      <c r="G238" s="347"/>
      <c r="H238" s="347"/>
      <c r="I238" s="342"/>
      <c r="J238" s="626"/>
      <c r="K238" s="347"/>
      <c r="L238" s="347"/>
      <c r="M238" s="342"/>
      <c r="N238" s="626"/>
      <c r="O238" s="347"/>
      <c r="P238" s="347"/>
      <c r="Q238" s="812"/>
      <c r="R238" s="452"/>
      <c r="S238" s="846"/>
      <c r="T238" s="456"/>
      <c r="U238" s="785"/>
      <c r="V238" s="343"/>
      <c r="Y238" s="342"/>
      <c r="Z238" s="343"/>
      <c r="AC238" s="342"/>
      <c r="AD238" s="343"/>
      <c r="AG238" s="342"/>
      <c r="AH238" s="343"/>
      <c r="AK238" s="342"/>
      <c r="AL238" s="343"/>
      <c r="AO238" s="345"/>
      <c r="AP238" s="346"/>
      <c r="CP238" s="347"/>
      <c r="CQ238" s="348"/>
      <c r="CR238" s="347"/>
      <c r="CS238" s="347"/>
      <c r="CT238" s="347"/>
      <c r="CU238" s="347"/>
      <c r="CV238" s="348"/>
      <c r="CW238" s="347"/>
      <c r="CX238" s="347"/>
      <c r="CY238" s="347"/>
      <c r="CZ238" s="347"/>
      <c r="DA238" s="348"/>
      <c r="DB238" s="347"/>
      <c r="DC238" s="347"/>
      <c r="DD238" s="347"/>
      <c r="DE238" s="347"/>
      <c r="DF238" s="348"/>
      <c r="DG238" s="347"/>
      <c r="DH238" s="347"/>
      <c r="DI238" s="347"/>
    </row>
    <row r="239" s="344" customFormat="true" ht="12.75" hidden="false" customHeight="true" outlineLevel="0" collapsed="false">
      <c r="A239" s="342"/>
      <c r="B239" s="343"/>
      <c r="E239" s="342"/>
      <c r="F239" s="626"/>
      <c r="G239" s="347"/>
      <c r="H239" s="347"/>
      <c r="I239" s="342"/>
      <c r="J239" s="626"/>
      <c r="K239" s="347"/>
      <c r="L239" s="347"/>
      <c r="M239" s="342"/>
      <c r="N239" s="626"/>
      <c r="O239" s="347"/>
      <c r="P239" s="347"/>
      <c r="Q239" s="812"/>
      <c r="R239" s="452"/>
      <c r="S239" s="846"/>
      <c r="T239" s="456"/>
      <c r="U239" s="785"/>
      <c r="V239" s="343"/>
      <c r="Y239" s="342"/>
      <c r="Z239" s="343"/>
      <c r="AC239" s="342"/>
      <c r="AD239" s="343"/>
      <c r="AG239" s="342"/>
      <c r="AH239" s="343"/>
      <c r="AK239" s="342"/>
      <c r="AL239" s="343"/>
      <c r="AO239" s="345"/>
      <c r="AP239" s="346"/>
      <c r="CP239" s="347"/>
      <c r="CQ239" s="348"/>
      <c r="CR239" s="347"/>
      <c r="CS239" s="347"/>
      <c r="CT239" s="347"/>
      <c r="CU239" s="347"/>
      <c r="CV239" s="348"/>
      <c r="CW239" s="347"/>
      <c r="CX239" s="347"/>
      <c r="CY239" s="347"/>
      <c r="CZ239" s="347"/>
      <c r="DA239" s="348"/>
      <c r="DB239" s="347"/>
      <c r="DC239" s="347"/>
      <c r="DD239" s="347"/>
      <c r="DE239" s="347"/>
      <c r="DF239" s="348"/>
      <c r="DG239" s="347"/>
      <c r="DH239" s="347"/>
      <c r="DI239" s="347"/>
    </row>
    <row r="240" s="344" customFormat="true" ht="12.75" hidden="false" customHeight="true" outlineLevel="0" collapsed="false">
      <c r="A240" s="342"/>
      <c r="B240" s="343"/>
      <c r="E240" s="342"/>
      <c r="F240" s="626"/>
      <c r="G240" s="347"/>
      <c r="H240" s="347"/>
      <c r="I240" s="342"/>
      <c r="J240" s="343"/>
      <c r="M240" s="342"/>
      <c r="N240" s="626"/>
      <c r="O240" s="347"/>
      <c r="P240" s="347"/>
      <c r="Q240" s="812"/>
      <c r="R240" s="452"/>
      <c r="S240" s="846"/>
      <c r="T240" s="456"/>
      <c r="U240" s="785"/>
      <c r="V240" s="343"/>
      <c r="Y240" s="342"/>
      <c r="Z240" s="343"/>
      <c r="AC240" s="342"/>
      <c r="AD240" s="343"/>
      <c r="AG240" s="342"/>
      <c r="AH240" s="343"/>
      <c r="AK240" s="342"/>
      <c r="AL240" s="343"/>
      <c r="AO240" s="345"/>
      <c r="AP240" s="346"/>
      <c r="CP240" s="347"/>
      <c r="CQ240" s="348"/>
      <c r="CR240" s="347"/>
      <c r="CS240" s="347"/>
      <c r="CT240" s="347"/>
      <c r="CU240" s="347"/>
      <c r="CV240" s="348"/>
      <c r="CW240" s="347"/>
      <c r="CX240" s="347"/>
      <c r="CY240" s="347"/>
      <c r="CZ240" s="347"/>
      <c r="DA240" s="348"/>
      <c r="DB240" s="347"/>
      <c r="DC240" s="347"/>
      <c r="DD240" s="347"/>
      <c r="DE240" s="347"/>
      <c r="DF240" s="348"/>
      <c r="DG240" s="347"/>
      <c r="DH240" s="347"/>
      <c r="DI240" s="347"/>
    </row>
    <row r="241" s="344" customFormat="true" ht="12.75" hidden="false" customHeight="true" outlineLevel="0" collapsed="false">
      <c r="A241" s="342"/>
      <c r="B241" s="343"/>
      <c r="E241" s="342"/>
      <c r="F241" s="626"/>
      <c r="G241" s="347"/>
      <c r="H241" s="347"/>
      <c r="I241" s="342"/>
      <c r="J241" s="626"/>
      <c r="K241" s="347"/>
      <c r="L241" s="347"/>
      <c r="M241" s="342"/>
      <c r="N241" s="626"/>
      <c r="O241" s="347"/>
      <c r="P241" s="347"/>
      <c r="Q241" s="812"/>
      <c r="R241" s="452"/>
      <c r="S241" s="846"/>
      <c r="T241" s="456"/>
      <c r="U241" s="785"/>
      <c r="V241" s="343"/>
      <c r="Y241" s="342"/>
      <c r="Z241" s="343"/>
      <c r="AC241" s="342"/>
      <c r="AD241" s="343"/>
      <c r="AG241" s="342"/>
      <c r="AH241" s="343"/>
      <c r="AK241" s="342"/>
      <c r="AL241" s="343"/>
      <c r="AO241" s="345"/>
      <c r="AP241" s="346"/>
      <c r="CP241" s="347"/>
      <c r="CQ241" s="348"/>
      <c r="CR241" s="347"/>
      <c r="CS241" s="347"/>
      <c r="CT241" s="347"/>
      <c r="CU241" s="347"/>
      <c r="CV241" s="348"/>
      <c r="CW241" s="347"/>
      <c r="CX241" s="347"/>
      <c r="CY241" s="347"/>
      <c r="CZ241" s="347"/>
      <c r="DA241" s="348"/>
      <c r="DB241" s="347"/>
      <c r="DC241" s="347"/>
      <c r="DD241" s="347"/>
      <c r="DE241" s="347"/>
      <c r="DF241" s="348"/>
      <c r="DG241" s="347"/>
      <c r="DH241" s="347"/>
      <c r="DI241" s="347"/>
    </row>
    <row r="242" s="344" customFormat="true" ht="12.75" hidden="false" customHeight="true" outlineLevel="0" collapsed="false">
      <c r="A242" s="342"/>
      <c r="B242" s="343"/>
      <c r="E242" s="342"/>
      <c r="F242" s="626"/>
      <c r="G242" s="347"/>
      <c r="H242" s="347"/>
      <c r="I242" s="342"/>
      <c r="J242" s="626"/>
      <c r="K242" s="347"/>
      <c r="L242" s="347"/>
      <c r="M242" s="342"/>
      <c r="N242" s="626"/>
      <c r="O242" s="347"/>
      <c r="P242" s="347"/>
      <c r="Q242" s="812"/>
      <c r="R242" s="452"/>
      <c r="S242" s="846"/>
      <c r="T242" s="456"/>
      <c r="U242" s="785"/>
      <c r="V242" s="343"/>
      <c r="Y242" s="342"/>
      <c r="Z242" s="343"/>
      <c r="AC242" s="342"/>
      <c r="AD242" s="343"/>
      <c r="AG242" s="342"/>
      <c r="AH242" s="343"/>
      <c r="AK242" s="342"/>
      <c r="AL242" s="343"/>
      <c r="AO242" s="345"/>
      <c r="AP242" s="346"/>
      <c r="CP242" s="347"/>
      <c r="CQ242" s="348"/>
      <c r="CR242" s="347"/>
      <c r="CS242" s="347"/>
      <c r="CT242" s="347"/>
      <c r="CU242" s="347"/>
      <c r="CV242" s="348"/>
      <c r="CW242" s="347"/>
      <c r="CX242" s="347"/>
      <c r="CY242" s="347"/>
      <c r="CZ242" s="347"/>
      <c r="DA242" s="348"/>
      <c r="DB242" s="347"/>
      <c r="DC242" s="347"/>
      <c r="DD242" s="347"/>
      <c r="DE242" s="347"/>
      <c r="DF242" s="348"/>
      <c r="DG242" s="347"/>
      <c r="DH242" s="347"/>
      <c r="DI242" s="347"/>
    </row>
    <row r="243" s="344" customFormat="true" ht="12.75" hidden="false" customHeight="true" outlineLevel="0" collapsed="false">
      <c r="A243" s="342"/>
      <c r="B243" s="343"/>
      <c r="E243" s="342"/>
      <c r="F243" s="626"/>
      <c r="G243" s="347"/>
      <c r="H243" s="347"/>
      <c r="I243" s="342"/>
      <c r="J243" s="626"/>
      <c r="K243" s="347"/>
      <c r="L243" s="347"/>
      <c r="M243" s="342"/>
      <c r="N243" s="626"/>
      <c r="O243" s="347"/>
      <c r="P243" s="347"/>
      <c r="Q243" s="812"/>
      <c r="R243" s="452"/>
      <c r="S243" s="846"/>
      <c r="T243" s="456"/>
      <c r="U243" s="785"/>
      <c r="V243" s="343"/>
      <c r="Y243" s="342"/>
      <c r="Z243" s="343"/>
      <c r="AC243" s="342"/>
      <c r="AD243" s="343"/>
      <c r="AG243" s="342"/>
      <c r="AH243" s="343"/>
      <c r="AK243" s="342"/>
      <c r="AL243" s="343"/>
      <c r="AO243" s="345"/>
      <c r="AP243" s="346"/>
      <c r="CP243" s="347"/>
      <c r="CQ243" s="348"/>
      <c r="CR243" s="347"/>
      <c r="CS243" s="347"/>
      <c r="CT243" s="347"/>
      <c r="CU243" s="347"/>
      <c r="CV243" s="348"/>
      <c r="CW243" s="347"/>
      <c r="CX243" s="347"/>
      <c r="CY243" s="347"/>
      <c r="CZ243" s="347"/>
      <c r="DA243" s="348"/>
      <c r="DB243" s="347"/>
      <c r="DC243" s="347"/>
      <c r="DD243" s="347"/>
      <c r="DE243" s="347"/>
      <c r="DF243" s="348"/>
      <c r="DG243" s="347"/>
      <c r="DH243" s="347"/>
      <c r="DI243" s="347"/>
    </row>
    <row r="244" s="344" customFormat="true" ht="12.75" hidden="false" customHeight="true" outlineLevel="0" collapsed="false">
      <c r="A244" s="342"/>
      <c r="B244" s="343"/>
      <c r="E244" s="342"/>
      <c r="F244" s="626"/>
      <c r="G244" s="347"/>
      <c r="H244" s="347"/>
      <c r="I244" s="342"/>
      <c r="J244" s="626"/>
      <c r="K244" s="347"/>
      <c r="L244" s="347"/>
      <c r="M244" s="342"/>
      <c r="N244" s="626"/>
      <c r="O244" s="347"/>
      <c r="P244" s="347"/>
      <c r="Q244" s="812"/>
      <c r="R244" s="452"/>
      <c r="S244" s="846"/>
      <c r="T244" s="456"/>
      <c r="U244" s="785"/>
      <c r="V244" s="343"/>
      <c r="Y244" s="342"/>
      <c r="Z244" s="343"/>
      <c r="AC244" s="342"/>
      <c r="AD244" s="343"/>
      <c r="AG244" s="342"/>
      <c r="AH244" s="343"/>
      <c r="AK244" s="342"/>
      <c r="AL244" s="343"/>
      <c r="AO244" s="345"/>
      <c r="AP244" s="346"/>
      <c r="CP244" s="347"/>
      <c r="CQ244" s="348"/>
      <c r="CR244" s="347"/>
      <c r="CS244" s="347"/>
      <c r="CT244" s="347"/>
      <c r="CU244" s="347"/>
      <c r="CV244" s="348"/>
      <c r="CW244" s="347"/>
      <c r="CX244" s="347"/>
      <c r="CY244" s="347"/>
      <c r="CZ244" s="347"/>
      <c r="DA244" s="348"/>
      <c r="DB244" s="347"/>
      <c r="DC244" s="347"/>
      <c r="DD244" s="347"/>
      <c r="DE244" s="347"/>
      <c r="DF244" s="348"/>
      <c r="DG244" s="347"/>
      <c r="DH244" s="347"/>
      <c r="DI244" s="347"/>
    </row>
    <row r="245" s="344" customFormat="true" ht="12.75" hidden="false" customHeight="true" outlineLevel="0" collapsed="false">
      <c r="A245" s="342"/>
      <c r="B245" s="343"/>
      <c r="E245" s="342"/>
      <c r="F245" s="626"/>
      <c r="G245" s="347"/>
      <c r="H245" s="347"/>
      <c r="I245" s="342"/>
      <c r="J245" s="626"/>
      <c r="K245" s="347"/>
      <c r="L245" s="347"/>
      <c r="M245" s="342"/>
      <c r="N245" s="626"/>
      <c r="O245" s="347"/>
      <c r="P245" s="347"/>
      <c r="Q245" s="812"/>
      <c r="R245" s="452"/>
      <c r="S245" s="846"/>
      <c r="T245" s="456"/>
      <c r="U245" s="785"/>
      <c r="V245" s="343"/>
      <c r="Y245" s="342"/>
      <c r="Z245" s="343"/>
      <c r="AC245" s="342"/>
      <c r="AD245" s="343"/>
      <c r="AG245" s="342"/>
      <c r="AH245" s="343"/>
      <c r="AK245" s="342"/>
      <c r="AL245" s="343"/>
      <c r="AO245" s="345"/>
      <c r="AP245" s="346"/>
      <c r="CP245" s="347"/>
      <c r="CQ245" s="348"/>
      <c r="CR245" s="347"/>
      <c r="CS245" s="347"/>
      <c r="CT245" s="347"/>
      <c r="CU245" s="347"/>
      <c r="CV245" s="348"/>
      <c r="CW245" s="347"/>
      <c r="CX245" s="347"/>
      <c r="CY245" s="347"/>
      <c r="CZ245" s="347"/>
      <c r="DA245" s="348"/>
      <c r="DB245" s="347"/>
      <c r="DC245" s="347"/>
      <c r="DD245" s="347"/>
      <c r="DE245" s="347"/>
      <c r="DF245" s="348"/>
      <c r="DG245" s="347"/>
      <c r="DH245" s="347"/>
      <c r="DI245" s="347"/>
    </row>
    <row r="246" s="344" customFormat="true" ht="12.75" hidden="false" customHeight="true" outlineLevel="0" collapsed="false">
      <c r="A246" s="342"/>
      <c r="B246" s="343"/>
      <c r="E246" s="342"/>
      <c r="F246" s="626"/>
      <c r="G246" s="347"/>
      <c r="H246" s="347"/>
      <c r="I246" s="342"/>
      <c r="J246" s="626"/>
      <c r="K246" s="347"/>
      <c r="L246" s="347"/>
      <c r="M246" s="342"/>
      <c r="N246" s="626"/>
      <c r="O246" s="347"/>
      <c r="P246" s="347"/>
      <c r="Q246" s="812"/>
      <c r="R246" s="452"/>
      <c r="S246" s="846"/>
      <c r="T246" s="456"/>
      <c r="U246" s="785"/>
      <c r="V246" s="343"/>
      <c r="Y246" s="342"/>
      <c r="Z246" s="343"/>
      <c r="AC246" s="342"/>
      <c r="AD246" s="343"/>
      <c r="AG246" s="342"/>
      <c r="AH246" s="343"/>
      <c r="AK246" s="342"/>
      <c r="AL246" s="343"/>
      <c r="AO246" s="345"/>
      <c r="AP246" s="346"/>
      <c r="CP246" s="347"/>
      <c r="CQ246" s="348"/>
      <c r="CR246" s="347"/>
      <c r="CS246" s="347"/>
      <c r="CT246" s="347"/>
      <c r="CU246" s="347"/>
      <c r="CV246" s="348"/>
      <c r="CW246" s="347"/>
      <c r="CX246" s="347"/>
      <c r="CY246" s="347"/>
      <c r="CZ246" s="347"/>
      <c r="DA246" s="348"/>
      <c r="DB246" s="347"/>
      <c r="DC246" s="347"/>
      <c r="DD246" s="347"/>
      <c r="DE246" s="347"/>
      <c r="DF246" s="348"/>
      <c r="DG246" s="347"/>
      <c r="DH246" s="347"/>
      <c r="DI246" s="347"/>
    </row>
    <row r="247" s="344" customFormat="true" ht="12.75" hidden="false" customHeight="true" outlineLevel="0" collapsed="false">
      <c r="A247" s="342"/>
      <c r="B247" s="343"/>
      <c r="E247" s="342"/>
      <c r="F247" s="626"/>
      <c r="G247" s="347"/>
      <c r="H247" s="347"/>
      <c r="I247" s="342"/>
      <c r="J247" s="626"/>
      <c r="K247" s="347"/>
      <c r="L247" s="347"/>
      <c r="M247" s="342"/>
      <c r="N247" s="626"/>
      <c r="O247" s="347"/>
      <c r="P247" s="347"/>
      <c r="Q247" s="812"/>
      <c r="R247" s="452"/>
      <c r="S247" s="846"/>
      <c r="T247" s="456"/>
      <c r="U247" s="785"/>
      <c r="V247" s="343"/>
      <c r="Y247" s="342"/>
      <c r="Z247" s="343"/>
      <c r="AC247" s="342"/>
      <c r="AD247" s="343"/>
      <c r="AG247" s="342"/>
      <c r="AH247" s="343"/>
      <c r="AK247" s="342"/>
      <c r="AL247" s="343"/>
      <c r="AO247" s="345"/>
      <c r="AP247" s="346"/>
      <c r="CP247" s="347"/>
      <c r="CQ247" s="348"/>
      <c r="CR247" s="347"/>
      <c r="CS247" s="347"/>
      <c r="CT247" s="347"/>
      <c r="CU247" s="347"/>
      <c r="CV247" s="348"/>
      <c r="CW247" s="347"/>
      <c r="CX247" s="347"/>
      <c r="CY247" s="347"/>
      <c r="CZ247" s="347"/>
      <c r="DA247" s="348"/>
      <c r="DB247" s="347"/>
      <c r="DC247" s="347"/>
      <c r="DD247" s="347"/>
      <c r="DE247" s="347"/>
      <c r="DF247" s="348"/>
      <c r="DG247" s="347"/>
      <c r="DH247" s="347"/>
      <c r="DI247" s="347"/>
    </row>
    <row r="248" s="344" customFormat="true" ht="12.75" hidden="false" customHeight="true" outlineLevel="0" collapsed="false">
      <c r="A248" s="342"/>
      <c r="B248" s="343"/>
      <c r="E248" s="342"/>
      <c r="F248" s="626"/>
      <c r="G248" s="347"/>
      <c r="H248" s="347"/>
      <c r="I248" s="342"/>
      <c r="J248" s="626"/>
      <c r="K248" s="347"/>
      <c r="L248" s="347"/>
      <c r="M248" s="342"/>
      <c r="N248" s="626"/>
      <c r="O248" s="347"/>
      <c r="P248" s="347"/>
      <c r="Q248" s="812"/>
      <c r="R248" s="452"/>
      <c r="S248" s="846"/>
      <c r="T248" s="456"/>
      <c r="U248" s="785"/>
      <c r="V248" s="343"/>
      <c r="Y248" s="342"/>
      <c r="Z248" s="343"/>
      <c r="AC248" s="342"/>
      <c r="AD248" s="343"/>
      <c r="AG248" s="342"/>
      <c r="AH248" s="343"/>
      <c r="AK248" s="342"/>
      <c r="AL248" s="343"/>
      <c r="AO248" s="345"/>
      <c r="AP248" s="346"/>
      <c r="CP248" s="347"/>
      <c r="CQ248" s="348"/>
      <c r="CR248" s="347"/>
      <c r="CS248" s="347"/>
      <c r="CT248" s="347"/>
      <c r="CU248" s="347"/>
      <c r="CV248" s="348"/>
      <c r="CW248" s="347"/>
      <c r="CX248" s="347"/>
      <c r="CY248" s="347"/>
      <c r="CZ248" s="347"/>
      <c r="DA248" s="348"/>
      <c r="DB248" s="347"/>
      <c r="DC248" s="347"/>
      <c r="DD248" s="347"/>
      <c r="DE248" s="347"/>
      <c r="DF248" s="348"/>
      <c r="DG248" s="347"/>
      <c r="DH248" s="347"/>
      <c r="DI248" s="347"/>
    </row>
    <row r="249" s="344" customFormat="true" ht="12.75" hidden="false" customHeight="true" outlineLevel="0" collapsed="false">
      <c r="A249" s="342"/>
      <c r="B249" s="343"/>
      <c r="E249" s="342"/>
      <c r="F249" s="626"/>
      <c r="G249" s="347"/>
      <c r="H249" s="347"/>
      <c r="I249" s="342"/>
      <c r="J249" s="626"/>
      <c r="K249" s="347"/>
      <c r="L249" s="347"/>
      <c r="M249" s="342"/>
      <c r="N249" s="626"/>
      <c r="O249" s="347"/>
      <c r="P249" s="347"/>
      <c r="Q249" s="812"/>
      <c r="R249" s="452"/>
      <c r="S249" s="846"/>
      <c r="T249" s="456"/>
      <c r="U249" s="785"/>
      <c r="V249" s="343"/>
      <c r="Y249" s="342"/>
      <c r="Z249" s="343"/>
      <c r="AC249" s="342"/>
      <c r="AD249" s="343"/>
      <c r="AG249" s="342"/>
      <c r="AH249" s="343"/>
      <c r="AK249" s="342"/>
      <c r="AL249" s="343"/>
      <c r="AO249" s="345"/>
      <c r="AP249" s="346"/>
      <c r="CP249" s="347"/>
      <c r="CQ249" s="348"/>
      <c r="CR249" s="347"/>
      <c r="CS249" s="347"/>
      <c r="CT249" s="347"/>
      <c r="CU249" s="347"/>
      <c r="CV249" s="348"/>
      <c r="CW249" s="347"/>
      <c r="CX249" s="347"/>
      <c r="CY249" s="347"/>
      <c r="CZ249" s="347"/>
      <c r="DA249" s="348"/>
      <c r="DB249" s="347"/>
      <c r="DC249" s="347"/>
      <c r="DD249" s="347"/>
      <c r="DE249" s="347"/>
      <c r="DF249" s="348"/>
      <c r="DG249" s="347"/>
      <c r="DH249" s="347"/>
      <c r="DI249" s="347"/>
    </row>
    <row r="250" s="344" customFormat="true" ht="12.75" hidden="false" customHeight="true" outlineLevel="0" collapsed="false">
      <c r="A250" s="342"/>
      <c r="B250" s="343"/>
      <c r="E250" s="342"/>
      <c r="F250" s="626"/>
      <c r="G250" s="347"/>
      <c r="H250" s="347"/>
      <c r="I250" s="342"/>
      <c r="J250" s="626"/>
      <c r="K250" s="347"/>
      <c r="L250" s="347"/>
      <c r="M250" s="342"/>
      <c r="N250" s="626"/>
      <c r="O250" s="347"/>
      <c r="P250" s="347"/>
      <c r="Q250" s="812"/>
      <c r="R250" s="452"/>
      <c r="S250" s="846"/>
      <c r="T250" s="456"/>
      <c r="U250" s="785"/>
      <c r="V250" s="343"/>
      <c r="Y250" s="342"/>
      <c r="Z250" s="343"/>
      <c r="AC250" s="342"/>
      <c r="AD250" s="343"/>
      <c r="AG250" s="342"/>
      <c r="AH250" s="343"/>
      <c r="AK250" s="342"/>
      <c r="AL250" s="343"/>
      <c r="AO250" s="345"/>
      <c r="AP250" s="346"/>
      <c r="CP250" s="347"/>
      <c r="CQ250" s="348"/>
      <c r="CR250" s="347"/>
      <c r="CS250" s="347"/>
      <c r="CT250" s="347"/>
      <c r="CU250" s="347"/>
      <c r="CV250" s="348"/>
      <c r="CW250" s="347"/>
      <c r="CX250" s="347"/>
      <c r="CY250" s="347"/>
      <c r="CZ250" s="347"/>
      <c r="DA250" s="348"/>
      <c r="DB250" s="347"/>
      <c r="DC250" s="347"/>
      <c r="DD250" s="347"/>
      <c r="DE250" s="347"/>
      <c r="DF250" s="348"/>
      <c r="DG250" s="347"/>
      <c r="DH250" s="347"/>
      <c r="DI250" s="347"/>
    </row>
    <row r="251" s="344" customFormat="true" ht="12.75" hidden="false" customHeight="true" outlineLevel="0" collapsed="false">
      <c r="A251" s="342"/>
      <c r="B251" s="343"/>
      <c r="E251" s="342"/>
      <c r="F251" s="626"/>
      <c r="G251" s="347"/>
      <c r="H251" s="347"/>
      <c r="I251" s="342"/>
      <c r="J251" s="626"/>
      <c r="K251" s="347"/>
      <c r="L251" s="347"/>
      <c r="M251" s="342"/>
      <c r="N251" s="626"/>
      <c r="O251" s="347"/>
      <c r="P251" s="347"/>
      <c r="Q251" s="812"/>
      <c r="R251" s="452"/>
      <c r="S251" s="846"/>
      <c r="T251" s="456"/>
      <c r="U251" s="785"/>
      <c r="V251" s="343"/>
      <c r="Y251" s="342"/>
      <c r="Z251" s="343"/>
      <c r="AC251" s="342"/>
      <c r="AD251" s="343"/>
      <c r="AG251" s="342"/>
      <c r="AH251" s="343"/>
      <c r="AK251" s="342"/>
      <c r="AL251" s="343"/>
      <c r="AO251" s="345"/>
      <c r="AP251" s="346"/>
      <c r="CP251" s="347"/>
      <c r="CQ251" s="348"/>
      <c r="CR251" s="347"/>
      <c r="CS251" s="347"/>
      <c r="CT251" s="347"/>
      <c r="CU251" s="347"/>
      <c r="CV251" s="348"/>
      <c r="CW251" s="347"/>
      <c r="CX251" s="347"/>
      <c r="CY251" s="347"/>
      <c r="CZ251" s="347"/>
      <c r="DA251" s="348"/>
      <c r="DB251" s="347"/>
      <c r="DC251" s="347"/>
      <c r="DD251" s="347"/>
      <c r="DE251" s="347"/>
      <c r="DF251" s="348"/>
      <c r="DG251" s="347"/>
      <c r="DH251" s="347"/>
      <c r="DI251" s="347"/>
    </row>
    <row r="252" s="344" customFormat="true" ht="12.75" hidden="false" customHeight="true" outlineLevel="0" collapsed="false">
      <c r="A252" s="342"/>
      <c r="B252" s="343"/>
      <c r="E252" s="342"/>
      <c r="F252" s="626"/>
      <c r="G252" s="347"/>
      <c r="H252" s="347"/>
      <c r="I252" s="342"/>
      <c r="J252" s="626"/>
      <c r="K252" s="347"/>
      <c r="L252" s="347"/>
      <c r="M252" s="342"/>
      <c r="N252" s="626"/>
      <c r="O252" s="347"/>
      <c r="P252" s="347"/>
      <c r="Q252" s="812"/>
      <c r="R252" s="452"/>
      <c r="S252" s="846"/>
      <c r="T252" s="456"/>
      <c r="U252" s="785"/>
      <c r="V252" s="343"/>
      <c r="Y252" s="342"/>
      <c r="Z252" s="343"/>
      <c r="AC252" s="342"/>
      <c r="AD252" s="343"/>
      <c r="AG252" s="342"/>
      <c r="AH252" s="343"/>
      <c r="AK252" s="342"/>
      <c r="AL252" s="343"/>
      <c r="AO252" s="345"/>
      <c r="AP252" s="346"/>
      <c r="CP252" s="347"/>
      <c r="CQ252" s="348"/>
      <c r="CR252" s="347"/>
      <c r="CS252" s="347"/>
      <c r="CT252" s="347"/>
      <c r="CU252" s="347"/>
      <c r="CV252" s="348"/>
      <c r="CW252" s="347"/>
      <c r="CX252" s="347"/>
      <c r="CY252" s="347"/>
      <c r="CZ252" s="347"/>
      <c r="DA252" s="348"/>
      <c r="DB252" s="347"/>
      <c r="DC252" s="347"/>
      <c r="DD252" s="347"/>
      <c r="DE252" s="347"/>
      <c r="DF252" s="348"/>
      <c r="DG252" s="347"/>
      <c r="DH252" s="347"/>
      <c r="DI252" s="347"/>
    </row>
    <row r="253" s="344" customFormat="true" ht="12.75" hidden="false" customHeight="true" outlineLevel="0" collapsed="false">
      <c r="A253" s="342"/>
      <c r="B253" s="343"/>
      <c r="E253" s="342"/>
      <c r="F253" s="626"/>
      <c r="G253" s="347"/>
      <c r="H253" s="347"/>
      <c r="I253" s="342"/>
      <c r="J253" s="626"/>
      <c r="K253" s="347"/>
      <c r="L253" s="347"/>
      <c r="M253" s="342"/>
      <c r="N253" s="626"/>
      <c r="O253" s="347"/>
      <c r="P253" s="347"/>
      <c r="Q253" s="812"/>
      <c r="R253" s="452"/>
      <c r="S253" s="846"/>
      <c r="T253" s="456"/>
      <c r="U253" s="785"/>
      <c r="V253" s="343"/>
      <c r="Y253" s="342"/>
      <c r="Z253" s="343"/>
      <c r="AC253" s="342"/>
      <c r="AD253" s="343"/>
      <c r="AG253" s="342"/>
      <c r="AH253" s="343"/>
      <c r="AK253" s="342"/>
      <c r="AL253" s="343"/>
      <c r="AO253" s="345"/>
      <c r="AP253" s="346"/>
      <c r="CP253" s="347"/>
      <c r="CQ253" s="348"/>
      <c r="CR253" s="347"/>
      <c r="CS253" s="347"/>
      <c r="CT253" s="347"/>
      <c r="CU253" s="347"/>
      <c r="CV253" s="348"/>
      <c r="CW253" s="347"/>
      <c r="CX253" s="347"/>
      <c r="CY253" s="347"/>
      <c r="CZ253" s="347"/>
      <c r="DA253" s="348"/>
      <c r="DB253" s="347"/>
      <c r="DC253" s="347"/>
      <c r="DD253" s="347"/>
      <c r="DE253" s="347"/>
      <c r="DF253" s="348"/>
      <c r="DG253" s="347"/>
      <c r="DH253" s="347"/>
      <c r="DI253" s="347"/>
    </row>
    <row r="254" s="344" customFormat="true" ht="12.75" hidden="false" customHeight="true" outlineLevel="0" collapsed="false">
      <c r="A254" s="342"/>
      <c r="B254" s="343"/>
      <c r="E254" s="342"/>
      <c r="F254" s="626"/>
      <c r="G254" s="347"/>
      <c r="H254" s="347"/>
      <c r="I254" s="342"/>
      <c r="J254" s="626"/>
      <c r="K254" s="347"/>
      <c r="L254" s="347"/>
      <c r="M254" s="342"/>
      <c r="N254" s="626"/>
      <c r="O254" s="347"/>
      <c r="P254" s="347"/>
      <c r="Q254" s="812"/>
      <c r="R254" s="452"/>
      <c r="S254" s="846"/>
      <c r="T254" s="456"/>
      <c r="U254" s="785"/>
      <c r="V254" s="343"/>
      <c r="Y254" s="342"/>
      <c r="Z254" s="343"/>
      <c r="AC254" s="342"/>
      <c r="AD254" s="343"/>
      <c r="AG254" s="342"/>
      <c r="AH254" s="343"/>
      <c r="AK254" s="342"/>
      <c r="AL254" s="343"/>
      <c r="AO254" s="345"/>
      <c r="AP254" s="346"/>
      <c r="CP254" s="347"/>
      <c r="CQ254" s="348"/>
      <c r="CR254" s="347"/>
      <c r="CS254" s="347"/>
      <c r="CT254" s="347"/>
      <c r="CU254" s="347"/>
      <c r="CV254" s="348"/>
      <c r="CW254" s="347"/>
      <c r="CX254" s="347"/>
      <c r="CY254" s="347"/>
      <c r="CZ254" s="347"/>
      <c r="DA254" s="348"/>
      <c r="DB254" s="347"/>
      <c r="DC254" s="347"/>
      <c r="DD254" s="347"/>
      <c r="DE254" s="347"/>
      <c r="DF254" s="348"/>
      <c r="DG254" s="347"/>
      <c r="DH254" s="347"/>
      <c r="DI254" s="347"/>
    </row>
    <row r="255" s="344" customFormat="true" ht="12.75" hidden="false" customHeight="true" outlineLevel="0" collapsed="false">
      <c r="A255" s="342"/>
      <c r="B255" s="343"/>
      <c r="E255" s="342"/>
      <c r="F255" s="626"/>
      <c r="G255" s="347"/>
      <c r="H255" s="347"/>
      <c r="I255" s="342"/>
      <c r="J255" s="626"/>
      <c r="K255" s="347"/>
      <c r="L255" s="347"/>
      <c r="M255" s="342"/>
      <c r="N255" s="626"/>
      <c r="O255" s="347"/>
      <c r="P255" s="347"/>
      <c r="Q255" s="812"/>
      <c r="R255" s="452"/>
      <c r="S255" s="846"/>
      <c r="T255" s="456"/>
      <c r="U255" s="785"/>
      <c r="V255" s="343"/>
      <c r="Y255" s="342"/>
      <c r="Z255" s="343"/>
      <c r="AC255" s="342"/>
      <c r="AD255" s="343"/>
      <c r="AG255" s="342"/>
      <c r="AH255" s="343"/>
      <c r="AK255" s="342"/>
      <c r="AL255" s="343"/>
      <c r="AO255" s="345"/>
      <c r="AP255" s="346"/>
      <c r="CP255" s="347"/>
      <c r="CQ255" s="348"/>
      <c r="CR255" s="347"/>
      <c r="CS255" s="347"/>
      <c r="CT255" s="347"/>
      <c r="CU255" s="347"/>
      <c r="CV255" s="348"/>
      <c r="CW255" s="347"/>
      <c r="CX255" s="347"/>
      <c r="CY255" s="347"/>
      <c r="CZ255" s="347"/>
      <c r="DA255" s="348"/>
      <c r="DB255" s="347"/>
      <c r="DC255" s="347"/>
      <c r="DD255" s="347"/>
      <c r="DE255" s="347"/>
      <c r="DF255" s="348"/>
      <c r="DG255" s="347"/>
      <c r="DH255" s="347"/>
      <c r="DI255" s="347"/>
    </row>
    <row r="256" s="344" customFormat="true" ht="12.75" hidden="false" customHeight="true" outlineLevel="0" collapsed="false">
      <c r="A256" s="342"/>
      <c r="B256" s="343"/>
      <c r="E256" s="342"/>
      <c r="F256" s="626"/>
      <c r="G256" s="347"/>
      <c r="H256" s="347"/>
      <c r="I256" s="342"/>
      <c r="J256" s="626"/>
      <c r="K256" s="347"/>
      <c r="L256" s="347"/>
      <c r="M256" s="342"/>
      <c r="N256" s="626"/>
      <c r="O256" s="347"/>
      <c r="P256" s="347"/>
      <c r="Q256" s="812"/>
      <c r="R256" s="452"/>
      <c r="S256" s="453"/>
      <c r="T256" s="456"/>
      <c r="U256" s="785"/>
      <c r="V256" s="343"/>
      <c r="Y256" s="342"/>
      <c r="Z256" s="343"/>
      <c r="AC256" s="342"/>
      <c r="AD256" s="343"/>
      <c r="AG256" s="342"/>
      <c r="AH256" s="343"/>
      <c r="AK256" s="342"/>
      <c r="AL256" s="343"/>
      <c r="AO256" s="345"/>
      <c r="AP256" s="346"/>
      <c r="CP256" s="347"/>
      <c r="CQ256" s="348"/>
      <c r="CR256" s="347"/>
      <c r="CS256" s="347"/>
      <c r="CT256" s="347"/>
      <c r="CU256" s="347"/>
      <c r="CV256" s="348"/>
      <c r="CW256" s="347"/>
      <c r="CX256" s="347"/>
      <c r="CY256" s="347"/>
      <c r="CZ256" s="347"/>
      <c r="DA256" s="348"/>
      <c r="DB256" s="347"/>
      <c r="DC256" s="347"/>
      <c r="DD256" s="347"/>
      <c r="DE256" s="347"/>
      <c r="DF256" s="348"/>
      <c r="DG256" s="347"/>
      <c r="DH256" s="347"/>
      <c r="DI256" s="347"/>
    </row>
    <row r="257" s="344" customFormat="true" ht="12.75" hidden="false" customHeight="true" outlineLevel="0" collapsed="false">
      <c r="A257" s="342"/>
      <c r="B257" s="343"/>
      <c r="E257" s="342"/>
      <c r="F257" s="626"/>
      <c r="G257" s="347"/>
      <c r="H257" s="347"/>
      <c r="I257" s="342"/>
      <c r="J257" s="626"/>
      <c r="K257" s="347"/>
      <c r="L257" s="347"/>
      <c r="M257" s="342"/>
      <c r="N257" s="626"/>
      <c r="O257" s="347"/>
      <c r="P257" s="347"/>
      <c r="Q257" s="812"/>
      <c r="R257" s="452"/>
      <c r="S257" s="453"/>
      <c r="T257" s="456"/>
      <c r="U257" s="785"/>
      <c r="V257" s="343"/>
      <c r="Y257" s="342"/>
      <c r="Z257" s="343"/>
      <c r="AC257" s="342"/>
      <c r="AD257" s="343"/>
      <c r="AG257" s="342"/>
      <c r="AH257" s="343"/>
      <c r="AK257" s="342"/>
      <c r="AL257" s="343"/>
      <c r="AO257" s="345"/>
      <c r="AP257" s="346"/>
      <c r="CP257" s="347"/>
      <c r="CQ257" s="348"/>
      <c r="CR257" s="347"/>
      <c r="CS257" s="347"/>
      <c r="CT257" s="347"/>
      <c r="CU257" s="347"/>
      <c r="CV257" s="348"/>
      <c r="CW257" s="347"/>
      <c r="CX257" s="347"/>
      <c r="CY257" s="347"/>
      <c r="CZ257" s="347"/>
      <c r="DA257" s="348"/>
      <c r="DB257" s="347"/>
      <c r="DC257" s="347"/>
      <c r="DD257" s="347"/>
      <c r="DE257" s="347"/>
      <c r="DF257" s="348"/>
      <c r="DG257" s="347"/>
      <c r="DH257" s="347"/>
      <c r="DI257" s="347"/>
    </row>
    <row r="258" s="344" customFormat="true" ht="12.75" hidden="false" customHeight="true" outlineLevel="0" collapsed="false">
      <c r="A258" s="342"/>
      <c r="B258" s="343"/>
      <c r="E258" s="342"/>
      <c r="F258" s="626"/>
      <c r="G258" s="347"/>
      <c r="H258" s="347"/>
      <c r="I258" s="342"/>
      <c r="J258" s="626"/>
      <c r="K258" s="347"/>
      <c r="L258" s="347"/>
      <c r="M258" s="342"/>
      <c r="N258" s="626"/>
      <c r="O258" s="347"/>
      <c r="P258" s="347"/>
      <c r="Q258" s="812"/>
      <c r="R258" s="452"/>
      <c r="S258" s="453"/>
      <c r="T258" s="456"/>
      <c r="U258" s="785"/>
      <c r="V258" s="343"/>
      <c r="Y258" s="342"/>
      <c r="Z258" s="343"/>
      <c r="AC258" s="342"/>
      <c r="AD258" s="343"/>
      <c r="AG258" s="342"/>
      <c r="AH258" s="343"/>
      <c r="AK258" s="342"/>
      <c r="AL258" s="343"/>
      <c r="AO258" s="345"/>
      <c r="AP258" s="346"/>
      <c r="CP258" s="347"/>
      <c r="CQ258" s="348"/>
      <c r="CR258" s="347"/>
      <c r="CS258" s="347"/>
      <c r="CT258" s="347"/>
      <c r="CU258" s="347"/>
      <c r="CV258" s="348"/>
      <c r="CW258" s="347"/>
      <c r="CX258" s="347"/>
      <c r="CY258" s="347"/>
      <c r="CZ258" s="347"/>
      <c r="DA258" s="348"/>
      <c r="DB258" s="347"/>
      <c r="DC258" s="347"/>
      <c r="DD258" s="347"/>
      <c r="DE258" s="347"/>
      <c r="DF258" s="348"/>
      <c r="DG258" s="347"/>
      <c r="DH258" s="347"/>
      <c r="DI258" s="347"/>
    </row>
    <row r="259" s="344" customFormat="true" ht="12.75" hidden="false" customHeight="true" outlineLevel="0" collapsed="false">
      <c r="A259" s="342"/>
      <c r="B259" s="343"/>
      <c r="E259" s="342"/>
      <c r="F259" s="626"/>
      <c r="G259" s="347"/>
      <c r="H259" s="347"/>
      <c r="I259" s="342"/>
      <c r="J259" s="626"/>
      <c r="K259" s="347"/>
      <c r="L259" s="347"/>
      <c r="M259" s="342"/>
      <c r="N259" s="626"/>
      <c r="O259" s="347"/>
      <c r="P259" s="347"/>
      <c r="Q259" s="812"/>
      <c r="R259" s="452"/>
      <c r="S259" s="453"/>
      <c r="T259" s="456"/>
      <c r="U259" s="785"/>
      <c r="V259" s="343"/>
      <c r="Y259" s="342"/>
      <c r="Z259" s="343"/>
      <c r="AC259" s="342"/>
      <c r="AD259" s="343"/>
      <c r="AG259" s="342"/>
      <c r="AH259" s="343"/>
      <c r="AK259" s="342"/>
      <c r="AL259" s="343"/>
      <c r="AO259" s="345"/>
      <c r="AP259" s="346"/>
      <c r="CP259" s="347"/>
      <c r="CQ259" s="348"/>
      <c r="CR259" s="347"/>
      <c r="CS259" s="347"/>
      <c r="CT259" s="347"/>
      <c r="CU259" s="347"/>
      <c r="CV259" s="348"/>
      <c r="CW259" s="347"/>
      <c r="CX259" s="347"/>
      <c r="CY259" s="347"/>
      <c r="CZ259" s="347"/>
      <c r="DA259" s="348"/>
      <c r="DB259" s="347"/>
      <c r="DC259" s="347"/>
      <c r="DD259" s="347"/>
      <c r="DE259" s="347"/>
      <c r="DF259" s="348"/>
      <c r="DG259" s="347"/>
      <c r="DH259" s="347"/>
      <c r="DI259" s="347"/>
    </row>
    <row r="260" s="344" customFormat="true" ht="12.75" hidden="false" customHeight="true" outlineLevel="0" collapsed="false">
      <c r="A260" s="342"/>
      <c r="B260" s="343"/>
      <c r="E260" s="342"/>
      <c r="F260" s="626"/>
      <c r="G260" s="347"/>
      <c r="H260" s="347"/>
      <c r="I260" s="342"/>
      <c r="J260" s="626"/>
      <c r="K260" s="347"/>
      <c r="L260" s="347"/>
      <c r="M260" s="342"/>
      <c r="N260" s="626"/>
      <c r="O260" s="347"/>
      <c r="P260" s="347"/>
      <c r="Q260" s="812"/>
      <c r="R260" s="452"/>
      <c r="S260" s="453"/>
      <c r="T260" s="456"/>
      <c r="U260" s="785"/>
      <c r="V260" s="343"/>
      <c r="Y260" s="342"/>
      <c r="Z260" s="343"/>
      <c r="AC260" s="342"/>
      <c r="AD260" s="343"/>
      <c r="AG260" s="342"/>
      <c r="AH260" s="343"/>
      <c r="AK260" s="342"/>
      <c r="AL260" s="343"/>
      <c r="AO260" s="345"/>
      <c r="AP260" s="346"/>
      <c r="CP260" s="347"/>
      <c r="CQ260" s="348"/>
      <c r="CR260" s="347"/>
      <c r="CS260" s="347"/>
      <c r="CT260" s="347"/>
      <c r="CU260" s="347"/>
      <c r="CV260" s="348"/>
      <c r="CW260" s="347"/>
      <c r="CX260" s="347"/>
      <c r="CY260" s="347"/>
      <c r="CZ260" s="347"/>
      <c r="DA260" s="348"/>
      <c r="DB260" s="347"/>
      <c r="DC260" s="347"/>
      <c r="DD260" s="347"/>
      <c r="DE260" s="347"/>
      <c r="DF260" s="348"/>
      <c r="DG260" s="347"/>
      <c r="DH260" s="347"/>
      <c r="DI260" s="347"/>
    </row>
    <row r="261" s="344" customFormat="true" ht="12.75" hidden="false" customHeight="true" outlineLevel="0" collapsed="false">
      <c r="A261" s="342"/>
      <c r="B261" s="343"/>
      <c r="E261" s="342"/>
      <c r="F261" s="626"/>
      <c r="G261" s="347"/>
      <c r="H261" s="347"/>
      <c r="I261" s="342"/>
      <c r="J261" s="626"/>
      <c r="K261" s="347"/>
      <c r="L261" s="347"/>
      <c r="M261" s="342"/>
      <c r="N261" s="626"/>
      <c r="O261" s="347"/>
      <c r="P261" s="347"/>
      <c r="Q261" s="812"/>
      <c r="R261" s="452"/>
      <c r="S261" s="453"/>
      <c r="T261" s="456"/>
      <c r="U261" s="785"/>
      <c r="V261" s="343"/>
      <c r="Y261" s="342"/>
      <c r="Z261" s="343"/>
      <c r="AC261" s="342"/>
      <c r="AD261" s="343"/>
      <c r="AG261" s="342"/>
      <c r="AH261" s="343"/>
      <c r="AK261" s="342"/>
      <c r="AL261" s="343"/>
      <c r="AO261" s="345"/>
      <c r="AP261" s="346"/>
      <c r="CP261" s="347"/>
      <c r="CQ261" s="348"/>
      <c r="CR261" s="347"/>
      <c r="CS261" s="347"/>
      <c r="CT261" s="347"/>
      <c r="CU261" s="347"/>
      <c r="CV261" s="348"/>
      <c r="CW261" s="347"/>
      <c r="CX261" s="347"/>
      <c r="CY261" s="347"/>
      <c r="CZ261" s="347"/>
      <c r="DA261" s="348"/>
      <c r="DB261" s="347"/>
      <c r="DC261" s="347"/>
      <c r="DD261" s="347"/>
      <c r="DE261" s="347"/>
      <c r="DF261" s="348"/>
      <c r="DG261" s="347"/>
      <c r="DH261" s="347"/>
      <c r="DI261" s="347"/>
    </row>
    <row r="262" s="344" customFormat="true" ht="12.75" hidden="false" customHeight="true" outlineLevel="0" collapsed="false">
      <c r="A262" s="342"/>
      <c r="B262" s="343"/>
      <c r="E262" s="342"/>
      <c r="F262" s="626"/>
      <c r="G262" s="347"/>
      <c r="H262" s="347"/>
      <c r="I262" s="342"/>
      <c r="J262" s="626"/>
      <c r="K262" s="347"/>
      <c r="L262" s="347"/>
      <c r="M262" s="342"/>
      <c r="N262" s="626"/>
      <c r="O262" s="347"/>
      <c r="P262" s="347"/>
      <c r="Q262" s="812"/>
      <c r="R262" s="452"/>
      <c r="S262" s="453"/>
      <c r="T262" s="456"/>
      <c r="U262" s="785"/>
      <c r="V262" s="343"/>
      <c r="Y262" s="342"/>
      <c r="Z262" s="343"/>
      <c r="AC262" s="342"/>
      <c r="AD262" s="343"/>
      <c r="AG262" s="342"/>
      <c r="AH262" s="343"/>
      <c r="AK262" s="342"/>
      <c r="AL262" s="343"/>
      <c r="AO262" s="345"/>
      <c r="AP262" s="346"/>
      <c r="CP262" s="347"/>
      <c r="CQ262" s="348"/>
      <c r="CR262" s="347"/>
      <c r="CS262" s="347"/>
      <c r="CT262" s="347"/>
      <c r="CU262" s="347"/>
      <c r="CV262" s="348"/>
      <c r="CW262" s="347"/>
      <c r="CX262" s="347"/>
      <c r="CY262" s="347"/>
      <c r="CZ262" s="347"/>
      <c r="DA262" s="348"/>
      <c r="DB262" s="347"/>
      <c r="DC262" s="347"/>
      <c r="DD262" s="347"/>
      <c r="DE262" s="347"/>
      <c r="DF262" s="348"/>
      <c r="DG262" s="347"/>
      <c r="DH262" s="347"/>
      <c r="DI262" s="347"/>
    </row>
    <row r="263" s="344" customFormat="true" ht="12.75" hidden="false" customHeight="true" outlineLevel="0" collapsed="false">
      <c r="A263" s="342"/>
      <c r="B263" s="343"/>
      <c r="E263" s="342"/>
      <c r="F263" s="626"/>
      <c r="G263" s="347"/>
      <c r="H263" s="347"/>
      <c r="I263" s="342"/>
      <c r="J263" s="626"/>
      <c r="K263" s="347"/>
      <c r="L263" s="347"/>
      <c r="M263" s="342"/>
      <c r="N263" s="626"/>
      <c r="O263" s="347"/>
      <c r="P263" s="347"/>
      <c r="Q263" s="812"/>
      <c r="R263" s="452"/>
      <c r="S263" s="453"/>
      <c r="T263" s="456"/>
      <c r="U263" s="785"/>
      <c r="V263" s="343"/>
      <c r="Y263" s="342"/>
      <c r="Z263" s="343"/>
      <c r="AC263" s="342"/>
      <c r="AD263" s="343"/>
      <c r="AG263" s="342"/>
      <c r="AH263" s="343"/>
      <c r="AK263" s="342"/>
      <c r="AL263" s="343"/>
      <c r="AO263" s="345"/>
      <c r="AP263" s="346"/>
      <c r="CP263" s="347"/>
      <c r="CQ263" s="348"/>
      <c r="CR263" s="347"/>
      <c r="CS263" s="347"/>
      <c r="CT263" s="347"/>
      <c r="CU263" s="347"/>
      <c r="CV263" s="348"/>
      <c r="CW263" s="347"/>
      <c r="CX263" s="347"/>
      <c r="CY263" s="347"/>
      <c r="CZ263" s="347"/>
      <c r="DA263" s="348"/>
      <c r="DB263" s="347"/>
      <c r="DC263" s="347"/>
      <c r="DD263" s="347"/>
      <c r="DE263" s="347"/>
      <c r="DF263" s="348"/>
      <c r="DG263" s="347"/>
      <c r="DH263" s="347"/>
      <c r="DI263" s="347"/>
    </row>
    <row r="264" s="344" customFormat="true" ht="12.75" hidden="false" customHeight="true" outlineLevel="0" collapsed="false">
      <c r="A264" s="342"/>
      <c r="B264" s="343"/>
      <c r="E264" s="342"/>
      <c r="F264" s="626"/>
      <c r="G264" s="347"/>
      <c r="H264" s="347"/>
      <c r="I264" s="342"/>
      <c r="J264" s="626"/>
      <c r="K264" s="347"/>
      <c r="L264" s="347"/>
      <c r="M264" s="342"/>
      <c r="N264" s="626"/>
      <c r="O264" s="347"/>
      <c r="P264" s="347"/>
      <c r="Q264" s="812"/>
      <c r="R264" s="452"/>
      <c r="S264" s="455"/>
      <c r="T264" s="456"/>
      <c r="U264" s="785"/>
      <c r="V264" s="343"/>
      <c r="Y264" s="342"/>
      <c r="Z264" s="343"/>
      <c r="AC264" s="342"/>
      <c r="AD264" s="343"/>
      <c r="AG264" s="342"/>
      <c r="AH264" s="343"/>
      <c r="AK264" s="342"/>
      <c r="AL264" s="343"/>
      <c r="AO264" s="345"/>
      <c r="AP264" s="346"/>
      <c r="CP264" s="347"/>
      <c r="CQ264" s="348"/>
      <c r="CR264" s="347"/>
      <c r="CS264" s="347"/>
      <c r="CT264" s="347"/>
      <c r="CU264" s="347"/>
      <c r="CV264" s="348"/>
      <c r="CW264" s="347"/>
      <c r="CX264" s="347"/>
      <c r="CY264" s="347"/>
      <c r="CZ264" s="347"/>
      <c r="DA264" s="348"/>
      <c r="DB264" s="347"/>
      <c r="DC264" s="347"/>
      <c r="DD264" s="347"/>
      <c r="DE264" s="347"/>
      <c r="DF264" s="348"/>
      <c r="DG264" s="347"/>
      <c r="DH264" s="347"/>
      <c r="DI264" s="347"/>
    </row>
    <row r="265" s="344" customFormat="true" ht="12.75" hidden="false" customHeight="true" outlineLevel="0" collapsed="false">
      <c r="A265" s="342"/>
      <c r="B265" s="343"/>
      <c r="E265" s="342"/>
      <c r="F265" s="626"/>
      <c r="G265" s="347"/>
      <c r="H265" s="347"/>
      <c r="I265" s="342"/>
      <c r="J265" s="626"/>
      <c r="K265" s="347"/>
      <c r="L265" s="347"/>
      <c r="M265" s="342"/>
      <c r="N265" s="626"/>
      <c r="O265" s="347"/>
      <c r="P265" s="347"/>
      <c r="Q265" s="812"/>
      <c r="R265" s="452"/>
      <c r="S265" s="455"/>
      <c r="T265" s="456"/>
      <c r="U265" s="785"/>
      <c r="V265" s="343"/>
      <c r="Y265" s="342"/>
      <c r="Z265" s="343"/>
      <c r="AC265" s="342"/>
      <c r="AD265" s="343"/>
      <c r="AG265" s="342"/>
      <c r="AH265" s="343"/>
      <c r="AK265" s="342"/>
      <c r="AL265" s="343"/>
      <c r="AO265" s="345"/>
      <c r="AP265" s="346"/>
      <c r="CP265" s="347"/>
      <c r="CQ265" s="348"/>
      <c r="CR265" s="347"/>
      <c r="CS265" s="347"/>
      <c r="CT265" s="347"/>
      <c r="CU265" s="347"/>
      <c r="CV265" s="348"/>
      <c r="CW265" s="347"/>
      <c r="CX265" s="347"/>
      <c r="CY265" s="347"/>
      <c r="CZ265" s="347"/>
      <c r="DA265" s="348"/>
      <c r="DB265" s="347"/>
      <c r="DC265" s="347"/>
      <c r="DD265" s="347"/>
      <c r="DE265" s="347"/>
      <c r="DF265" s="348"/>
      <c r="DG265" s="347"/>
      <c r="DH265" s="347"/>
      <c r="DI265" s="347"/>
    </row>
    <row r="266" s="344" customFormat="true" ht="12.75" hidden="false" customHeight="true" outlineLevel="0" collapsed="false">
      <c r="A266" s="342"/>
      <c r="B266" s="343"/>
      <c r="E266" s="342"/>
      <c r="F266" s="626"/>
      <c r="G266" s="347"/>
      <c r="H266" s="347"/>
      <c r="I266" s="342"/>
      <c r="J266" s="626"/>
      <c r="K266" s="347"/>
      <c r="L266" s="347"/>
      <c r="M266" s="342"/>
      <c r="N266" s="626"/>
      <c r="O266" s="347"/>
      <c r="P266" s="347"/>
      <c r="Q266" s="812"/>
      <c r="R266" s="452"/>
      <c r="S266" s="453"/>
      <c r="T266" s="456"/>
      <c r="U266" s="785"/>
      <c r="V266" s="343"/>
      <c r="Y266" s="342"/>
      <c r="Z266" s="343"/>
      <c r="AC266" s="342"/>
      <c r="AD266" s="343"/>
      <c r="AG266" s="342"/>
      <c r="AH266" s="343"/>
      <c r="AK266" s="342"/>
      <c r="AL266" s="343"/>
      <c r="AO266" s="345"/>
      <c r="AP266" s="346"/>
      <c r="CP266" s="347"/>
      <c r="CQ266" s="348"/>
      <c r="CR266" s="347"/>
      <c r="CS266" s="347"/>
      <c r="CT266" s="347"/>
      <c r="CU266" s="347"/>
      <c r="CV266" s="348"/>
      <c r="CW266" s="347"/>
      <c r="CX266" s="347"/>
      <c r="CY266" s="347"/>
      <c r="CZ266" s="347"/>
      <c r="DA266" s="348"/>
      <c r="DB266" s="347"/>
      <c r="DC266" s="347"/>
      <c r="DD266" s="347"/>
      <c r="DE266" s="347"/>
      <c r="DF266" s="348"/>
      <c r="DG266" s="347"/>
      <c r="DH266" s="347"/>
      <c r="DI266" s="347"/>
    </row>
    <row r="267" s="344" customFormat="true" ht="12.75" hidden="false" customHeight="true" outlineLevel="0" collapsed="false">
      <c r="A267" s="342"/>
      <c r="B267" s="343"/>
      <c r="E267" s="342"/>
      <c r="F267" s="626"/>
      <c r="G267" s="347"/>
      <c r="H267" s="347"/>
      <c r="I267" s="342"/>
      <c r="J267" s="626"/>
      <c r="K267" s="347"/>
      <c r="L267" s="347"/>
      <c r="M267" s="342"/>
      <c r="N267" s="626"/>
      <c r="O267" s="347"/>
      <c r="P267" s="347"/>
      <c r="Q267" s="812"/>
      <c r="R267" s="452"/>
      <c r="S267" s="453"/>
      <c r="T267" s="456"/>
      <c r="U267" s="785"/>
      <c r="V267" s="343"/>
      <c r="Y267" s="342"/>
      <c r="Z267" s="343"/>
      <c r="AC267" s="342"/>
      <c r="AD267" s="343"/>
      <c r="AG267" s="342"/>
      <c r="AH267" s="343"/>
      <c r="AK267" s="342"/>
      <c r="AL267" s="343"/>
      <c r="AO267" s="345"/>
      <c r="AP267" s="346"/>
      <c r="CP267" s="347"/>
      <c r="CQ267" s="348"/>
      <c r="CR267" s="347"/>
      <c r="CS267" s="347"/>
      <c r="CT267" s="347"/>
      <c r="CU267" s="347"/>
      <c r="CV267" s="348"/>
      <c r="CW267" s="347"/>
      <c r="CX267" s="347"/>
      <c r="CY267" s="347"/>
      <c r="CZ267" s="347"/>
      <c r="DA267" s="348"/>
      <c r="DB267" s="347"/>
      <c r="DC267" s="347"/>
      <c r="DD267" s="347"/>
      <c r="DE267" s="347"/>
      <c r="DF267" s="348"/>
      <c r="DG267" s="347"/>
      <c r="DH267" s="347"/>
      <c r="DI267" s="347"/>
    </row>
    <row r="268" s="344" customFormat="true" ht="12.75" hidden="false" customHeight="true" outlineLevel="0" collapsed="false">
      <c r="A268" s="342"/>
      <c r="B268" s="343"/>
      <c r="E268" s="342"/>
      <c r="F268" s="626"/>
      <c r="G268" s="347"/>
      <c r="H268" s="347"/>
      <c r="I268" s="342"/>
      <c r="J268" s="626"/>
      <c r="K268" s="347"/>
      <c r="L268" s="347"/>
      <c r="M268" s="342"/>
      <c r="N268" s="626"/>
      <c r="O268" s="347"/>
      <c r="P268" s="347"/>
      <c r="Q268" s="812"/>
      <c r="R268" s="452"/>
      <c r="S268" s="453"/>
      <c r="T268" s="456"/>
      <c r="U268" s="785"/>
      <c r="V268" s="343"/>
      <c r="Y268" s="342"/>
      <c r="Z268" s="343"/>
      <c r="AC268" s="342"/>
      <c r="AD268" s="343"/>
      <c r="AG268" s="342"/>
      <c r="AH268" s="343"/>
      <c r="AK268" s="342"/>
      <c r="AL268" s="343"/>
      <c r="AO268" s="345"/>
      <c r="AP268" s="346"/>
      <c r="CP268" s="347"/>
      <c r="CQ268" s="348"/>
      <c r="CR268" s="347"/>
      <c r="CS268" s="347"/>
      <c r="CT268" s="347"/>
      <c r="CU268" s="347"/>
      <c r="CV268" s="348"/>
      <c r="CW268" s="347"/>
      <c r="CX268" s="347"/>
      <c r="CY268" s="347"/>
      <c r="CZ268" s="347"/>
      <c r="DA268" s="348"/>
      <c r="DB268" s="347"/>
      <c r="DC268" s="347"/>
      <c r="DD268" s="347"/>
      <c r="DE268" s="347"/>
      <c r="DF268" s="348"/>
      <c r="DG268" s="347"/>
      <c r="DH268" s="347"/>
      <c r="DI268" s="347"/>
    </row>
    <row r="269" s="344" customFormat="true" ht="12.75" hidden="false" customHeight="true" outlineLevel="0" collapsed="false">
      <c r="A269" s="342"/>
      <c r="B269" s="343"/>
      <c r="E269" s="342"/>
      <c r="F269" s="626"/>
      <c r="G269" s="347"/>
      <c r="H269" s="347"/>
      <c r="I269" s="342"/>
      <c r="J269" s="626"/>
      <c r="K269" s="347"/>
      <c r="L269" s="347"/>
      <c r="M269" s="342"/>
      <c r="N269" s="626"/>
      <c r="O269" s="347"/>
      <c r="P269" s="347"/>
      <c r="Q269" s="812"/>
      <c r="R269" s="452"/>
      <c r="S269" s="453"/>
      <c r="T269" s="456"/>
      <c r="U269" s="785"/>
      <c r="V269" s="343"/>
      <c r="Y269" s="342"/>
      <c r="Z269" s="343"/>
      <c r="AC269" s="342"/>
      <c r="AD269" s="343"/>
      <c r="AG269" s="342"/>
      <c r="AH269" s="343"/>
      <c r="AK269" s="342"/>
      <c r="AL269" s="343"/>
      <c r="AO269" s="345"/>
      <c r="AP269" s="346"/>
      <c r="CP269" s="347"/>
      <c r="CQ269" s="348"/>
      <c r="CR269" s="347"/>
      <c r="CS269" s="347"/>
      <c r="CT269" s="347"/>
      <c r="CU269" s="347"/>
      <c r="CV269" s="348"/>
      <c r="CW269" s="347"/>
      <c r="CX269" s="347"/>
      <c r="CY269" s="347"/>
      <c r="CZ269" s="347"/>
      <c r="DA269" s="348"/>
      <c r="DB269" s="347"/>
      <c r="DC269" s="347"/>
      <c r="DD269" s="347"/>
      <c r="DE269" s="347"/>
      <c r="DF269" s="348"/>
      <c r="DG269" s="347"/>
      <c r="DH269" s="347"/>
      <c r="DI269" s="347"/>
    </row>
    <row r="270" s="344" customFormat="true" ht="12.75" hidden="false" customHeight="true" outlineLevel="0" collapsed="false">
      <c r="A270" s="342"/>
      <c r="B270" s="343"/>
      <c r="E270" s="342"/>
      <c r="F270" s="626"/>
      <c r="G270" s="347"/>
      <c r="H270" s="347"/>
      <c r="I270" s="342"/>
      <c r="J270" s="626"/>
      <c r="K270" s="347"/>
      <c r="L270" s="347"/>
      <c r="M270" s="342"/>
      <c r="N270" s="626"/>
      <c r="O270" s="347"/>
      <c r="P270" s="347"/>
      <c r="Q270" s="812"/>
      <c r="R270" s="452"/>
      <c r="S270" s="453"/>
      <c r="T270" s="456"/>
      <c r="U270" s="785"/>
      <c r="V270" s="343"/>
      <c r="Y270" s="342"/>
      <c r="Z270" s="343"/>
      <c r="AC270" s="342"/>
      <c r="AD270" s="343"/>
      <c r="AG270" s="342"/>
      <c r="AH270" s="343"/>
      <c r="AK270" s="342"/>
      <c r="AL270" s="343"/>
      <c r="AO270" s="345"/>
      <c r="AP270" s="346"/>
      <c r="CP270" s="347"/>
      <c r="CQ270" s="348"/>
      <c r="CR270" s="347"/>
      <c r="CS270" s="347"/>
      <c r="CT270" s="347"/>
      <c r="CU270" s="347"/>
      <c r="CV270" s="348"/>
      <c r="CW270" s="347"/>
      <c r="CX270" s="347"/>
      <c r="CY270" s="347"/>
      <c r="CZ270" s="347"/>
      <c r="DA270" s="348"/>
      <c r="DB270" s="347"/>
      <c r="DC270" s="347"/>
      <c r="DD270" s="347"/>
      <c r="DE270" s="347"/>
      <c r="DF270" s="348"/>
      <c r="DG270" s="347"/>
      <c r="DH270" s="347"/>
      <c r="DI270" s="347"/>
    </row>
    <row r="271" s="344" customFormat="true" ht="12.75" hidden="false" customHeight="true" outlineLevel="0" collapsed="false">
      <c r="A271" s="342"/>
      <c r="B271" s="343"/>
      <c r="E271" s="342"/>
      <c r="F271" s="626"/>
      <c r="G271" s="347"/>
      <c r="H271" s="347"/>
      <c r="I271" s="342"/>
      <c r="J271" s="626"/>
      <c r="K271" s="347"/>
      <c r="L271" s="347"/>
      <c r="M271" s="342"/>
      <c r="N271" s="626"/>
      <c r="O271" s="347"/>
      <c r="P271" s="347"/>
      <c r="Q271" s="812"/>
      <c r="R271" s="452"/>
      <c r="S271" s="453"/>
      <c r="T271" s="456"/>
      <c r="U271" s="785"/>
      <c r="V271" s="343"/>
      <c r="Y271" s="342"/>
      <c r="Z271" s="343"/>
      <c r="AC271" s="342"/>
      <c r="AD271" s="343"/>
      <c r="AG271" s="342"/>
      <c r="AH271" s="343"/>
      <c r="AK271" s="342"/>
      <c r="AL271" s="343"/>
      <c r="AO271" s="345"/>
      <c r="AP271" s="346"/>
      <c r="CP271" s="347"/>
      <c r="CQ271" s="348"/>
      <c r="CR271" s="347"/>
      <c r="CS271" s="347"/>
      <c r="CT271" s="347"/>
      <c r="CU271" s="347"/>
      <c r="CV271" s="348"/>
      <c r="CW271" s="347"/>
      <c r="CX271" s="347"/>
      <c r="CY271" s="347"/>
      <c r="CZ271" s="347"/>
      <c r="DA271" s="348"/>
      <c r="DB271" s="347"/>
      <c r="DC271" s="347"/>
      <c r="DD271" s="347"/>
      <c r="DE271" s="347"/>
      <c r="DF271" s="348"/>
      <c r="DG271" s="347"/>
      <c r="DH271" s="347"/>
      <c r="DI271" s="347"/>
    </row>
    <row r="272" s="344" customFormat="true" ht="12.75" hidden="false" customHeight="true" outlineLevel="0" collapsed="false">
      <c r="A272" s="342"/>
      <c r="B272" s="343"/>
      <c r="E272" s="342"/>
      <c r="F272" s="626"/>
      <c r="G272" s="347"/>
      <c r="H272" s="347"/>
      <c r="I272" s="342"/>
      <c r="J272" s="626"/>
      <c r="K272" s="347"/>
      <c r="L272" s="347"/>
      <c r="M272" s="342"/>
      <c r="N272" s="626"/>
      <c r="O272" s="347"/>
      <c r="P272" s="347"/>
      <c r="Q272" s="812"/>
      <c r="R272" s="452"/>
      <c r="S272" s="453"/>
      <c r="T272" s="456"/>
      <c r="U272" s="785"/>
      <c r="V272" s="343"/>
      <c r="Y272" s="342"/>
      <c r="Z272" s="343"/>
      <c r="AC272" s="342"/>
      <c r="AD272" s="343"/>
      <c r="AG272" s="342"/>
      <c r="AH272" s="343"/>
      <c r="AK272" s="342"/>
      <c r="AL272" s="343"/>
      <c r="AO272" s="345"/>
      <c r="AP272" s="346"/>
      <c r="CP272" s="347"/>
      <c r="CQ272" s="348"/>
      <c r="CR272" s="347"/>
      <c r="CS272" s="347"/>
      <c r="CT272" s="347"/>
      <c r="CU272" s="347"/>
      <c r="CV272" s="348"/>
      <c r="CW272" s="347"/>
      <c r="CX272" s="347"/>
      <c r="CY272" s="347"/>
      <c r="CZ272" s="347"/>
      <c r="DA272" s="348"/>
      <c r="DB272" s="347"/>
      <c r="DC272" s="347"/>
      <c r="DD272" s="347"/>
      <c r="DE272" s="347"/>
      <c r="DF272" s="348"/>
      <c r="DG272" s="347"/>
      <c r="DH272" s="347"/>
      <c r="DI272" s="347"/>
    </row>
    <row r="273" s="344" customFormat="true" ht="12.75" hidden="false" customHeight="true" outlineLevel="0" collapsed="false">
      <c r="A273" s="342"/>
      <c r="B273" s="343"/>
      <c r="E273" s="342"/>
      <c r="F273" s="626"/>
      <c r="G273" s="347"/>
      <c r="H273" s="347"/>
      <c r="I273" s="342"/>
      <c r="J273" s="626"/>
      <c r="K273" s="347"/>
      <c r="L273" s="347"/>
      <c r="M273" s="342"/>
      <c r="N273" s="626"/>
      <c r="O273" s="347"/>
      <c r="P273" s="347"/>
      <c r="Q273" s="812"/>
      <c r="R273" s="452"/>
      <c r="S273" s="453"/>
      <c r="T273" s="456"/>
      <c r="U273" s="785"/>
      <c r="V273" s="343"/>
      <c r="Y273" s="342"/>
      <c r="Z273" s="343"/>
      <c r="AC273" s="342"/>
      <c r="AD273" s="343"/>
      <c r="AG273" s="342"/>
      <c r="AH273" s="343"/>
      <c r="AK273" s="342"/>
      <c r="AL273" s="343"/>
      <c r="AO273" s="345"/>
      <c r="AP273" s="346"/>
      <c r="CP273" s="347"/>
      <c r="CQ273" s="348"/>
      <c r="CR273" s="347"/>
      <c r="CS273" s="347"/>
      <c r="CT273" s="347"/>
      <c r="CU273" s="347"/>
      <c r="CV273" s="348"/>
      <c r="CW273" s="347"/>
      <c r="CX273" s="347"/>
      <c r="CY273" s="347"/>
      <c r="CZ273" s="347"/>
      <c r="DA273" s="348"/>
      <c r="DB273" s="347"/>
      <c r="DC273" s="347"/>
      <c r="DD273" s="347"/>
      <c r="DE273" s="347"/>
      <c r="DF273" s="348"/>
      <c r="DG273" s="347"/>
      <c r="DH273" s="347"/>
      <c r="DI273" s="347"/>
    </row>
    <row r="274" s="344" customFormat="true" ht="12.75" hidden="false" customHeight="true" outlineLevel="0" collapsed="false">
      <c r="A274" s="342"/>
      <c r="B274" s="343"/>
      <c r="E274" s="342"/>
      <c r="F274" s="626"/>
      <c r="G274" s="347"/>
      <c r="H274" s="347"/>
      <c r="I274" s="342"/>
      <c r="J274" s="626"/>
      <c r="K274" s="347"/>
      <c r="L274" s="347"/>
      <c r="M274" s="342"/>
      <c r="N274" s="626"/>
      <c r="O274" s="347"/>
      <c r="P274" s="347"/>
      <c r="Q274" s="812"/>
      <c r="R274" s="452"/>
      <c r="S274" s="453"/>
      <c r="T274" s="456"/>
      <c r="U274" s="785"/>
      <c r="V274" s="343"/>
      <c r="Y274" s="342"/>
      <c r="Z274" s="343"/>
      <c r="AC274" s="342"/>
      <c r="AD274" s="343"/>
      <c r="AG274" s="342"/>
      <c r="AH274" s="343"/>
      <c r="AK274" s="342"/>
      <c r="AL274" s="343"/>
      <c r="AO274" s="345"/>
      <c r="AP274" s="346"/>
      <c r="CP274" s="347"/>
      <c r="CQ274" s="348"/>
      <c r="CR274" s="347"/>
      <c r="CS274" s="347"/>
      <c r="CT274" s="347"/>
      <c r="CU274" s="347"/>
      <c r="CV274" s="348"/>
      <c r="CW274" s="347"/>
      <c r="CX274" s="347"/>
      <c r="CY274" s="347"/>
      <c r="CZ274" s="347"/>
      <c r="DA274" s="348"/>
      <c r="DB274" s="347"/>
      <c r="DC274" s="347"/>
      <c r="DD274" s="347"/>
      <c r="DE274" s="347"/>
      <c r="DF274" s="348"/>
      <c r="DG274" s="347"/>
      <c r="DH274" s="347"/>
      <c r="DI274" s="347"/>
    </row>
    <row r="275" s="344" customFormat="true" ht="12.75" hidden="false" customHeight="true" outlineLevel="0" collapsed="false">
      <c r="A275" s="342"/>
      <c r="B275" s="343"/>
      <c r="E275" s="342"/>
      <c r="F275" s="626"/>
      <c r="G275" s="347"/>
      <c r="H275" s="347"/>
      <c r="I275" s="342"/>
      <c r="J275" s="626"/>
      <c r="K275" s="347"/>
      <c r="L275" s="347"/>
      <c r="M275" s="342"/>
      <c r="N275" s="626"/>
      <c r="O275" s="347"/>
      <c r="P275" s="347"/>
      <c r="Q275" s="812"/>
      <c r="R275" s="452"/>
      <c r="S275" s="453"/>
      <c r="T275" s="456"/>
      <c r="U275" s="785"/>
      <c r="V275" s="343"/>
      <c r="Y275" s="342"/>
      <c r="Z275" s="343"/>
      <c r="AC275" s="342"/>
      <c r="AD275" s="343"/>
      <c r="AG275" s="342"/>
      <c r="AH275" s="343"/>
      <c r="AK275" s="342"/>
      <c r="AL275" s="343"/>
      <c r="AO275" s="345"/>
      <c r="AP275" s="346"/>
      <c r="CP275" s="347"/>
      <c r="CQ275" s="348"/>
      <c r="CR275" s="347"/>
      <c r="CS275" s="347"/>
      <c r="CT275" s="347"/>
      <c r="CU275" s="347"/>
      <c r="CV275" s="348"/>
      <c r="CW275" s="347"/>
      <c r="CX275" s="347"/>
      <c r="CY275" s="347"/>
      <c r="CZ275" s="347"/>
      <c r="DA275" s="348"/>
      <c r="DB275" s="347"/>
      <c r="DC275" s="347"/>
      <c r="DD275" s="347"/>
      <c r="DE275" s="347"/>
      <c r="DF275" s="348"/>
      <c r="DG275" s="347"/>
      <c r="DH275" s="347"/>
      <c r="DI275" s="347"/>
    </row>
    <row r="276" s="344" customFormat="true" ht="12.75" hidden="false" customHeight="true" outlineLevel="0" collapsed="false">
      <c r="A276" s="342"/>
      <c r="B276" s="343"/>
      <c r="E276" s="342"/>
      <c r="F276" s="626"/>
      <c r="G276" s="347"/>
      <c r="H276" s="347"/>
      <c r="I276" s="342"/>
      <c r="J276" s="626"/>
      <c r="K276" s="347"/>
      <c r="L276" s="347"/>
      <c r="M276" s="342"/>
      <c r="N276" s="626"/>
      <c r="O276" s="347"/>
      <c r="P276" s="347"/>
      <c r="Q276" s="812"/>
      <c r="R276" s="452"/>
      <c r="S276" s="453"/>
      <c r="T276" s="456"/>
      <c r="U276" s="785"/>
      <c r="V276" s="343"/>
      <c r="Y276" s="342"/>
      <c r="Z276" s="343"/>
      <c r="AC276" s="342"/>
      <c r="AD276" s="343"/>
      <c r="AG276" s="342"/>
      <c r="AH276" s="343"/>
      <c r="AK276" s="342"/>
      <c r="AL276" s="343"/>
      <c r="AO276" s="345"/>
      <c r="AP276" s="346"/>
      <c r="CP276" s="347"/>
      <c r="CQ276" s="348"/>
      <c r="CR276" s="347"/>
      <c r="CS276" s="347"/>
      <c r="CT276" s="347"/>
      <c r="CU276" s="347"/>
      <c r="CV276" s="348"/>
      <c r="CW276" s="347"/>
      <c r="CX276" s="347"/>
      <c r="CY276" s="347"/>
      <c r="CZ276" s="347"/>
      <c r="DA276" s="348"/>
      <c r="DB276" s="347"/>
      <c r="DC276" s="347"/>
      <c r="DD276" s="347"/>
      <c r="DE276" s="347"/>
      <c r="DF276" s="348"/>
      <c r="DG276" s="347"/>
      <c r="DH276" s="347"/>
      <c r="DI276" s="347"/>
    </row>
    <row r="277" s="344" customFormat="true" ht="12.75" hidden="false" customHeight="true" outlineLevel="0" collapsed="false">
      <c r="A277" s="342"/>
      <c r="B277" s="343"/>
      <c r="E277" s="342"/>
      <c r="F277" s="626"/>
      <c r="G277" s="347"/>
      <c r="H277" s="561"/>
      <c r="I277" s="342"/>
      <c r="J277" s="626"/>
      <c r="K277" s="347"/>
      <c r="L277" s="347"/>
      <c r="M277" s="342"/>
      <c r="N277" s="626"/>
      <c r="O277" s="347"/>
      <c r="P277" s="347"/>
      <c r="Q277" s="812"/>
      <c r="R277" s="452"/>
      <c r="S277" s="453"/>
      <c r="T277" s="456"/>
      <c r="U277" s="342"/>
      <c r="V277" s="343"/>
      <c r="Y277" s="342"/>
      <c r="Z277" s="343"/>
      <c r="AC277" s="342"/>
      <c r="AD277" s="343"/>
      <c r="AG277" s="342"/>
      <c r="AH277" s="343"/>
      <c r="AK277" s="342"/>
      <c r="AL277" s="343"/>
      <c r="AO277" s="345"/>
      <c r="AP277" s="346"/>
      <c r="CP277" s="347"/>
      <c r="CQ277" s="348"/>
      <c r="CR277" s="347"/>
      <c r="CS277" s="347"/>
      <c r="CT277" s="347"/>
      <c r="CU277" s="347"/>
      <c r="CV277" s="348"/>
      <c r="CW277" s="347"/>
      <c r="CX277" s="347"/>
      <c r="CY277" s="347"/>
      <c r="CZ277" s="347"/>
      <c r="DA277" s="348"/>
      <c r="DB277" s="347"/>
      <c r="DC277" s="347"/>
      <c r="DD277" s="347"/>
      <c r="DE277" s="347"/>
      <c r="DF277" s="348"/>
      <c r="DG277" s="347"/>
      <c r="DH277" s="347"/>
      <c r="DI277" s="347"/>
    </row>
    <row r="278" s="344" customFormat="true" ht="12.75" hidden="false" customHeight="true" outlineLevel="0" collapsed="false">
      <c r="A278" s="342"/>
      <c r="B278" s="343"/>
      <c r="E278" s="342"/>
      <c r="F278" s="343"/>
      <c r="I278" s="342"/>
      <c r="J278" s="626"/>
      <c r="K278" s="347"/>
      <c r="L278" s="347"/>
      <c r="M278" s="342"/>
      <c r="N278" s="626"/>
      <c r="O278" s="347"/>
      <c r="P278" s="347"/>
      <c r="Q278" s="812"/>
      <c r="R278" s="452"/>
      <c r="S278" s="453"/>
      <c r="T278" s="456"/>
      <c r="U278" s="342"/>
      <c r="V278" s="343"/>
      <c r="Y278" s="342"/>
      <c r="Z278" s="343"/>
      <c r="AC278" s="342"/>
      <c r="AD278" s="343"/>
      <c r="AG278" s="342"/>
      <c r="AH278" s="343"/>
      <c r="AK278" s="342"/>
      <c r="AL278" s="343"/>
      <c r="AO278" s="345"/>
      <c r="AP278" s="346"/>
      <c r="CP278" s="347"/>
      <c r="CQ278" s="348"/>
      <c r="CR278" s="347"/>
      <c r="CS278" s="347"/>
      <c r="CT278" s="347"/>
      <c r="CU278" s="347"/>
      <c r="CV278" s="348"/>
      <c r="CW278" s="347"/>
      <c r="CX278" s="347"/>
      <c r="CY278" s="347"/>
      <c r="CZ278" s="347"/>
      <c r="DA278" s="348"/>
      <c r="DB278" s="347"/>
      <c r="DC278" s="347"/>
      <c r="DD278" s="347"/>
      <c r="DE278" s="347"/>
      <c r="DF278" s="348"/>
      <c r="DG278" s="347"/>
      <c r="DH278" s="347"/>
      <c r="DI278" s="347"/>
    </row>
    <row r="279" s="344" customFormat="true" ht="12.75" hidden="false" customHeight="true" outlineLevel="0" collapsed="false">
      <c r="A279" s="342"/>
      <c r="B279" s="343"/>
      <c r="E279" s="342"/>
      <c r="F279" s="343"/>
      <c r="I279" s="342"/>
      <c r="J279" s="626"/>
      <c r="K279" s="347"/>
      <c r="L279" s="347"/>
      <c r="M279" s="342"/>
      <c r="N279" s="626"/>
      <c r="O279" s="347"/>
      <c r="P279" s="347"/>
      <c r="Q279" s="812"/>
      <c r="R279" s="452"/>
      <c r="S279" s="453"/>
      <c r="T279" s="456"/>
      <c r="U279" s="342"/>
      <c r="V279" s="343"/>
      <c r="Y279" s="342"/>
      <c r="Z279" s="343"/>
      <c r="AC279" s="342"/>
      <c r="AD279" s="343"/>
      <c r="AG279" s="342"/>
      <c r="AH279" s="343"/>
      <c r="AK279" s="342"/>
      <c r="AL279" s="343"/>
      <c r="AO279" s="345"/>
      <c r="AP279" s="346"/>
      <c r="CP279" s="347"/>
      <c r="CQ279" s="348"/>
      <c r="CR279" s="347"/>
      <c r="CS279" s="347"/>
      <c r="CT279" s="347"/>
      <c r="CU279" s="347"/>
      <c r="CV279" s="348"/>
      <c r="CW279" s="347"/>
      <c r="CX279" s="347"/>
      <c r="CY279" s="347"/>
      <c r="CZ279" s="347"/>
      <c r="DA279" s="348"/>
      <c r="DB279" s="347"/>
      <c r="DC279" s="347"/>
      <c r="DD279" s="347"/>
      <c r="DE279" s="347"/>
      <c r="DF279" s="348"/>
      <c r="DG279" s="347"/>
      <c r="DH279" s="347"/>
      <c r="DI279" s="347"/>
    </row>
    <row r="280" s="344" customFormat="true" ht="12.75" hidden="false" customHeight="true" outlineLevel="0" collapsed="false">
      <c r="A280" s="342"/>
      <c r="B280" s="343"/>
      <c r="E280" s="342"/>
      <c r="F280" s="343"/>
      <c r="I280" s="342"/>
      <c r="J280" s="626"/>
      <c r="K280" s="347"/>
      <c r="L280" s="347"/>
      <c r="M280" s="342"/>
      <c r="N280" s="626"/>
      <c r="O280" s="347"/>
      <c r="P280" s="347"/>
      <c r="Q280" s="812"/>
      <c r="R280" s="452"/>
      <c r="S280" s="453"/>
      <c r="T280" s="456"/>
      <c r="U280" s="342"/>
      <c r="V280" s="343"/>
      <c r="Y280" s="342"/>
      <c r="Z280" s="343"/>
      <c r="AC280" s="342"/>
      <c r="AD280" s="343"/>
      <c r="AG280" s="342"/>
      <c r="AH280" s="343"/>
      <c r="AK280" s="342"/>
      <c r="AL280" s="343"/>
      <c r="AO280" s="345"/>
      <c r="AP280" s="346"/>
      <c r="CP280" s="347"/>
      <c r="CQ280" s="348"/>
      <c r="CR280" s="347"/>
      <c r="CS280" s="347"/>
      <c r="CT280" s="347"/>
      <c r="CU280" s="347"/>
      <c r="CV280" s="348"/>
      <c r="CW280" s="347"/>
      <c r="CX280" s="347"/>
      <c r="CY280" s="347"/>
      <c r="CZ280" s="347"/>
      <c r="DA280" s="348"/>
      <c r="DB280" s="347"/>
      <c r="DC280" s="347"/>
      <c r="DD280" s="347"/>
      <c r="DE280" s="347"/>
      <c r="DF280" s="348"/>
      <c r="DG280" s="347"/>
      <c r="DH280" s="347"/>
      <c r="DI280" s="347"/>
    </row>
    <row r="281" s="344" customFormat="true" ht="12.75" hidden="false" customHeight="true" outlineLevel="0" collapsed="false">
      <c r="A281" s="342"/>
      <c r="B281" s="343"/>
      <c r="E281" s="342"/>
      <c r="F281" s="343"/>
      <c r="I281" s="342"/>
      <c r="J281" s="626"/>
      <c r="K281" s="347"/>
      <c r="L281" s="347"/>
      <c r="M281" s="342"/>
      <c r="N281" s="626"/>
      <c r="O281" s="347"/>
      <c r="P281" s="347"/>
      <c r="Q281" s="812"/>
      <c r="R281" s="452"/>
      <c r="S281" s="453"/>
      <c r="T281" s="456"/>
      <c r="U281" s="342"/>
      <c r="V281" s="343"/>
      <c r="Y281" s="342"/>
      <c r="Z281" s="343"/>
      <c r="AC281" s="342"/>
      <c r="AD281" s="343"/>
      <c r="AG281" s="342"/>
      <c r="AH281" s="343"/>
      <c r="AK281" s="342"/>
      <c r="AL281" s="343"/>
      <c r="AO281" s="345"/>
      <c r="AP281" s="346"/>
      <c r="CP281" s="347"/>
      <c r="CQ281" s="348"/>
      <c r="CR281" s="347"/>
      <c r="CS281" s="347"/>
      <c r="CT281" s="347"/>
      <c r="CU281" s="347"/>
      <c r="CV281" s="348"/>
      <c r="CW281" s="347"/>
      <c r="CX281" s="347"/>
      <c r="CY281" s="347"/>
      <c r="CZ281" s="347"/>
      <c r="DA281" s="348"/>
      <c r="DB281" s="347"/>
      <c r="DC281" s="347"/>
      <c r="DD281" s="347"/>
      <c r="DE281" s="347"/>
      <c r="DF281" s="348"/>
      <c r="DG281" s="347"/>
      <c r="DH281" s="347"/>
      <c r="DI281" s="347"/>
    </row>
    <row r="282" s="344" customFormat="true" ht="12.75" hidden="false" customHeight="true" outlineLevel="0" collapsed="false">
      <c r="A282" s="342"/>
      <c r="B282" s="343"/>
      <c r="E282" s="342"/>
      <c r="F282" s="343"/>
      <c r="I282" s="342"/>
      <c r="J282" s="626"/>
      <c r="K282" s="347"/>
      <c r="L282" s="347"/>
      <c r="M282" s="342"/>
      <c r="N282" s="626"/>
      <c r="O282" s="347"/>
      <c r="P282" s="347"/>
      <c r="Q282" s="812"/>
      <c r="R282" s="452"/>
      <c r="S282" s="453"/>
      <c r="T282" s="456"/>
      <c r="U282" s="342"/>
      <c r="V282" s="343"/>
      <c r="Y282" s="342"/>
      <c r="Z282" s="343"/>
      <c r="AC282" s="342"/>
      <c r="AD282" s="343"/>
      <c r="AG282" s="342"/>
      <c r="AH282" s="343"/>
      <c r="AK282" s="342"/>
      <c r="AL282" s="343"/>
      <c r="AO282" s="345"/>
      <c r="AP282" s="346"/>
      <c r="CP282" s="347"/>
      <c r="CQ282" s="348"/>
      <c r="CR282" s="347"/>
      <c r="CS282" s="347"/>
      <c r="CT282" s="347"/>
      <c r="CU282" s="347"/>
      <c r="CV282" s="348"/>
      <c r="CW282" s="347"/>
      <c r="CX282" s="347"/>
      <c r="CY282" s="347"/>
      <c r="CZ282" s="347"/>
      <c r="DA282" s="348"/>
      <c r="DB282" s="347"/>
      <c r="DC282" s="347"/>
      <c r="DD282" s="347"/>
      <c r="DE282" s="347"/>
      <c r="DF282" s="348"/>
      <c r="DG282" s="347"/>
      <c r="DH282" s="347"/>
      <c r="DI282" s="347"/>
    </row>
    <row r="283" s="344" customFormat="true" ht="12.75" hidden="false" customHeight="true" outlineLevel="0" collapsed="false">
      <c r="A283" s="342"/>
      <c r="B283" s="343"/>
      <c r="E283" s="342"/>
      <c r="F283" s="343"/>
      <c r="I283" s="342"/>
      <c r="J283" s="626"/>
      <c r="K283" s="347"/>
      <c r="L283" s="347"/>
      <c r="M283" s="342"/>
      <c r="N283" s="626"/>
      <c r="O283" s="347"/>
      <c r="P283" s="347"/>
      <c r="Q283" s="812"/>
      <c r="R283" s="452"/>
      <c r="S283" s="455"/>
      <c r="T283" s="456"/>
      <c r="U283" s="342"/>
      <c r="V283" s="343"/>
      <c r="Y283" s="342"/>
      <c r="Z283" s="343"/>
      <c r="AC283" s="342"/>
      <c r="AD283" s="343"/>
      <c r="AG283" s="342"/>
      <c r="AH283" s="343"/>
      <c r="AK283" s="342"/>
      <c r="AL283" s="343"/>
      <c r="AO283" s="345"/>
      <c r="AP283" s="346"/>
      <c r="CP283" s="347"/>
      <c r="CQ283" s="348"/>
      <c r="CR283" s="347"/>
      <c r="CS283" s="347"/>
      <c r="CT283" s="347"/>
      <c r="CU283" s="347"/>
      <c r="CV283" s="348"/>
      <c r="CW283" s="347"/>
      <c r="CX283" s="347"/>
      <c r="CY283" s="347"/>
      <c r="CZ283" s="347"/>
      <c r="DA283" s="348"/>
      <c r="DB283" s="347"/>
      <c r="DC283" s="347"/>
      <c r="DD283" s="347"/>
      <c r="DE283" s="347"/>
      <c r="DF283" s="348"/>
      <c r="DG283" s="347"/>
      <c r="DH283" s="347"/>
      <c r="DI283" s="347"/>
    </row>
    <row r="284" s="344" customFormat="true" ht="12.75" hidden="false" customHeight="true" outlineLevel="0" collapsed="false">
      <c r="A284" s="342"/>
      <c r="B284" s="343"/>
      <c r="E284" s="342"/>
      <c r="F284" s="343"/>
      <c r="I284" s="342"/>
      <c r="J284" s="626"/>
      <c r="K284" s="347"/>
      <c r="L284" s="347"/>
      <c r="M284" s="342"/>
      <c r="N284" s="626"/>
      <c r="O284" s="347"/>
      <c r="P284" s="347"/>
      <c r="Q284" s="812"/>
      <c r="R284" s="452"/>
      <c r="S284" s="450"/>
      <c r="T284" s="456"/>
      <c r="U284" s="342"/>
      <c r="V284" s="343"/>
      <c r="Y284" s="342"/>
      <c r="Z284" s="343"/>
      <c r="AC284" s="342"/>
      <c r="AD284" s="343"/>
      <c r="AG284" s="342"/>
      <c r="AH284" s="343"/>
      <c r="AK284" s="342"/>
      <c r="AL284" s="343"/>
      <c r="AO284" s="345"/>
      <c r="AP284" s="346"/>
      <c r="CP284" s="347"/>
      <c r="CQ284" s="348"/>
      <c r="CR284" s="347"/>
      <c r="CS284" s="347"/>
      <c r="CT284" s="347"/>
      <c r="CU284" s="347"/>
      <c r="CV284" s="348"/>
      <c r="CW284" s="347"/>
      <c r="CX284" s="347"/>
      <c r="CY284" s="347"/>
      <c r="CZ284" s="347"/>
      <c r="DA284" s="348"/>
      <c r="DB284" s="347"/>
      <c r="DC284" s="347"/>
      <c r="DD284" s="347"/>
      <c r="DE284" s="347"/>
      <c r="DF284" s="348"/>
      <c r="DG284" s="347"/>
      <c r="DH284" s="347"/>
      <c r="DI284" s="347"/>
    </row>
    <row r="285" s="344" customFormat="true" ht="12.75" hidden="false" customHeight="true" outlineLevel="0" collapsed="false">
      <c r="A285" s="342"/>
      <c r="B285" s="343"/>
      <c r="E285" s="342"/>
      <c r="F285" s="343"/>
      <c r="I285" s="342"/>
      <c r="J285" s="626"/>
      <c r="K285" s="347"/>
      <c r="L285" s="347"/>
      <c r="M285" s="342"/>
      <c r="N285" s="626"/>
      <c r="O285" s="347"/>
      <c r="P285" s="347"/>
      <c r="Q285" s="812"/>
      <c r="R285" s="452"/>
      <c r="S285" s="453"/>
      <c r="T285" s="456"/>
      <c r="U285" s="342"/>
      <c r="V285" s="343"/>
      <c r="Y285" s="342"/>
      <c r="Z285" s="343"/>
      <c r="AC285" s="342"/>
      <c r="AD285" s="343"/>
      <c r="AG285" s="342"/>
      <c r="AH285" s="343"/>
      <c r="AK285" s="342"/>
      <c r="AL285" s="343"/>
      <c r="AO285" s="345"/>
      <c r="AP285" s="346"/>
      <c r="CP285" s="347"/>
      <c r="CQ285" s="348"/>
      <c r="CR285" s="347"/>
      <c r="CS285" s="347"/>
      <c r="CT285" s="347"/>
      <c r="CU285" s="347"/>
      <c r="CV285" s="348"/>
      <c r="CW285" s="347"/>
      <c r="CX285" s="347"/>
      <c r="CY285" s="347"/>
      <c r="CZ285" s="347"/>
      <c r="DA285" s="348"/>
      <c r="DB285" s="347"/>
      <c r="DC285" s="347"/>
      <c r="DD285" s="347"/>
      <c r="DE285" s="347"/>
      <c r="DF285" s="348"/>
      <c r="DG285" s="347"/>
      <c r="DH285" s="347"/>
      <c r="DI285" s="347"/>
    </row>
    <row r="286" s="344" customFormat="true" ht="12.75" hidden="false" customHeight="true" outlineLevel="0" collapsed="false">
      <c r="A286" s="342"/>
      <c r="B286" s="343"/>
      <c r="E286" s="342"/>
      <c r="F286" s="343"/>
      <c r="I286" s="342"/>
      <c r="J286" s="626"/>
      <c r="K286" s="347"/>
      <c r="L286" s="347"/>
      <c r="M286" s="342"/>
      <c r="N286" s="626"/>
      <c r="O286" s="347"/>
      <c r="P286" s="347"/>
      <c r="Q286" s="812"/>
      <c r="R286" s="452"/>
      <c r="S286" s="453"/>
      <c r="T286" s="456"/>
      <c r="U286" s="342"/>
      <c r="V286" s="343"/>
      <c r="Y286" s="342"/>
      <c r="Z286" s="343"/>
      <c r="AC286" s="342"/>
      <c r="AD286" s="343"/>
      <c r="AG286" s="342"/>
      <c r="AH286" s="343"/>
      <c r="AK286" s="342"/>
      <c r="AL286" s="343"/>
      <c r="AO286" s="345"/>
      <c r="AP286" s="346"/>
      <c r="CP286" s="347"/>
      <c r="CQ286" s="348"/>
      <c r="CR286" s="347"/>
      <c r="CS286" s="347"/>
      <c r="CT286" s="347"/>
      <c r="CU286" s="347"/>
      <c r="CV286" s="348"/>
      <c r="CW286" s="347"/>
      <c r="CX286" s="347"/>
      <c r="CY286" s="347"/>
      <c r="CZ286" s="347"/>
      <c r="DA286" s="348"/>
      <c r="DB286" s="347"/>
      <c r="DC286" s="347"/>
      <c r="DD286" s="347"/>
      <c r="DE286" s="347"/>
      <c r="DF286" s="348"/>
      <c r="DG286" s="347"/>
      <c r="DH286" s="347"/>
      <c r="DI286" s="347"/>
    </row>
    <row r="287" s="344" customFormat="true" ht="12.75" hidden="false" customHeight="true" outlineLevel="0" collapsed="false">
      <c r="A287" s="342"/>
      <c r="B287" s="343"/>
      <c r="E287" s="342"/>
      <c r="F287" s="343"/>
      <c r="I287" s="342"/>
      <c r="J287" s="626"/>
      <c r="K287" s="347"/>
      <c r="L287" s="347"/>
      <c r="M287" s="342"/>
      <c r="N287" s="626"/>
      <c r="O287" s="347"/>
      <c r="P287" s="347"/>
      <c r="Q287" s="812"/>
      <c r="R287" s="452"/>
      <c r="S287" s="453"/>
      <c r="T287" s="456"/>
      <c r="U287" s="342"/>
      <c r="V287" s="343"/>
      <c r="Y287" s="342"/>
      <c r="Z287" s="343"/>
      <c r="AC287" s="342"/>
      <c r="AD287" s="343"/>
      <c r="AG287" s="342"/>
      <c r="AH287" s="343"/>
      <c r="AK287" s="342"/>
      <c r="AL287" s="343"/>
      <c r="AO287" s="345"/>
      <c r="AP287" s="346"/>
      <c r="CP287" s="347"/>
      <c r="CQ287" s="348"/>
      <c r="CR287" s="347"/>
      <c r="CS287" s="347"/>
      <c r="CT287" s="347"/>
      <c r="CU287" s="347"/>
      <c r="CV287" s="348"/>
      <c r="CW287" s="347"/>
      <c r="CX287" s="347"/>
      <c r="CY287" s="347"/>
      <c r="CZ287" s="347"/>
      <c r="DA287" s="348"/>
      <c r="DB287" s="347"/>
      <c r="DC287" s="347"/>
      <c r="DD287" s="347"/>
      <c r="DE287" s="347"/>
      <c r="DF287" s="348"/>
      <c r="DG287" s="347"/>
      <c r="DH287" s="347"/>
      <c r="DI287" s="347"/>
    </row>
    <row r="288" s="344" customFormat="true" ht="12.75" hidden="false" customHeight="true" outlineLevel="0" collapsed="false">
      <c r="A288" s="342"/>
      <c r="B288" s="343"/>
      <c r="E288" s="342"/>
      <c r="F288" s="343"/>
      <c r="I288" s="342"/>
      <c r="J288" s="626"/>
      <c r="K288" s="347"/>
      <c r="L288" s="347"/>
      <c r="M288" s="342"/>
      <c r="N288" s="626"/>
      <c r="O288" s="347"/>
      <c r="P288" s="347"/>
      <c r="Q288" s="812"/>
      <c r="R288" s="452"/>
      <c r="S288" s="453"/>
      <c r="T288" s="456"/>
      <c r="U288" s="342"/>
      <c r="V288" s="343"/>
      <c r="Y288" s="342"/>
      <c r="Z288" s="343"/>
      <c r="AC288" s="342"/>
      <c r="AD288" s="343"/>
      <c r="AG288" s="342"/>
      <c r="AH288" s="343"/>
      <c r="AK288" s="342"/>
      <c r="AL288" s="343"/>
      <c r="AO288" s="345"/>
      <c r="AP288" s="346"/>
      <c r="CP288" s="347"/>
      <c r="CQ288" s="348"/>
      <c r="CR288" s="347"/>
      <c r="CS288" s="347"/>
      <c r="CT288" s="347"/>
      <c r="CU288" s="347"/>
      <c r="CV288" s="348"/>
      <c r="CW288" s="347"/>
      <c r="CX288" s="347"/>
      <c r="CY288" s="347"/>
      <c r="CZ288" s="347"/>
      <c r="DA288" s="348"/>
      <c r="DB288" s="347"/>
      <c r="DC288" s="347"/>
      <c r="DD288" s="347"/>
      <c r="DE288" s="347"/>
      <c r="DF288" s="348"/>
      <c r="DG288" s="347"/>
      <c r="DH288" s="347"/>
      <c r="DI288" s="347"/>
    </row>
    <row r="289" s="344" customFormat="true" ht="12.75" hidden="false" customHeight="true" outlineLevel="0" collapsed="false">
      <c r="A289" s="342"/>
      <c r="B289" s="343"/>
      <c r="E289" s="342"/>
      <c r="F289" s="343"/>
      <c r="I289" s="342"/>
      <c r="J289" s="626"/>
      <c r="K289" s="347"/>
      <c r="L289" s="347"/>
      <c r="M289" s="342"/>
      <c r="N289" s="626"/>
      <c r="O289" s="347"/>
      <c r="P289" s="347"/>
      <c r="Q289" s="812"/>
      <c r="R289" s="452"/>
      <c r="S289" s="453"/>
      <c r="T289" s="456"/>
      <c r="U289" s="342"/>
      <c r="V289" s="343"/>
      <c r="Y289" s="342"/>
      <c r="Z289" s="343"/>
      <c r="AC289" s="342"/>
      <c r="AD289" s="343"/>
      <c r="AG289" s="342"/>
      <c r="AH289" s="343"/>
      <c r="AK289" s="342"/>
      <c r="AL289" s="343"/>
      <c r="AO289" s="345"/>
      <c r="AP289" s="346"/>
      <c r="CP289" s="347"/>
      <c r="CQ289" s="348"/>
      <c r="CR289" s="347"/>
      <c r="CS289" s="347"/>
      <c r="CT289" s="347"/>
      <c r="CU289" s="347"/>
      <c r="CV289" s="348"/>
      <c r="CW289" s="347"/>
      <c r="CX289" s="347"/>
      <c r="CY289" s="347"/>
      <c r="CZ289" s="347"/>
      <c r="DA289" s="348"/>
      <c r="DB289" s="347"/>
      <c r="DC289" s="347"/>
      <c r="DD289" s="347"/>
      <c r="DE289" s="347"/>
      <c r="DF289" s="348"/>
      <c r="DG289" s="347"/>
      <c r="DH289" s="347"/>
      <c r="DI289" s="347"/>
    </row>
    <row r="290" s="344" customFormat="true" ht="12.75" hidden="false" customHeight="true" outlineLevel="0" collapsed="false">
      <c r="A290" s="342"/>
      <c r="B290" s="343"/>
      <c r="E290" s="342"/>
      <c r="F290" s="343"/>
      <c r="I290" s="342"/>
      <c r="J290" s="626"/>
      <c r="K290" s="347"/>
      <c r="L290" s="347"/>
      <c r="M290" s="342"/>
      <c r="N290" s="626"/>
      <c r="O290" s="347"/>
      <c r="P290" s="347"/>
      <c r="Q290" s="812"/>
      <c r="R290" s="452"/>
      <c r="S290" s="453"/>
      <c r="T290" s="456"/>
      <c r="U290" s="342"/>
      <c r="V290" s="343"/>
      <c r="Y290" s="342"/>
      <c r="Z290" s="343"/>
      <c r="AC290" s="342"/>
      <c r="AD290" s="343"/>
      <c r="AG290" s="342"/>
      <c r="AH290" s="343"/>
      <c r="AK290" s="342"/>
      <c r="AL290" s="343"/>
      <c r="AO290" s="345"/>
      <c r="AP290" s="346"/>
      <c r="CP290" s="347"/>
      <c r="CQ290" s="348"/>
      <c r="CR290" s="347"/>
      <c r="CS290" s="347"/>
      <c r="CT290" s="347"/>
      <c r="CU290" s="347"/>
      <c r="CV290" s="348"/>
      <c r="CW290" s="347"/>
      <c r="CX290" s="347"/>
      <c r="CY290" s="347"/>
      <c r="CZ290" s="347"/>
      <c r="DA290" s="348"/>
      <c r="DB290" s="347"/>
      <c r="DC290" s="347"/>
      <c r="DD290" s="347"/>
      <c r="DE290" s="347"/>
      <c r="DF290" s="348"/>
      <c r="DG290" s="347"/>
      <c r="DH290" s="347"/>
      <c r="DI290" s="347"/>
    </row>
    <row r="291" s="344" customFormat="true" ht="12.75" hidden="false" customHeight="true" outlineLevel="0" collapsed="false">
      <c r="A291" s="342"/>
      <c r="B291" s="343"/>
      <c r="E291" s="342"/>
      <c r="F291" s="343"/>
      <c r="I291" s="342"/>
      <c r="J291" s="626"/>
      <c r="K291" s="347"/>
      <c r="L291" s="347"/>
      <c r="M291" s="342"/>
      <c r="N291" s="626"/>
      <c r="O291" s="347"/>
      <c r="P291" s="347"/>
      <c r="Q291" s="812"/>
      <c r="R291" s="452"/>
      <c r="S291" s="453"/>
      <c r="T291" s="456"/>
      <c r="U291" s="342"/>
      <c r="V291" s="343"/>
      <c r="Y291" s="342"/>
      <c r="Z291" s="343"/>
      <c r="AC291" s="342"/>
      <c r="AD291" s="343"/>
      <c r="AG291" s="342"/>
      <c r="AH291" s="343"/>
      <c r="AK291" s="342"/>
      <c r="AL291" s="343"/>
      <c r="AO291" s="345"/>
      <c r="AP291" s="346"/>
      <c r="CP291" s="347"/>
      <c r="CQ291" s="348"/>
      <c r="CR291" s="347"/>
      <c r="CS291" s="347"/>
      <c r="CT291" s="347"/>
      <c r="CU291" s="347"/>
      <c r="CV291" s="348"/>
      <c r="CW291" s="347"/>
      <c r="CX291" s="347"/>
      <c r="CY291" s="347"/>
      <c r="CZ291" s="347"/>
      <c r="DA291" s="348"/>
      <c r="DB291" s="347"/>
      <c r="DC291" s="347"/>
      <c r="DD291" s="347"/>
      <c r="DE291" s="347"/>
      <c r="DF291" s="348"/>
      <c r="DG291" s="347"/>
      <c r="DH291" s="347"/>
      <c r="DI291" s="347"/>
    </row>
    <row r="292" s="344" customFormat="true" ht="12.75" hidden="false" customHeight="true" outlineLevel="0" collapsed="false">
      <c r="A292" s="342"/>
      <c r="B292" s="343"/>
      <c r="E292" s="342"/>
      <c r="F292" s="343"/>
      <c r="I292" s="342"/>
      <c r="J292" s="626"/>
      <c r="K292" s="347"/>
      <c r="L292" s="347"/>
      <c r="M292" s="342"/>
      <c r="N292" s="626"/>
      <c r="O292" s="347"/>
      <c r="P292" s="347"/>
      <c r="Q292" s="812"/>
      <c r="R292" s="452"/>
      <c r="S292" s="453"/>
      <c r="T292" s="456"/>
      <c r="U292" s="342"/>
      <c r="V292" s="343"/>
      <c r="Y292" s="342"/>
      <c r="Z292" s="343"/>
      <c r="AC292" s="342"/>
      <c r="AD292" s="343"/>
      <c r="AG292" s="342"/>
      <c r="AH292" s="343"/>
      <c r="AK292" s="342"/>
      <c r="AL292" s="343"/>
      <c r="AO292" s="345"/>
      <c r="AP292" s="346"/>
      <c r="CP292" s="347"/>
      <c r="CQ292" s="348"/>
      <c r="CR292" s="347"/>
      <c r="CS292" s="347"/>
      <c r="CT292" s="347"/>
      <c r="CU292" s="347"/>
      <c r="CV292" s="348"/>
      <c r="CW292" s="347"/>
      <c r="CX292" s="347"/>
      <c r="CY292" s="347"/>
      <c r="CZ292" s="347"/>
      <c r="DA292" s="348"/>
      <c r="DB292" s="347"/>
      <c r="DC292" s="347"/>
      <c r="DD292" s="347"/>
      <c r="DE292" s="347"/>
      <c r="DF292" s="348"/>
      <c r="DG292" s="347"/>
      <c r="DH292" s="347"/>
      <c r="DI292" s="347"/>
    </row>
    <row r="293" s="344" customFormat="true" ht="12.75" hidden="false" customHeight="true" outlineLevel="0" collapsed="false">
      <c r="A293" s="342"/>
      <c r="B293" s="343"/>
      <c r="E293" s="342"/>
      <c r="F293" s="343"/>
      <c r="I293" s="342"/>
      <c r="J293" s="626"/>
      <c r="K293" s="347"/>
      <c r="L293" s="347"/>
      <c r="M293" s="342"/>
      <c r="N293" s="626"/>
      <c r="O293" s="347"/>
      <c r="P293" s="347"/>
      <c r="Q293" s="812"/>
      <c r="R293" s="452"/>
      <c r="S293" s="453"/>
      <c r="T293" s="456"/>
      <c r="U293" s="342"/>
      <c r="V293" s="343"/>
      <c r="Y293" s="342"/>
      <c r="Z293" s="343"/>
      <c r="AC293" s="342"/>
      <c r="AD293" s="343"/>
      <c r="AG293" s="342"/>
      <c r="AH293" s="343"/>
      <c r="AK293" s="342"/>
      <c r="AL293" s="343"/>
      <c r="AO293" s="345"/>
      <c r="AP293" s="346"/>
      <c r="CP293" s="347"/>
      <c r="CQ293" s="348"/>
      <c r="CR293" s="347"/>
      <c r="CS293" s="347"/>
      <c r="CT293" s="347"/>
      <c r="CU293" s="347"/>
      <c r="CV293" s="348"/>
      <c r="CW293" s="347"/>
      <c r="CX293" s="347"/>
      <c r="CY293" s="347"/>
      <c r="CZ293" s="347"/>
      <c r="DA293" s="348"/>
      <c r="DB293" s="347"/>
      <c r="DC293" s="347"/>
      <c r="DD293" s="347"/>
      <c r="DE293" s="347"/>
      <c r="DF293" s="348"/>
      <c r="DG293" s="347"/>
      <c r="DH293" s="347"/>
      <c r="DI293" s="347"/>
    </row>
    <row r="294" s="344" customFormat="true" ht="12.75" hidden="false" customHeight="true" outlineLevel="0" collapsed="false">
      <c r="A294" s="342"/>
      <c r="B294" s="343"/>
      <c r="E294" s="342"/>
      <c r="F294" s="343"/>
      <c r="I294" s="342"/>
      <c r="J294" s="626"/>
      <c r="K294" s="347"/>
      <c r="L294" s="347"/>
      <c r="M294" s="342"/>
      <c r="N294" s="626"/>
      <c r="O294" s="347"/>
      <c r="P294" s="347"/>
      <c r="Q294" s="785"/>
      <c r="R294" s="343"/>
      <c r="U294" s="342"/>
      <c r="V294" s="343"/>
      <c r="Y294" s="342"/>
      <c r="Z294" s="343"/>
      <c r="AC294" s="342"/>
      <c r="AD294" s="343"/>
      <c r="AG294" s="342"/>
      <c r="AH294" s="343"/>
      <c r="AK294" s="342"/>
      <c r="AL294" s="343"/>
      <c r="AO294" s="345"/>
      <c r="AP294" s="346"/>
      <c r="CP294" s="347"/>
      <c r="CQ294" s="348"/>
      <c r="CR294" s="347"/>
      <c r="CS294" s="347"/>
      <c r="CT294" s="347"/>
      <c r="CU294" s="347"/>
      <c r="CV294" s="348"/>
      <c r="CW294" s="347"/>
      <c r="CX294" s="347"/>
      <c r="CY294" s="347"/>
      <c r="CZ294" s="347"/>
      <c r="DA294" s="348"/>
      <c r="DB294" s="347"/>
      <c r="DC294" s="347"/>
      <c r="DD294" s="347"/>
      <c r="DE294" s="347"/>
      <c r="DF294" s="348"/>
      <c r="DG294" s="347"/>
      <c r="DH294" s="347"/>
      <c r="DI294" s="347"/>
    </row>
    <row r="295" s="344" customFormat="true" ht="12.75" hidden="false" customHeight="true" outlineLevel="0" collapsed="false">
      <c r="A295" s="342"/>
      <c r="B295" s="343"/>
      <c r="E295" s="342"/>
      <c r="F295" s="343"/>
      <c r="I295" s="342"/>
      <c r="J295" s="626"/>
      <c r="K295" s="347"/>
      <c r="L295" s="347"/>
      <c r="M295" s="342"/>
      <c r="N295" s="626"/>
      <c r="O295" s="347"/>
      <c r="P295" s="347"/>
      <c r="Q295" s="785"/>
      <c r="R295" s="343"/>
      <c r="U295" s="342"/>
      <c r="V295" s="343"/>
      <c r="Y295" s="342"/>
      <c r="Z295" s="343"/>
      <c r="AC295" s="342"/>
      <c r="AD295" s="343"/>
      <c r="AG295" s="342"/>
      <c r="AH295" s="343"/>
      <c r="AK295" s="342"/>
      <c r="AL295" s="343"/>
      <c r="AO295" s="345"/>
      <c r="AP295" s="346"/>
      <c r="CP295" s="347"/>
      <c r="CQ295" s="348"/>
      <c r="CR295" s="347"/>
      <c r="CS295" s="347"/>
      <c r="CT295" s="347"/>
      <c r="CU295" s="347"/>
      <c r="CV295" s="348"/>
      <c r="CW295" s="347"/>
      <c r="CX295" s="347"/>
      <c r="CY295" s="347"/>
      <c r="CZ295" s="347"/>
      <c r="DA295" s="348"/>
      <c r="DB295" s="347"/>
      <c r="DC295" s="347"/>
      <c r="DD295" s="347"/>
      <c r="DE295" s="347"/>
      <c r="DF295" s="348"/>
      <c r="DG295" s="347"/>
      <c r="DH295" s="347"/>
      <c r="DI295" s="347"/>
    </row>
    <row r="296" s="344" customFormat="true" ht="12.75" hidden="false" customHeight="true" outlineLevel="0" collapsed="false">
      <c r="A296" s="342"/>
      <c r="B296" s="343"/>
      <c r="E296" s="342"/>
      <c r="F296" s="343"/>
      <c r="I296" s="342"/>
      <c r="J296" s="626"/>
      <c r="K296" s="347"/>
      <c r="L296" s="347"/>
      <c r="M296" s="342"/>
      <c r="N296" s="626"/>
      <c r="O296" s="347"/>
      <c r="P296" s="347"/>
      <c r="Q296" s="785"/>
      <c r="R296" s="343"/>
      <c r="U296" s="342"/>
      <c r="V296" s="343"/>
      <c r="Y296" s="342"/>
      <c r="Z296" s="343"/>
      <c r="AC296" s="342"/>
      <c r="AD296" s="343"/>
      <c r="AG296" s="342"/>
      <c r="AH296" s="343"/>
      <c r="AK296" s="342"/>
      <c r="AL296" s="343"/>
      <c r="AO296" s="345"/>
      <c r="AP296" s="346"/>
      <c r="CP296" s="347"/>
      <c r="CQ296" s="348"/>
      <c r="CR296" s="347"/>
      <c r="CS296" s="347"/>
      <c r="CT296" s="347"/>
      <c r="CU296" s="347"/>
      <c r="CV296" s="348"/>
      <c r="CW296" s="347"/>
      <c r="CX296" s="347"/>
      <c r="CY296" s="347"/>
      <c r="CZ296" s="347"/>
      <c r="DA296" s="348"/>
      <c r="DB296" s="347"/>
      <c r="DC296" s="347"/>
      <c r="DD296" s="347"/>
      <c r="DE296" s="347"/>
      <c r="DF296" s="348"/>
      <c r="DG296" s="347"/>
      <c r="DH296" s="347"/>
      <c r="DI296" s="347"/>
    </row>
    <row r="297" s="344" customFormat="true" ht="12.75" hidden="false" customHeight="true" outlineLevel="0" collapsed="false">
      <c r="A297" s="342"/>
      <c r="B297" s="343"/>
      <c r="E297" s="342"/>
      <c r="F297" s="343"/>
      <c r="I297" s="342"/>
      <c r="J297" s="626"/>
      <c r="K297" s="347"/>
      <c r="L297" s="347"/>
      <c r="M297" s="342"/>
      <c r="N297" s="626"/>
      <c r="O297" s="347"/>
      <c r="P297" s="347"/>
      <c r="Q297" s="785"/>
      <c r="R297" s="343"/>
      <c r="U297" s="342"/>
      <c r="V297" s="343"/>
      <c r="Y297" s="342"/>
      <c r="Z297" s="343"/>
      <c r="AC297" s="342"/>
      <c r="AD297" s="343"/>
      <c r="AG297" s="342"/>
      <c r="AH297" s="343"/>
      <c r="AK297" s="342"/>
      <c r="AL297" s="343"/>
      <c r="AO297" s="345"/>
      <c r="AP297" s="346"/>
      <c r="CP297" s="347"/>
      <c r="CQ297" s="348"/>
      <c r="CR297" s="347"/>
      <c r="CS297" s="347"/>
      <c r="CT297" s="347"/>
      <c r="CU297" s="347"/>
      <c r="CV297" s="348"/>
      <c r="CW297" s="347"/>
      <c r="CX297" s="347"/>
      <c r="CY297" s="347"/>
      <c r="CZ297" s="347"/>
      <c r="DA297" s="348"/>
      <c r="DB297" s="347"/>
      <c r="DC297" s="347"/>
      <c r="DD297" s="347"/>
      <c r="DE297" s="347"/>
      <c r="DF297" s="348"/>
      <c r="DG297" s="347"/>
      <c r="DH297" s="347"/>
      <c r="DI297" s="347"/>
    </row>
    <row r="298" s="344" customFormat="true" ht="12.75" hidden="false" customHeight="true" outlineLevel="0" collapsed="false">
      <c r="A298" s="342"/>
      <c r="B298" s="343"/>
      <c r="E298" s="342"/>
      <c r="F298" s="343"/>
      <c r="I298" s="342"/>
      <c r="J298" s="626"/>
      <c r="K298" s="347"/>
      <c r="L298" s="347"/>
      <c r="M298" s="342"/>
      <c r="N298" s="626"/>
      <c r="O298" s="347"/>
      <c r="P298" s="347"/>
      <c r="Q298" s="785"/>
      <c r="R298" s="343"/>
      <c r="U298" s="342"/>
      <c r="V298" s="343"/>
      <c r="Y298" s="342"/>
      <c r="Z298" s="343"/>
      <c r="AC298" s="342"/>
      <c r="AD298" s="343"/>
      <c r="AG298" s="342"/>
      <c r="AH298" s="343"/>
      <c r="AK298" s="342"/>
      <c r="AL298" s="343"/>
      <c r="AO298" s="345"/>
      <c r="AP298" s="346"/>
      <c r="CP298" s="347"/>
      <c r="CQ298" s="348"/>
      <c r="CR298" s="347"/>
      <c r="CS298" s="347"/>
      <c r="CT298" s="347"/>
      <c r="CU298" s="347"/>
      <c r="CV298" s="348"/>
      <c r="CW298" s="347"/>
      <c r="CX298" s="347"/>
      <c r="CY298" s="347"/>
      <c r="CZ298" s="347"/>
      <c r="DA298" s="348"/>
      <c r="DB298" s="347"/>
      <c r="DC298" s="347"/>
      <c r="DD298" s="347"/>
      <c r="DE298" s="347"/>
      <c r="DF298" s="348"/>
      <c r="DG298" s="347"/>
      <c r="DH298" s="347"/>
      <c r="DI298" s="347"/>
    </row>
    <row r="299" s="344" customFormat="true" ht="12.75" hidden="false" customHeight="true" outlineLevel="0" collapsed="false">
      <c r="A299" s="342"/>
      <c r="B299" s="343"/>
      <c r="E299" s="342"/>
      <c r="F299" s="343"/>
      <c r="I299" s="342"/>
      <c r="J299" s="626"/>
      <c r="K299" s="347"/>
      <c r="L299" s="347"/>
      <c r="M299" s="342"/>
      <c r="N299" s="626"/>
      <c r="O299" s="347"/>
      <c r="P299" s="347"/>
      <c r="Q299" s="785"/>
      <c r="R299" s="343"/>
      <c r="U299" s="342"/>
      <c r="V299" s="343"/>
      <c r="Y299" s="342"/>
      <c r="Z299" s="343"/>
      <c r="AC299" s="342"/>
      <c r="AD299" s="343"/>
      <c r="AG299" s="342"/>
      <c r="AH299" s="343"/>
      <c r="AK299" s="342"/>
      <c r="AL299" s="343"/>
      <c r="AO299" s="345"/>
      <c r="AP299" s="346"/>
      <c r="CP299" s="347"/>
      <c r="CQ299" s="348"/>
      <c r="CR299" s="347"/>
      <c r="CS299" s="347"/>
      <c r="CT299" s="347"/>
      <c r="CU299" s="347"/>
      <c r="CV299" s="348"/>
      <c r="CW299" s="347"/>
      <c r="CX299" s="347"/>
      <c r="CY299" s="347"/>
      <c r="CZ299" s="347"/>
      <c r="DA299" s="348"/>
      <c r="DB299" s="347"/>
      <c r="DC299" s="347"/>
      <c r="DD299" s="347"/>
      <c r="DE299" s="347"/>
      <c r="DF299" s="348"/>
      <c r="DG299" s="347"/>
      <c r="DH299" s="347"/>
      <c r="DI299" s="347"/>
    </row>
    <row r="300" s="344" customFormat="true" ht="12.75" hidden="false" customHeight="true" outlineLevel="0" collapsed="false">
      <c r="A300" s="342"/>
      <c r="B300" s="343"/>
      <c r="E300" s="342"/>
      <c r="F300" s="343"/>
      <c r="I300" s="342"/>
      <c r="J300" s="626"/>
      <c r="K300" s="347"/>
      <c r="L300" s="347"/>
      <c r="M300" s="342"/>
      <c r="N300" s="626"/>
      <c r="O300" s="347"/>
      <c r="P300" s="347"/>
      <c r="Q300" s="785"/>
      <c r="R300" s="343"/>
      <c r="U300" s="342"/>
      <c r="V300" s="343"/>
      <c r="Y300" s="342"/>
      <c r="Z300" s="343"/>
      <c r="AC300" s="342"/>
      <c r="AD300" s="343"/>
      <c r="AG300" s="342"/>
      <c r="AH300" s="343"/>
      <c r="AK300" s="342"/>
      <c r="AL300" s="343"/>
      <c r="AO300" s="345"/>
      <c r="AP300" s="346"/>
      <c r="CP300" s="347"/>
      <c r="CQ300" s="348"/>
      <c r="CR300" s="347"/>
      <c r="CS300" s="347"/>
      <c r="CT300" s="347"/>
      <c r="CU300" s="347"/>
      <c r="CV300" s="348"/>
      <c r="CW300" s="347"/>
      <c r="CX300" s="347"/>
      <c r="CY300" s="347"/>
      <c r="CZ300" s="347"/>
      <c r="DA300" s="348"/>
      <c r="DB300" s="347"/>
      <c r="DC300" s="347"/>
      <c r="DD300" s="347"/>
      <c r="DE300" s="347"/>
      <c r="DF300" s="348"/>
      <c r="DG300" s="347"/>
      <c r="DH300" s="347"/>
      <c r="DI300" s="347"/>
    </row>
    <row r="301" s="344" customFormat="true" ht="12.75" hidden="false" customHeight="true" outlineLevel="0" collapsed="false">
      <c r="A301" s="342"/>
      <c r="B301" s="343"/>
      <c r="E301" s="342"/>
      <c r="F301" s="343"/>
      <c r="I301" s="342"/>
      <c r="J301" s="626"/>
      <c r="K301" s="347"/>
      <c r="L301" s="347"/>
      <c r="M301" s="342"/>
      <c r="N301" s="626"/>
      <c r="O301" s="347"/>
      <c r="P301" s="347"/>
      <c r="Q301" s="785"/>
      <c r="R301" s="343"/>
      <c r="U301" s="342"/>
      <c r="V301" s="343"/>
      <c r="Y301" s="342"/>
      <c r="Z301" s="343"/>
      <c r="AC301" s="342"/>
      <c r="AD301" s="343"/>
      <c r="AG301" s="342"/>
      <c r="AH301" s="343"/>
      <c r="AK301" s="342"/>
      <c r="AL301" s="343"/>
      <c r="AO301" s="345"/>
      <c r="AP301" s="346"/>
      <c r="CP301" s="347"/>
      <c r="CQ301" s="348"/>
      <c r="CR301" s="347"/>
      <c r="CS301" s="347"/>
      <c r="CT301" s="347"/>
      <c r="CU301" s="347"/>
      <c r="CV301" s="348"/>
      <c r="CW301" s="347"/>
      <c r="CX301" s="347"/>
      <c r="CY301" s="347"/>
      <c r="CZ301" s="347"/>
      <c r="DA301" s="348"/>
      <c r="DB301" s="347"/>
      <c r="DC301" s="347"/>
      <c r="DD301" s="347"/>
      <c r="DE301" s="347"/>
      <c r="DF301" s="348"/>
      <c r="DG301" s="347"/>
      <c r="DH301" s="347"/>
      <c r="DI301" s="347"/>
    </row>
    <row r="302" s="344" customFormat="true" ht="12.75" hidden="false" customHeight="true" outlineLevel="0" collapsed="false">
      <c r="A302" s="342"/>
      <c r="B302" s="343"/>
      <c r="E302" s="342"/>
      <c r="F302" s="343"/>
      <c r="I302" s="342"/>
      <c r="J302" s="626"/>
      <c r="K302" s="347"/>
      <c r="L302" s="347"/>
      <c r="M302" s="342"/>
      <c r="N302" s="626"/>
      <c r="O302" s="347"/>
      <c r="P302" s="347"/>
      <c r="Q302" s="785"/>
      <c r="R302" s="343"/>
      <c r="U302" s="342"/>
      <c r="V302" s="343"/>
      <c r="Y302" s="342"/>
      <c r="Z302" s="343"/>
      <c r="AC302" s="342"/>
      <c r="AD302" s="343"/>
      <c r="AG302" s="342"/>
      <c r="AH302" s="343"/>
      <c r="AK302" s="342"/>
      <c r="AL302" s="343"/>
      <c r="AO302" s="345"/>
      <c r="AP302" s="346"/>
      <c r="CP302" s="347"/>
      <c r="CQ302" s="348"/>
      <c r="CR302" s="347"/>
      <c r="CS302" s="347"/>
      <c r="CT302" s="347"/>
      <c r="CU302" s="347"/>
      <c r="CV302" s="348"/>
      <c r="CW302" s="347"/>
      <c r="CX302" s="347"/>
      <c r="CY302" s="347"/>
      <c r="CZ302" s="347"/>
      <c r="DA302" s="348"/>
      <c r="DB302" s="347"/>
      <c r="DC302" s="347"/>
      <c r="DD302" s="347"/>
      <c r="DE302" s="347"/>
      <c r="DF302" s="348"/>
      <c r="DG302" s="347"/>
      <c r="DH302" s="347"/>
      <c r="DI302" s="347"/>
    </row>
    <row r="303" s="344" customFormat="true" ht="12.75" hidden="false" customHeight="true" outlineLevel="0" collapsed="false">
      <c r="A303" s="342"/>
      <c r="B303" s="343"/>
      <c r="E303" s="342"/>
      <c r="F303" s="343"/>
      <c r="I303" s="342"/>
      <c r="J303" s="626"/>
      <c r="K303" s="347"/>
      <c r="L303" s="347"/>
      <c r="M303" s="342"/>
      <c r="N303" s="626"/>
      <c r="O303" s="347"/>
      <c r="P303" s="347"/>
      <c r="Q303" s="785"/>
      <c r="R303" s="343"/>
      <c r="U303" s="342"/>
      <c r="V303" s="343"/>
      <c r="Y303" s="342"/>
      <c r="Z303" s="343"/>
      <c r="AC303" s="342"/>
      <c r="AD303" s="343"/>
      <c r="AG303" s="342"/>
      <c r="AH303" s="343"/>
      <c r="AK303" s="342"/>
      <c r="AL303" s="343"/>
      <c r="AO303" s="345"/>
      <c r="AP303" s="346"/>
      <c r="CP303" s="347"/>
      <c r="CQ303" s="348"/>
      <c r="CR303" s="347"/>
      <c r="CS303" s="347"/>
      <c r="CT303" s="347"/>
      <c r="CU303" s="347"/>
      <c r="CV303" s="348"/>
      <c r="CW303" s="347"/>
      <c r="CX303" s="347"/>
      <c r="CY303" s="347"/>
      <c r="CZ303" s="347"/>
      <c r="DA303" s="348"/>
      <c r="DB303" s="347"/>
      <c r="DC303" s="347"/>
      <c r="DD303" s="347"/>
      <c r="DE303" s="347"/>
      <c r="DF303" s="348"/>
      <c r="DG303" s="347"/>
      <c r="DH303" s="347"/>
      <c r="DI303" s="347"/>
    </row>
    <row r="304" s="344" customFormat="true" ht="12.75" hidden="false" customHeight="true" outlineLevel="0" collapsed="false">
      <c r="A304" s="342"/>
      <c r="B304" s="343"/>
      <c r="E304" s="342"/>
      <c r="F304" s="343"/>
      <c r="I304" s="342"/>
      <c r="J304" s="626"/>
      <c r="K304" s="347"/>
      <c r="L304" s="347"/>
      <c r="M304" s="342"/>
      <c r="N304" s="626"/>
      <c r="O304" s="347"/>
      <c r="P304" s="347"/>
      <c r="Q304" s="785"/>
      <c r="R304" s="343"/>
      <c r="U304" s="342"/>
      <c r="V304" s="343"/>
      <c r="Y304" s="342"/>
      <c r="Z304" s="343"/>
      <c r="AC304" s="342"/>
      <c r="AD304" s="343"/>
      <c r="AG304" s="342"/>
      <c r="AH304" s="343"/>
      <c r="AK304" s="342"/>
      <c r="AL304" s="343"/>
      <c r="AO304" s="345"/>
      <c r="AP304" s="346"/>
      <c r="CP304" s="347"/>
      <c r="CQ304" s="348"/>
      <c r="CR304" s="347"/>
      <c r="CS304" s="347"/>
      <c r="CT304" s="347"/>
      <c r="CU304" s="347"/>
      <c r="CV304" s="348"/>
      <c r="CW304" s="347"/>
      <c r="CX304" s="347"/>
      <c r="CY304" s="347"/>
      <c r="CZ304" s="347"/>
      <c r="DA304" s="348"/>
      <c r="DB304" s="347"/>
      <c r="DC304" s="347"/>
      <c r="DD304" s="347"/>
      <c r="DE304" s="347"/>
      <c r="DF304" s="348"/>
      <c r="DG304" s="347"/>
      <c r="DH304" s="347"/>
      <c r="DI304" s="347"/>
    </row>
    <row r="305" s="344" customFormat="true" ht="12.75" hidden="false" customHeight="true" outlineLevel="0" collapsed="false">
      <c r="A305" s="342"/>
      <c r="B305" s="343"/>
      <c r="E305" s="342"/>
      <c r="F305" s="343"/>
      <c r="I305" s="342"/>
      <c r="J305" s="626"/>
      <c r="K305" s="347"/>
      <c r="L305" s="347"/>
      <c r="M305" s="342"/>
      <c r="N305" s="626"/>
      <c r="O305" s="347"/>
      <c r="P305" s="347"/>
      <c r="Q305" s="785"/>
      <c r="R305" s="343"/>
      <c r="U305" s="342"/>
      <c r="V305" s="343"/>
      <c r="Y305" s="342"/>
      <c r="Z305" s="343"/>
      <c r="AC305" s="342"/>
      <c r="AD305" s="343"/>
      <c r="AG305" s="342"/>
      <c r="AH305" s="343"/>
      <c r="AK305" s="342"/>
      <c r="AL305" s="343"/>
      <c r="AO305" s="345"/>
      <c r="AP305" s="346"/>
      <c r="CP305" s="347"/>
      <c r="CQ305" s="348"/>
      <c r="CR305" s="347"/>
      <c r="CS305" s="347"/>
      <c r="CT305" s="347"/>
      <c r="CU305" s="347"/>
      <c r="CV305" s="348"/>
      <c r="CW305" s="347"/>
      <c r="CX305" s="347"/>
      <c r="CY305" s="347"/>
      <c r="CZ305" s="347"/>
      <c r="DA305" s="348"/>
      <c r="DB305" s="347"/>
      <c r="DC305" s="347"/>
      <c r="DD305" s="347"/>
      <c r="DE305" s="347"/>
      <c r="DF305" s="348"/>
      <c r="DG305" s="347"/>
      <c r="DH305" s="347"/>
      <c r="DI305" s="347"/>
    </row>
    <row r="306" s="344" customFormat="true" ht="12.75" hidden="false" customHeight="true" outlineLevel="0" collapsed="false">
      <c r="A306" s="342"/>
      <c r="B306" s="343"/>
      <c r="E306" s="342"/>
      <c r="F306" s="343"/>
      <c r="I306" s="342"/>
      <c r="J306" s="626"/>
      <c r="K306" s="347"/>
      <c r="L306" s="347"/>
      <c r="M306" s="342"/>
      <c r="N306" s="626"/>
      <c r="O306" s="347"/>
      <c r="P306" s="347"/>
      <c r="Q306" s="785"/>
      <c r="R306" s="343"/>
      <c r="U306" s="342"/>
      <c r="V306" s="343"/>
      <c r="Y306" s="342"/>
      <c r="Z306" s="343"/>
      <c r="AC306" s="342"/>
      <c r="AD306" s="343"/>
      <c r="AG306" s="342"/>
      <c r="AH306" s="343"/>
      <c r="AK306" s="342"/>
      <c r="AL306" s="343"/>
      <c r="AO306" s="345"/>
      <c r="AP306" s="346"/>
      <c r="CP306" s="347"/>
      <c r="CQ306" s="348"/>
      <c r="CR306" s="347"/>
      <c r="CS306" s="347"/>
      <c r="CT306" s="347"/>
      <c r="CU306" s="347"/>
      <c r="CV306" s="348"/>
      <c r="CW306" s="347"/>
      <c r="CX306" s="347"/>
      <c r="CY306" s="347"/>
      <c r="CZ306" s="347"/>
      <c r="DA306" s="348"/>
      <c r="DB306" s="347"/>
      <c r="DC306" s="347"/>
      <c r="DD306" s="347"/>
      <c r="DE306" s="347"/>
      <c r="DF306" s="348"/>
      <c r="DG306" s="347"/>
      <c r="DH306" s="347"/>
      <c r="DI306" s="347"/>
    </row>
    <row r="307" s="344" customFormat="true" ht="12.75" hidden="false" customHeight="true" outlineLevel="0" collapsed="false">
      <c r="A307" s="342"/>
      <c r="B307" s="343"/>
      <c r="E307" s="342"/>
      <c r="F307" s="343"/>
      <c r="I307" s="342"/>
      <c r="J307" s="626"/>
      <c r="K307" s="347"/>
      <c r="L307" s="347"/>
      <c r="M307" s="342"/>
      <c r="N307" s="626"/>
      <c r="O307" s="347"/>
      <c r="P307" s="347"/>
      <c r="Q307" s="785"/>
      <c r="R307" s="343"/>
      <c r="U307" s="342"/>
      <c r="V307" s="343"/>
      <c r="Y307" s="342"/>
      <c r="Z307" s="343"/>
      <c r="AC307" s="342"/>
      <c r="AD307" s="343"/>
      <c r="AG307" s="342"/>
      <c r="AH307" s="343"/>
      <c r="AK307" s="342"/>
      <c r="AL307" s="343"/>
      <c r="AO307" s="345"/>
      <c r="AP307" s="346"/>
      <c r="CP307" s="347"/>
      <c r="CQ307" s="348"/>
      <c r="CR307" s="347"/>
      <c r="CS307" s="347"/>
      <c r="CT307" s="347"/>
      <c r="CU307" s="347"/>
      <c r="CV307" s="348"/>
      <c r="CW307" s="347"/>
      <c r="CX307" s="347"/>
      <c r="CY307" s="347"/>
      <c r="CZ307" s="347"/>
      <c r="DA307" s="348"/>
      <c r="DB307" s="347"/>
      <c r="DC307" s="347"/>
      <c r="DD307" s="347"/>
      <c r="DE307" s="347"/>
      <c r="DF307" s="348"/>
      <c r="DG307" s="347"/>
      <c r="DH307" s="347"/>
      <c r="DI307" s="347"/>
    </row>
    <row r="308" s="344" customFormat="true" ht="12.75" hidden="false" customHeight="true" outlineLevel="0" collapsed="false">
      <c r="A308" s="342"/>
      <c r="B308" s="343"/>
      <c r="E308" s="342"/>
      <c r="F308" s="343"/>
      <c r="I308" s="342"/>
      <c r="J308" s="626"/>
      <c r="K308" s="347"/>
      <c r="L308" s="347"/>
      <c r="M308" s="342"/>
      <c r="N308" s="626"/>
      <c r="O308" s="347"/>
      <c r="P308" s="347"/>
      <c r="Q308" s="785"/>
      <c r="R308" s="343"/>
      <c r="U308" s="342"/>
      <c r="V308" s="343"/>
      <c r="Y308" s="342"/>
      <c r="Z308" s="343"/>
      <c r="AC308" s="342"/>
      <c r="AD308" s="343"/>
      <c r="AG308" s="342"/>
      <c r="AH308" s="343"/>
      <c r="AK308" s="342"/>
      <c r="AL308" s="343"/>
      <c r="AO308" s="345"/>
      <c r="AP308" s="346"/>
      <c r="CP308" s="347"/>
      <c r="CQ308" s="348"/>
      <c r="CR308" s="347"/>
      <c r="CS308" s="347"/>
      <c r="CT308" s="347"/>
      <c r="CU308" s="347"/>
      <c r="CV308" s="348"/>
      <c r="CW308" s="347"/>
      <c r="CX308" s="347"/>
      <c r="CY308" s="347"/>
      <c r="CZ308" s="347"/>
      <c r="DA308" s="348"/>
      <c r="DB308" s="347"/>
      <c r="DC308" s="347"/>
      <c r="DD308" s="347"/>
      <c r="DE308" s="347"/>
      <c r="DF308" s="348"/>
      <c r="DG308" s="347"/>
      <c r="DH308" s="347"/>
      <c r="DI308" s="347"/>
    </row>
    <row r="309" s="344" customFormat="true" ht="12.75" hidden="false" customHeight="true" outlineLevel="0" collapsed="false">
      <c r="A309" s="342"/>
      <c r="B309" s="343"/>
      <c r="E309" s="342"/>
      <c r="F309" s="343"/>
      <c r="I309" s="342"/>
      <c r="J309" s="626"/>
      <c r="K309" s="347"/>
      <c r="L309" s="347"/>
      <c r="M309" s="342"/>
      <c r="N309" s="626"/>
      <c r="O309" s="347"/>
      <c r="P309" s="347"/>
      <c r="Q309" s="785"/>
      <c r="R309" s="343"/>
      <c r="U309" s="342"/>
      <c r="V309" s="343"/>
      <c r="Y309" s="342"/>
      <c r="Z309" s="343"/>
      <c r="AC309" s="342"/>
      <c r="AD309" s="343"/>
      <c r="AG309" s="342"/>
      <c r="AH309" s="343"/>
      <c r="AK309" s="342"/>
      <c r="AL309" s="343"/>
      <c r="AO309" s="345"/>
      <c r="AP309" s="346"/>
      <c r="CP309" s="347"/>
      <c r="CQ309" s="348"/>
      <c r="CR309" s="347"/>
      <c r="CS309" s="347"/>
      <c r="CT309" s="347"/>
      <c r="CU309" s="347"/>
      <c r="CV309" s="348"/>
      <c r="CW309" s="347"/>
      <c r="CX309" s="347"/>
      <c r="CY309" s="347"/>
      <c r="CZ309" s="347"/>
      <c r="DA309" s="348"/>
      <c r="DB309" s="347"/>
      <c r="DC309" s="347"/>
      <c r="DD309" s="347"/>
      <c r="DE309" s="347"/>
      <c r="DF309" s="348"/>
      <c r="DG309" s="347"/>
      <c r="DH309" s="347"/>
      <c r="DI309" s="347"/>
    </row>
    <row r="310" s="344" customFormat="true" ht="12.75" hidden="false" customHeight="true" outlineLevel="0" collapsed="false">
      <c r="A310" s="342"/>
      <c r="B310" s="343"/>
      <c r="E310" s="342"/>
      <c r="F310" s="343"/>
      <c r="I310" s="342"/>
      <c r="J310" s="626"/>
      <c r="K310" s="347"/>
      <c r="L310" s="347"/>
      <c r="M310" s="342"/>
      <c r="N310" s="626"/>
      <c r="O310" s="347"/>
      <c r="P310" s="347"/>
      <c r="Q310" s="785"/>
      <c r="R310" s="343"/>
      <c r="U310" s="342"/>
      <c r="V310" s="343"/>
      <c r="Y310" s="342"/>
      <c r="Z310" s="343"/>
      <c r="AC310" s="342"/>
      <c r="AD310" s="343"/>
      <c r="AG310" s="342"/>
      <c r="AH310" s="343"/>
      <c r="AK310" s="342"/>
      <c r="AL310" s="343"/>
      <c r="AO310" s="345"/>
      <c r="AP310" s="346"/>
      <c r="CP310" s="347"/>
      <c r="CQ310" s="348"/>
      <c r="CR310" s="347"/>
      <c r="CS310" s="347"/>
      <c r="CT310" s="347"/>
      <c r="CU310" s="347"/>
      <c r="CV310" s="348"/>
      <c r="CW310" s="347"/>
      <c r="CX310" s="347"/>
      <c r="CY310" s="347"/>
      <c r="CZ310" s="347"/>
      <c r="DA310" s="348"/>
      <c r="DB310" s="347"/>
      <c r="DC310" s="347"/>
      <c r="DD310" s="347"/>
      <c r="DE310" s="347"/>
      <c r="DF310" s="348"/>
      <c r="DG310" s="347"/>
      <c r="DH310" s="347"/>
      <c r="DI310" s="347"/>
    </row>
    <row r="311" s="344" customFormat="true" ht="12.75" hidden="false" customHeight="true" outlineLevel="0" collapsed="false">
      <c r="A311" s="342"/>
      <c r="B311" s="343"/>
      <c r="E311" s="342"/>
      <c r="F311" s="343"/>
      <c r="I311" s="342"/>
      <c r="J311" s="626"/>
      <c r="K311" s="347"/>
      <c r="L311" s="347"/>
      <c r="M311" s="342"/>
      <c r="N311" s="626"/>
      <c r="O311" s="347"/>
      <c r="P311" s="347"/>
      <c r="Q311" s="785"/>
      <c r="R311" s="343"/>
      <c r="U311" s="342"/>
      <c r="V311" s="343"/>
      <c r="Y311" s="342"/>
      <c r="Z311" s="343"/>
      <c r="AC311" s="342"/>
      <c r="AD311" s="343"/>
      <c r="AG311" s="342"/>
      <c r="AH311" s="343"/>
      <c r="AK311" s="342"/>
      <c r="AL311" s="343"/>
      <c r="AO311" s="345"/>
      <c r="AP311" s="346"/>
      <c r="CP311" s="347"/>
      <c r="CQ311" s="348"/>
      <c r="CR311" s="347"/>
      <c r="CS311" s="347"/>
      <c r="CT311" s="347"/>
      <c r="CU311" s="347"/>
      <c r="CV311" s="348"/>
      <c r="CW311" s="347"/>
      <c r="CX311" s="347"/>
      <c r="CY311" s="347"/>
      <c r="CZ311" s="347"/>
      <c r="DA311" s="348"/>
      <c r="DB311" s="347"/>
      <c r="DC311" s="347"/>
      <c r="DD311" s="347"/>
      <c r="DE311" s="347"/>
      <c r="DF311" s="348"/>
      <c r="DG311" s="347"/>
      <c r="DH311" s="347"/>
      <c r="DI311" s="347"/>
    </row>
    <row r="312" s="344" customFormat="true" ht="12.75" hidden="false" customHeight="true" outlineLevel="0" collapsed="false">
      <c r="A312" s="342"/>
      <c r="B312" s="343"/>
      <c r="E312" s="342"/>
      <c r="F312" s="343"/>
      <c r="I312" s="342"/>
      <c r="J312" s="626"/>
      <c r="K312" s="347"/>
      <c r="L312" s="347"/>
      <c r="M312" s="342"/>
      <c r="N312" s="626"/>
      <c r="O312" s="347"/>
      <c r="P312" s="347"/>
      <c r="Q312" s="785"/>
      <c r="R312" s="343"/>
      <c r="U312" s="342"/>
      <c r="V312" s="343"/>
      <c r="Y312" s="342"/>
      <c r="Z312" s="343"/>
      <c r="AC312" s="342"/>
      <c r="AD312" s="343"/>
      <c r="AG312" s="342"/>
      <c r="AH312" s="343"/>
      <c r="AK312" s="342"/>
      <c r="AL312" s="343"/>
      <c r="AO312" s="345"/>
      <c r="AP312" s="346"/>
      <c r="CP312" s="347"/>
      <c r="CQ312" s="348"/>
      <c r="CR312" s="347"/>
      <c r="CS312" s="347"/>
      <c r="CT312" s="347"/>
      <c r="CU312" s="347"/>
      <c r="CV312" s="348"/>
      <c r="CW312" s="347"/>
      <c r="CX312" s="347"/>
      <c r="CY312" s="347"/>
      <c r="CZ312" s="347"/>
      <c r="DA312" s="348"/>
      <c r="DB312" s="347"/>
      <c r="DC312" s="347"/>
      <c r="DD312" s="347"/>
      <c r="DE312" s="347"/>
      <c r="DF312" s="348"/>
      <c r="DG312" s="347"/>
      <c r="DH312" s="347"/>
      <c r="DI312" s="347"/>
    </row>
    <row r="313" s="344" customFormat="true" ht="12.75" hidden="false" customHeight="true" outlineLevel="0" collapsed="false">
      <c r="A313" s="342"/>
      <c r="B313" s="343"/>
      <c r="E313" s="342"/>
      <c r="F313" s="343"/>
      <c r="I313" s="342"/>
      <c r="J313" s="626"/>
      <c r="K313" s="347"/>
      <c r="L313" s="347"/>
      <c r="M313" s="342"/>
      <c r="N313" s="626"/>
      <c r="O313" s="347"/>
      <c r="P313" s="347"/>
      <c r="Q313" s="785"/>
      <c r="R313" s="343"/>
      <c r="U313" s="342"/>
      <c r="V313" s="343"/>
      <c r="Y313" s="342"/>
      <c r="Z313" s="343"/>
      <c r="AC313" s="342"/>
      <c r="AD313" s="343"/>
      <c r="AG313" s="342"/>
      <c r="AH313" s="343"/>
      <c r="AK313" s="342"/>
      <c r="AL313" s="343"/>
      <c r="AO313" s="345"/>
      <c r="AP313" s="346"/>
      <c r="CP313" s="347"/>
      <c r="CQ313" s="348"/>
      <c r="CR313" s="347"/>
      <c r="CS313" s="347"/>
      <c r="CT313" s="347"/>
      <c r="CU313" s="347"/>
      <c r="CV313" s="348"/>
      <c r="CW313" s="347"/>
      <c r="CX313" s="347"/>
      <c r="CY313" s="347"/>
      <c r="CZ313" s="347"/>
      <c r="DA313" s="348"/>
      <c r="DB313" s="347"/>
      <c r="DC313" s="347"/>
      <c r="DD313" s="347"/>
      <c r="DE313" s="347"/>
      <c r="DF313" s="348"/>
      <c r="DG313" s="347"/>
      <c r="DH313" s="347"/>
      <c r="DI313" s="347"/>
    </row>
    <row r="314" s="344" customFormat="true" ht="12.75" hidden="false" customHeight="true" outlineLevel="0" collapsed="false">
      <c r="A314" s="342"/>
      <c r="B314" s="343"/>
      <c r="E314" s="342"/>
      <c r="F314" s="343"/>
      <c r="I314" s="342"/>
      <c r="J314" s="626"/>
      <c r="K314" s="347"/>
      <c r="L314" s="347"/>
      <c r="M314" s="342"/>
      <c r="N314" s="626"/>
      <c r="O314" s="347"/>
      <c r="P314" s="347"/>
      <c r="Q314" s="785"/>
      <c r="R314" s="343"/>
      <c r="U314" s="342"/>
      <c r="V314" s="343"/>
      <c r="Y314" s="342"/>
      <c r="Z314" s="343"/>
      <c r="AC314" s="342"/>
      <c r="AD314" s="343"/>
      <c r="AG314" s="342"/>
      <c r="AH314" s="343"/>
      <c r="AK314" s="342"/>
      <c r="AL314" s="343"/>
      <c r="AO314" s="345"/>
      <c r="AP314" s="346"/>
      <c r="CP314" s="347"/>
      <c r="CQ314" s="348"/>
      <c r="CR314" s="347"/>
      <c r="CS314" s="347"/>
      <c r="CT314" s="347"/>
      <c r="CU314" s="347"/>
      <c r="CV314" s="348"/>
      <c r="CW314" s="347"/>
      <c r="CX314" s="347"/>
      <c r="CY314" s="347"/>
      <c r="CZ314" s="347"/>
      <c r="DA314" s="348"/>
      <c r="DB314" s="347"/>
      <c r="DC314" s="347"/>
      <c r="DD314" s="347"/>
      <c r="DE314" s="347"/>
      <c r="DF314" s="348"/>
      <c r="DG314" s="347"/>
      <c r="DH314" s="347"/>
      <c r="DI314" s="347"/>
    </row>
    <row r="315" s="344" customFormat="true" ht="12.75" hidden="false" customHeight="true" outlineLevel="0" collapsed="false">
      <c r="A315" s="342"/>
      <c r="B315" s="343"/>
      <c r="E315" s="342"/>
      <c r="F315" s="343"/>
      <c r="I315" s="342"/>
      <c r="J315" s="626"/>
      <c r="K315" s="347"/>
      <c r="L315" s="347"/>
      <c r="M315" s="342"/>
      <c r="N315" s="626"/>
      <c r="O315" s="347"/>
      <c r="P315" s="347"/>
      <c r="Q315" s="785"/>
      <c r="R315" s="343"/>
      <c r="U315" s="342"/>
      <c r="V315" s="343"/>
      <c r="Y315" s="342"/>
      <c r="Z315" s="343"/>
      <c r="AC315" s="342"/>
      <c r="AD315" s="343"/>
      <c r="AG315" s="342"/>
      <c r="AH315" s="343"/>
      <c r="AK315" s="342"/>
      <c r="AL315" s="343"/>
      <c r="AO315" s="345"/>
      <c r="AP315" s="346"/>
      <c r="CP315" s="347"/>
      <c r="CQ315" s="348"/>
      <c r="CR315" s="347"/>
      <c r="CS315" s="347"/>
      <c r="CT315" s="347"/>
      <c r="CU315" s="347"/>
      <c r="CV315" s="348"/>
      <c r="CW315" s="347"/>
      <c r="CX315" s="347"/>
      <c r="CY315" s="347"/>
      <c r="CZ315" s="347"/>
      <c r="DA315" s="348"/>
      <c r="DB315" s="347"/>
      <c r="DC315" s="347"/>
      <c r="DD315" s="347"/>
      <c r="DE315" s="347"/>
      <c r="DF315" s="348"/>
      <c r="DG315" s="347"/>
      <c r="DH315" s="347"/>
      <c r="DI315" s="347"/>
    </row>
    <row r="316" s="344" customFormat="true" ht="12.75" hidden="false" customHeight="true" outlineLevel="0" collapsed="false">
      <c r="A316" s="342"/>
      <c r="B316" s="343"/>
      <c r="E316" s="342"/>
      <c r="F316" s="343"/>
      <c r="I316" s="342"/>
      <c r="J316" s="626"/>
      <c r="K316" s="347"/>
      <c r="L316" s="347"/>
      <c r="M316" s="342"/>
      <c r="N316" s="626"/>
      <c r="O316" s="347"/>
      <c r="P316" s="347"/>
      <c r="Q316" s="785"/>
      <c r="R316" s="343"/>
      <c r="U316" s="342"/>
      <c r="V316" s="343"/>
      <c r="Y316" s="342"/>
      <c r="Z316" s="343"/>
      <c r="AC316" s="342"/>
      <c r="AD316" s="343"/>
      <c r="AG316" s="342"/>
      <c r="AH316" s="343"/>
      <c r="AK316" s="342"/>
      <c r="AL316" s="343"/>
      <c r="AO316" s="345"/>
      <c r="AP316" s="346"/>
      <c r="CP316" s="347"/>
      <c r="CQ316" s="348"/>
      <c r="CR316" s="347"/>
      <c r="CS316" s="347"/>
      <c r="CT316" s="347"/>
      <c r="CU316" s="347"/>
      <c r="CV316" s="348"/>
      <c r="CW316" s="347"/>
      <c r="CX316" s="347"/>
      <c r="CY316" s="347"/>
      <c r="CZ316" s="347"/>
      <c r="DA316" s="348"/>
      <c r="DB316" s="347"/>
      <c r="DC316" s="347"/>
      <c r="DD316" s="347"/>
      <c r="DE316" s="347"/>
      <c r="DF316" s="348"/>
      <c r="DG316" s="347"/>
      <c r="DH316" s="347"/>
      <c r="DI316" s="347"/>
    </row>
    <row r="317" s="344" customFormat="true" ht="12.75" hidden="false" customHeight="true" outlineLevel="0" collapsed="false">
      <c r="A317" s="342"/>
      <c r="B317" s="343"/>
      <c r="E317" s="342"/>
      <c r="F317" s="343"/>
      <c r="I317" s="342"/>
      <c r="J317" s="626"/>
      <c r="K317" s="347"/>
      <c r="L317" s="347"/>
      <c r="M317" s="342"/>
      <c r="N317" s="626"/>
      <c r="O317" s="347"/>
      <c r="P317" s="347"/>
      <c r="Q317" s="785"/>
      <c r="R317" s="343"/>
      <c r="U317" s="342"/>
      <c r="V317" s="343"/>
      <c r="Y317" s="342"/>
      <c r="Z317" s="343"/>
      <c r="AC317" s="342"/>
      <c r="AD317" s="343"/>
      <c r="AG317" s="342"/>
      <c r="AH317" s="343"/>
      <c r="AK317" s="342"/>
      <c r="AL317" s="343"/>
      <c r="AO317" s="345"/>
      <c r="AP317" s="346"/>
      <c r="CP317" s="347"/>
      <c r="CQ317" s="348"/>
      <c r="CR317" s="347"/>
      <c r="CS317" s="347"/>
      <c r="CT317" s="347"/>
      <c r="CU317" s="347"/>
      <c r="CV317" s="348"/>
      <c r="CW317" s="347"/>
      <c r="CX317" s="347"/>
      <c r="CY317" s="347"/>
      <c r="CZ317" s="347"/>
      <c r="DA317" s="348"/>
      <c r="DB317" s="347"/>
      <c r="DC317" s="347"/>
      <c r="DD317" s="347"/>
      <c r="DE317" s="347"/>
      <c r="DF317" s="348"/>
      <c r="DG317" s="347"/>
      <c r="DH317" s="347"/>
      <c r="DI317" s="347"/>
    </row>
    <row r="318" s="344" customFormat="true" ht="12.75" hidden="false" customHeight="true" outlineLevel="0" collapsed="false">
      <c r="A318" s="342"/>
      <c r="B318" s="343"/>
      <c r="E318" s="342"/>
      <c r="F318" s="343"/>
      <c r="I318" s="342"/>
      <c r="J318" s="626"/>
      <c r="K318" s="347"/>
      <c r="L318" s="347"/>
      <c r="M318" s="342"/>
      <c r="N318" s="626"/>
      <c r="O318" s="347"/>
      <c r="P318" s="347"/>
      <c r="Q318" s="785"/>
      <c r="R318" s="343"/>
      <c r="U318" s="342"/>
      <c r="V318" s="343"/>
      <c r="Y318" s="342"/>
      <c r="Z318" s="343"/>
      <c r="AC318" s="342"/>
      <c r="AD318" s="343"/>
      <c r="AG318" s="342"/>
      <c r="AH318" s="343"/>
      <c r="AK318" s="342"/>
      <c r="AL318" s="343"/>
      <c r="AO318" s="345"/>
      <c r="AP318" s="346"/>
      <c r="CP318" s="347"/>
      <c r="CQ318" s="348"/>
      <c r="CR318" s="347"/>
      <c r="CS318" s="347"/>
      <c r="CT318" s="347"/>
      <c r="CU318" s="347"/>
      <c r="CV318" s="348"/>
      <c r="CW318" s="347"/>
      <c r="CX318" s="347"/>
      <c r="CY318" s="347"/>
      <c r="CZ318" s="347"/>
      <c r="DA318" s="348"/>
      <c r="DB318" s="347"/>
      <c r="DC318" s="347"/>
      <c r="DD318" s="347"/>
      <c r="DE318" s="347"/>
      <c r="DF318" s="348"/>
      <c r="DG318" s="347"/>
      <c r="DH318" s="347"/>
      <c r="DI318" s="347"/>
    </row>
    <row r="319" s="344" customFormat="true" ht="12.75" hidden="false" customHeight="true" outlineLevel="0" collapsed="false">
      <c r="A319" s="342"/>
      <c r="B319" s="343"/>
      <c r="E319" s="342"/>
      <c r="F319" s="343"/>
      <c r="I319" s="342"/>
      <c r="J319" s="626"/>
      <c r="K319" s="347"/>
      <c r="L319" s="347"/>
      <c r="M319" s="342"/>
      <c r="N319" s="626"/>
      <c r="O319" s="347"/>
      <c r="P319" s="347"/>
      <c r="Q319" s="342"/>
      <c r="R319" s="343"/>
      <c r="U319" s="342"/>
      <c r="V319" s="343"/>
      <c r="Y319" s="342"/>
      <c r="Z319" s="343"/>
      <c r="AC319" s="342"/>
      <c r="AD319" s="343"/>
      <c r="AG319" s="342"/>
      <c r="AH319" s="343"/>
      <c r="AK319" s="342"/>
      <c r="AL319" s="343"/>
      <c r="AO319" s="345"/>
      <c r="AP319" s="346"/>
      <c r="CP319" s="347"/>
      <c r="CQ319" s="348"/>
      <c r="CR319" s="347"/>
      <c r="CS319" s="347"/>
      <c r="CT319" s="347"/>
      <c r="CU319" s="347"/>
      <c r="CV319" s="348"/>
      <c r="CW319" s="347"/>
      <c r="CX319" s="347"/>
      <c r="CY319" s="347"/>
      <c r="CZ319" s="347"/>
      <c r="DA319" s="348"/>
      <c r="DB319" s="347"/>
      <c r="DC319" s="347"/>
      <c r="DD319" s="347"/>
      <c r="DE319" s="347"/>
      <c r="DF319" s="348"/>
      <c r="DG319" s="347"/>
      <c r="DH319" s="347"/>
      <c r="DI319" s="347"/>
    </row>
    <row r="320" s="344" customFormat="true" ht="12.75" hidden="false" customHeight="true" outlineLevel="0" collapsed="false">
      <c r="A320" s="342"/>
      <c r="B320" s="343"/>
      <c r="E320" s="342"/>
      <c r="F320" s="343"/>
      <c r="I320" s="342"/>
      <c r="J320" s="626"/>
      <c r="K320" s="347"/>
      <c r="L320" s="347"/>
      <c r="M320" s="342"/>
      <c r="N320" s="626"/>
      <c r="O320" s="347"/>
      <c r="P320" s="347"/>
      <c r="Q320" s="342"/>
      <c r="R320" s="343"/>
      <c r="U320" s="342"/>
      <c r="V320" s="343"/>
      <c r="Y320" s="342"/>
      <c r="Z320" s="343"/>
      <c r="AC320" s="342"/>
      <c r="AD320" s="343"/>
      <c r="AG320" s="342"/>
      <c r="AH320" s="343"/>
      <c r="AK320" s="342"/>
      <c r="AL320" s="343"/>
      <c r="AO320" s="345"/>
      <c r="AP320" s="346"/>
      <c r="CP320" s="347"/>
      <c r="CQ320" s="348"/>
      <c r="CR320" s="347"/>
      <c r="CS320" s="347"/>
      <c r="CT320" s="347"/>
      <c r="CU320" s="347"/>
      <c r="CV320" s="348"/>
      <c r="CW320" s="347"/>
      <c r="CX320" s="347"/>
      <c r="CY320" s="347"/>
      <c r="CZ320" s="347"/>
      <c r="DA320" s="348"/>
      <c r="DB320" s="347"/>
      <c r="DC320" s="347"/>
      <c r="DD320" s="347"/>
      <c r="DE320" s="347"/>
      <c r="DF320" s="348"/>
      <c r="DG320" s="347"/>
      <c r="DH320" s="347"/>
      <c r="DI320" s="347"/>
    </row>
    <row r="321" s="344" customFormat="true" ht="12.75" hidden="false" customHeight="true" outlineLevel="0" collapsed="false">
      <c r="A321" s="342"/>
      <c r="B321" s="343"/>
      <c r="E321" s="342"/>
      <c r="F321" s="343"/>
      <c r="I321" s="342"/>
      <c r="J321" s="626"/>
      <c r="K321" s="347"/>
      <c r="L321" s="347"/>
      <c r="M321" s="342"/>
      <c r="N321" s="626"/>
      <c r="O321" s="347"/>
      <c r="P321" s="347"/>
      <c r="Q321" s="342"/>
      <c r="R321" s="343"/>
      <c r="U321" s="342"/>
      <c r="V321" s="343"/>
      <c r="Y321" s="342"/>
      <c r="Z321" s="343"/>
      <c r="AC321" s="342"/>
      <c r="AD321" s="343"/>
      <c r="AG321" s="342"/>
      <c r="AH321" s="343"/>
      <c r="AK321" s="342"/>
      <c r="AL321" s="343"/>
      <c r="AO321" s="345"/>
      <c r="AP321" s="346"/>
      <c r="CP321" s="347"/>
      <c r="CQ321" s="348"/>
      <c r="CR321" s="347"/>
      <c r="CS321" s="347"/>
      <c r="CT321" s="347"/>
      <c r="CU321" s="347"/>
      <c r="CV321" s="348"/>
      <c r="CW321" s="347"/>
      <c r="CX321" s="347"/>
      <c r="CY321" s="347"/>
      <c r="CZ321" s="347"/>
      <c r="DA321" s="348"/>
      <c r="DB321" s="347"/>
      <c r="DC321" s="347"/>
      <c r="DD321" s="347"/>
      <c r="DE321" s="347"/>
      <c r="DF321" s="348"/>
      <c r="DG321" s="347"/>
      <c r="DH321" s="347"/>
      <c r="DI321" s="347"/>
    </row>
    <row r="322" s="344" customFormat="true" ht="12.75" hidden="false" customHeight="true" outlineLevel="0" collapsed="false">
      <c r="A322" s="342"/>
      <c r="B322" s="343"/>
      <c r="E322" s="342"/>
      <c r="F322" s="343"/>
      <c r="I322" s="342"/>
      <c r="J322" s="626"/>
      <c r="K322" s="347"/>
      <c r="L322" s="347"/>
      <c r="M322" s="342"/>
      <c r="N322" s="626"/>
      <c r="O322" s="347"/>
      <c r="P322" s="347"/>
      <c r="Q322" s="342"/>
      <c r="R322" s="343"/>
      <c r="U322" s="342"/>
      <c r="V322" s="343"/>
      <c r="Y322" s="342"/>
      <c r="Z322" s="343"/>
      <c r="AC322" s="342"/>
      <c r="AD322" s="343"/>
      <c r="AG322" s="342"/>
      <c r="AH322" s="343"/>
      <c r="AK322" s="342"/>
      <c r="AL322" s="343"/>
      <c r="AO322" s="345"/>
      <c r="AP322" s="346"/>
      <c r="CP322" s="347"/>
      <c r="CQ322" s="348"/>
      <c r="CR322" s="347"/>
      <c r="CS322" s="347"/>
      <c r="CT322" s="347"/>
      <c r="CU322" s="347"/>
      <c r="CV322" s="348"/>
      <c r="CW322" s="347"/>
      <c r="CX322" s="347"/>
      <c r="CY322" s="347"/>
      <c r="CZ322" s="347"/>
      <c r="DA322" s="348"/>
      <c r="DB322" s="347"/>
      <c r="DC322" s="347"/>
      <c r="DD322" s="347"/>
      <c r="DE322" s="347"/>
      <c r="DF322" s="348"/>
      <c r="DG322" s="347"/>
      <c r="DH322" s="347"/>
      <c r="DI322" s="347"/>
    </row>
    <row r="323" s="344" customFormat="true" ht="12.75" hidden="false" customHeight="true" outlineLevel="0" collapsed="false">
      <c r="A323" s="342"/>
      <c r="B323" s="343"/>
      <c r="E323" s="342"/>
      <c r="F323" s="343"/>
      <c r="I323" s="342"/>
      <c r="J323" s="626"/>
      <c r="K323" s="347"/>
      <c r="L323" s="347"/>
      <c r="M323" s="342"/>
      <c r="N323" s="626"/>
      <c r="O323" s="347"/>
      <c r="P323" s="347"/>
      <c r="Q323" s="342"/>
      <c r="R323" s="343"/>
      <c r="U323" s="342"/>
      <c r="V323" s="343"/>
      <c r="Y323" s="342"/>
      <c r="Z323" s="343"/>
      <c r="AC323" s="342"/>
      <c r="AD323" s="343"/>
      <c r="AG323" s="342"/>
      <c r="AH323" s="343"/>
      <c r="AK323" s="342"/>
      <c r="AL323" s="343"/>
      <c r="AO323" s="345"/>
      <c r="AP323" s="346"/>
      <c r="CP323" s="347"/>
      <c r="CQ323" s="348"/>
      <c r="CR323" s="347"/>
      <c r="CS323" s="347"/>
      <c r="CT323" s="347"/>
      <c r="CU323" s="347"/>
      <c r="CV323" s="348"/>
      <c r="CW323" s="347"/>
      <c r="CX323" s="347"/>
      <c r="CY323" s="347"/>
      <c r="CZ323" s="347"/>
      <c r="DA323" s="348"/>
      <c r="DB323" s="347"/>
      <c r="DC323" s="347"/>
      <c r="DD323" s="347"/>
      <c r="DE323" s="347"/>
      <c r="DF323" s="348"/>
      <c r="DG323" s="347"/>
      <c r="DH323" s="347"/>
      <c r="DI323" s="347"/>
    </row>
    <row r="324" s="344" customFormat="true" ht="12.75" hidden="false" customHeight="true" outlineLevel="0" collapsed="false">
      <c r="A324" s="342"/>
      <c r="B324" s="343"/>
      <c r="E324" s="342"/>
      <c r="F324" s="343"/>
      <c r="I324" s="342"/>
      <c r="J324" s="626"/>
      <c r="K324" s="347"/>
      <c r="L324" s="347"/>
      <c r="M324" s="342"/>
      <c r="N324" s="626"/>
      <c r="O324" s="347"/>
      <c r="P324" s="347"/>
      <c r="Q324" s="342"/>
      <c r="R324" s="343"/>
      <c r="U324" s="342"/>
      <c r="V324" s="343"/>
      <c r="Y324" s="342"/>
      <c r="Z324" s="343"/>
      <c r="AC324" s="342"/>
      <c r="AD324" s="343"/>
      <c r="AG324" s="342"/>
      <c r="AH324" s="343"/>
      <c r="AK324" s="342"/>
      <c r="AL324" s="343"/>
      <c r="AO324" s="345"/>
      <c r="AP324" s="346"/>
      <c r="CP324" s="347"/>
      <c r="CQ324" s="348"/>
      <c r="CR324" s="347"/>
      <c r="CS324" s="347"/>
      <c r="CT324" s="347"/>
      <c r="CU324" s="347"/>
      <c r="CV324" s="348"/>
      <c r="CW324" s="347"/>
      <c r="CX324" s="347"/>
      <c r="CY324" s="347"/>
      <c r="CZ324" s="347"/>
      <c r="DA324" s="348"/>
      <c r="DB324" s="347"/>
      <c r="DC324" s="347"/>
      <c r="DD324" s="347"/>
      <c r="DE324" s="347"/>
      <c r="DF324" s="348"/>
      <c r="DG324" s="347"/>
      <c r="DH324" s="347"/>
      <c r="DI324" s="347"/>
    </row>
    <row r="325" s="344" customFormat="true" ht="12.75" hidden="false" customHeight="true" outlineLevel="0" collapsed="false">
      <c r="A325" s="342"/>
      <c r="B325" s="343"/>
      <c r="E325" s="342"/>
      <c r="F325" s="343"/>
      <c r="I325" s="342"/>
      <c r="J325" s="626"/>
      <c r="K325" s="347"/>
      <c r="L325" s="347"/>
      <c r="M325" s="342"/>
      <c r="N325" s="626"/>
      <c r="O325" s="347"/>
      <c r="P325" s="347"/>
      <c r="Q325" s="342"/>
      <c r="R325" s="343"/>
      <c r="U325" s="342"/>
      <c r="V325" s="343"/>
      <c r="Y325" s="342"/>
      <c r="Z325" s="343"/>
      <c r="AC325" s="342"/>
      <c r="AD325" s="343"/>
      <c r="AG325" s="342"/>
      <c r="AH325" s="343"/>
      <c r="AK325" s="342"/>
      <c r="AL325" s="343"/>
      <c r="AO325" s="345"/>
      <c r="AP325" s="346"/>
      <c r="CP325" s="347"/>
      <c r="CQ325" s="348"/>
      <c r="CR325" s="347"/>
      <c r="CS325" s="347"/>
      <c r="CT325" s="347"/>
      <c r="CU325" s="347"/>
      <c r="CV325" s="348"/>
      <c r="CW325" s="347"/>
      <c r="CX325" s="347"/>
      <c r="CY325" s="347"/>
      <c r="CZ325" s="347"/>
      <c r="DA325" s="348"/>
      <c r="DB325" s="347"/>
      <c r="DC325" s="347"/>
      <c r="DD325" s="347"/>
      <c r="DE325" s="347"/>
      <c r="DF325" s="348"/>
      <c r="DG325" s="347"/>
      <c r="DH325" s="347"/>
      <c r="DI325" s="347"/>
    </row>
    <row r="326" s="344" customFormat="true" ht="12.75" hidden="false" customHeight="true" outlineLevel="0" collapsed="false">
      <c r="A326" s="342"/>
      <c r="B326" s="343"/>
      <c r="E326" s="342"/>
      <c r="F326" s="343"/>
      <c r="I326" s="342"/>
      <c r="J326" s="626"/>
      <c r="K326" s="347"/>
      <c r="L326" s="347"/>
      <c r="M326" s="342"/>
      <c r="N326" s="626"/>
      <c r="O326" s="347"/>
      <c r="P326" s="347"/>
      <c r="Q326" s="342"/>
      <c r="R326" s="343"/>
      <c r="U326" s="342"/>
      <c r="V326" s="343"/>
      <c r="Y326" s="342"/>
      <c r="Z326" s="343"/>
      <c r="AC326" s="342"/>
      <c r="AD326" s="343"/>
      <c r="AG326" s="342"/>
      <c r="AH326" s="343"/>
      <c r="AK326" s="342"/>
      <c r="AL326" s="343"/>
      <c r="AO326" s="345"/>
      <c r="AP326" s="346"/>
      <c r="CP326" s="347"/>
      <c r="CQ326" s="348"/>
      <c r="CR326" s="347"/>
      <c r="CS326" s="347"/>
      <c r="CT326" s="347"/>
      <c r="CU326" s="347"/>
      <c r="CV326" s="348"/>
      <c r="CW326" s="347"/>
      <c r="CX326" s="347"/>
      <c r="CY326" s="347"/>
      <c r="CZ326" s="347"/>
      <c r="DA326" s="348"/>
      <c r="DB326" s="347"/>
      <c r="DC326" s="347"/>
      <c r="DD326" s="347"/>
      <c r="DE326" s="347"/>
      <c r="DF326" s="348"/>
      <c r="DG326" s="347"/>
      <c r="DH326" s="347"/>
      <c r="DI326" s="347"/>
    </row>
    <row r="327" s="344" customFormat="true" ht="12.75" hidden="false" customHeight="true" outlineLevel="0" collapsed="false">
      <c r="A327" s="342"/>
      <c r="B327" s="343"/>
      <c r="E327" s="342"/>
      <c r="F327" s="343"/>
      <c r="I327" s="342"/>
      <c r="J327" s="626"/>
      <c r="K327" s="347"/>
      <c r="L327" s="347"/>
      <c r="M327" s="342"/>
      <c r="N327" s="626"/>
      <c r="O327" s="347"/>
      <c r="P327" s="347"/>
      <c r="Q327" s="342"/>
      <c r="R327" s="343"/>
      <c r="U327" s="342"/>
      <c r="V327" s="343"/>
      <c r="Y327" s="342"/>
      <c r="Z327" s="343"/>
      <c r="AC327" s="342"/>
      <c r="AD327" s="343"/>
      <c r="AG327" s="342"/>
      <c r="AH327" s="343"/>
      <c r="AK327" s="342"/>
      <c r="AL327" s="343"/>
      <c r="AO327" s="345"/>
      <c r="AP327" s="346"/>
      <c r="CP327" s="347"/>
      <c r="CQ327" s="348"/>
      <c r="CR327" s="347"/>
      <c r="CS327" s="347"/>
      <c r="CT327" s="347"/>
      <c r="CU327" s="347"/>
      <c r="CV327" s="348"/>
      <c r="CW327" s="347"/>
      <c r="CX327" s="347"/>
      <c r="CY327" s="347"/>
      <c r="CZ327" s="347"/>
      <c r="DA327" s="348"/>
      <c r="DB327" s="347"/>
      <c r="DC327" s="347"/>
      <c r="DD327" s="347"/>
      <c r="DE327" s="347"/>
      <c r="DF327" s="348"/>
      <c r="DG327" s="347"/>
      <c r="DH327" s="347"/>
      <c r="DI327" s="347"/>
    </row>
    <row r="328" s="344" customFormat="true" ht="12.75" hidden="false" customHeight="true" outlineLevel="0" collapsed="false">
      <c r="A328" s="342"/>
      <c r="B328" s="343"/>
      <c r="E328" s="342"/>
      <c r="F328" s="343"/>
      <c r="I328" s="342"/>
      <c r="J328" s="626"/>
      <c r="K328" s="347"/>
      <c r="L328" s="347"/>
      <c r="M328" s="342"/>
      <c r="N328" s="626"/>
      <c r="O328" s="347"/>
      <c r="P328" s="347"/>
      <c r="Q328" s="342"/>
      <c r="R328" s="343"/>
      <c r="U328" s="342"/>
      <c r="V328" s="343"/>
      <c r="Y328" s="342"/>
      <c r="Z328" s="343"/>
      <c r="AC328" s="342"/>
      <c r="AD328" s="343"/>
      <c r="AG328" s="342"/>
      <c r="AH328" s="343"/>
      <c r="AK328" s="342"/>
      <c r="AL328" s="343"/>
      <c r="AO328" s="345"/>
      <c r="AP328" s="346"/>
      <c r="CP328" s="347"/>
      <c r="CQ328" s="348"/>
      <c r="CR328" s="347"/>
      <c r="CS328" s="347"/>
      <c r="CT328" s="347"/>
      <c r="CU328" s="347"/>
      <c r="CV328" s="348"/>
      <c r="CW328" s="347"/>
      <c r="CX328" s="347"/>
      <c r="CY328" s="347"/>
      <c r="CZ328" s="347"/>
      <c r="DA328" s="348"/>
      <c r="DB328" s="347"/>
      <c r="DC328" s="347"/>
      <c r="DD328" s="347"/>
      <c r="DE328" s="347"/>
      <c r="DF328" s="348"/>
      <c r="DG328" s="347"/>
      <c r="DH328" s="347"/>
      <c r="DI328" s="347"/>
    </row>
    <row r="329" s="344" customFormat="true" ht="12.75" hidden="false" customHeight="true" outlineLevel="0" collapsed="false">
      <c r="A329" s="342"/>
      <c r="B329" s="343"/>
      <c r="E329" s="342"/>
      <c r="F329" s="343"/>
      <c r="I329" s="342"/>
      <c r="J329" s="626"/>
      <c r="K329" s="347"/>
      <c r="L329" s="347"/>
      <c r="M329" s="342"/>
      <c r="N329" s="626"/>
      <c r="O329" s="347"/>
      <c r="P329" s="347"/>
      <c r="Q329" s="342"/>
      <c r="R329" s="343"/>
      <c r="U329" s="342"/>
      <c r="V329" s="343"/>
      <c r="Y329" s="342"/>
      <c r="Z329" s="343"/>
      <c r="AC329" s="342"/>
      <c r="AD329" s="343"/>
      <c r="AG329" s="342"/>
      <c r="AH329" s="343"/>
      <c r="AK329" s="342"/>
      <c r="AL329" s="343"/>
      <c r="AO329" s="345"/>
      <c r="AP329" s="346"/>
      <c r="CP329" s="347"/>
      <c r="CQ329" s="348"/>
      <c r="CR329" s="347"/>
      <c r="CS329" s="347"/>
      <c r="CT329" s="347"/>
      <c r="CU329" s="347"/>
      <c r="CV329" s="348"/>
      <c r="CW329" s="347"/>
      <c r="CX329" s="347"/>
      <c r="CY329" s="347"/>
      <c r="CZ329" s="347"/>
      <c r="DA329" s="348"/>
      <c r="DB329" s="347"/>
      <c r="DC329" s="347"/>
      <c r="DD329" s="347"/>
      <c r="DE329" s="347"/>
      <c r="DF329" s="348"/>
      <c r="DG329" s="347"/>
      <c r="DH329" s="347"/>
      <c r="DI329" s="347"/>
    </row>
    <row r="330" s="344" customFormat="true" ht="12.75" hidden="false" customHeight="true" outlineLevel="0" collapsed="false">
      <c r="A330" s="342"/>
      <c r="B330" s="343"/>
      <c r="E330" s="342"/>
      <c r="F330" s="343"/>
      <c r="I330" s="342"/>
      <c r="J330" s="626"/>
      <c r="K330" s="347"/>
      <c r="L330" s="347"/>
      <c r="M330" s="342"/>
      <c r="N330" s="626"/>
      <c r="O330" s="347"/>
      <c r="P330" s="347"/>
      <c r="Q330" s="342"/>
      <c r="R330" s="343"/>
      <c r="U330" s="342"/>
      <c r="V330" s="343"/>
      <c r="Y330" s="342"/>
      <c r="Z330" s="343"/>
      <c r="AC330" s="342"/>
      <c r="AD330" s="343"/>
      <c r="AG330" s="342"/>
      <c r="AH330" s="343"/>
      <c r="AK330" s="342"/>
      <c r="AL330" s="343"/>
      <c r="AO330" s="345"/>
      <c r="AP330" s="346"/>
      <c r="CP330" s="347"/>
      <c r="CQ330" s="348"/>
      <c r="CR330" s="347"/>
      <c r="CS330" s="347"/>
      <c r="CT330" s="347"/>
      <c r="CU330" s="347"/>
      <c r="CV330" s="348"/>
      <c r="CW330" s="347"/>
      <c r="CX330" s="347"/>
      <c r="CY330" s="347"/>
      <c r="CZ330" s="347"/>
      <c r="DA330" s="348"/>
      <c r="DB330" s="347"/>
      <c r="DC330" s="347"/>
      <c r="DD330" s="347"/>
      <c r="DE330" s="347"/>
      <c r="DF330" s="348"/>
      <c r="DG330" s="347"/>
      <c r="DH330" s="347"/>
      <c r="DI330" s="347"/>
    </row>
    <row r="331" s="344" customFormat="true" ht="12.75" hidden="false" customHeight="true" outlineLevel="0" collapsed="false">
      <c r="A331" s="342"/>
      <c r="B331" s="343"/>
      <c r="E331" s="342"/>
      <c r="F331" s="343"/>
      <c r="I331" s="342"/>
      <c r="J331" s="626"/>
      <c r="K331" s="347"/>
      <c r="L331" s="347"/>
      <c r="M331" s="342"/>
      <c r="N331" s="626"/>
      <c r="O331" s="347"/>
      <c r="P331" s="347"/>
      <c r="Q331" s="342"/>
      <c r="R331" s="343"/>
      <c r="U331" s="342"/>
      <c r="V331" s="343"/>
      <c r="Y331" s="342"/>
      <c r="Z331" s="343"/>
      <c r="AC331" s="342"/>
      <c r="AD331" s="343"/>
      <c r="AG331" s="342"/>
      <c r="AH331" s="343"/>
      <c r="AK331" s="342"/>
      <c r="AL331" s="343"/>
      <c r="AO331" s="345"/>
      <c r="AP331" s="346"/>
      <c r="CP331" s="347"/>
      <c r="CQ331" s="348"/>
      <c r="CR331" s="347"/>
      <c r="CS331" s="347"/>
      <c r="CT331" s="347"/>
      <c r="CU331" s="347"/>
      <c r="CV331" s="348"/>
      <c r="CW331" s="347"/>
      <c r="CX331" s="347"/>
      <c r="CY331" s="347"/>
      <c r="CZ331" s="347"/>
      <c r="DA331" s="348"/>
      <c r="DB331" s="347"/>
      <c r="DC331" s="347"/>
      <c r="DD331" s="347"/>
      <c r="DE331" s="347"/>
      <c r="DF331" s="348"/>
      <c r="DG331" s="347"/>
      <c r="DH331" s="347"/>
      <c r="DI331" s="347"/>
    </row>
    <row r="332" s="344" customFormat="true" ht="12.75" hidden="false" customHeight="true" outlineLevel="0" collapsed="false">
      <c r="A332" s="342"/>
      <c r="B332" s="343"/>
      <c r="E332" s="342"/>
      <c r="F332" s="343"/>
      <c r="I332" s="342"/>
      <c r="J332" s="626"/>
      <c r="K332" s="347"/>
      <c r="L332" s="347"/>
      <c r="M332" s="342"/>
      <c r="N332" s="626"/>
      <c r="O332" s="347"/>
      <c r="P332" s="347"/>
      <c r="Q332" s="342"/>
      <c r="R332" s="343"/>
      <c r="U332" s="342"/>
      <c r="V332" s="343"/>
      <c r="Y332" s="342"/>
      <c r="Z332" s="343"/>
      <c r="AC332" s="342"/>
      <c r="AD332" s="343"/>
      <c r="AG332" s="342"/>
      <c r="AH332" s="343"/>
      <c r="AK332" s="342"/>
      <c r="AL332" s="343"/>
      <c r="AO332" s="345"/>
      <c r="AP332" s="346"/>
      <c r="CP332" s="347"/>
      <c r="CQ332" s="348"/>
      <c r="CR332" s="347"/>
      <c r="CS332" s="347"/>
      <c r="CT332" s="347"/>
      <c r="CU332" s="347"/>
      <c r="CV332" s="348"/>
      <c r="CW332" s="347"/>
      <c r="CX332" s="347"/>
      <c r="CY332" s="347"/>
      <c r="CZ332" s="347"/>
      <c r="DA332" s="348"/>
      <c r="DB332" s="347"/>
      <c r="DC332" s="347"/>
      <c r="DD332" s="347"/>
      <c r="DE332" s="347"/>
      <c r="DF332" s="348"/>
      <c r="DG332" s="347"/>
      <c r="DH332" s="347"/>
      <c r="DI332" s="347"/>
    </row>
    <row r="333" s="344" customFormat="true" ht="12.75" hidden="false" customHeight="true" outlineLevel="0" collapsed="false">
      <c r="A333" s="342"/>
      <c r="B333" s="343"/>
      <c r="E333" s="342"/>
      <c r="F333" s="343"/>
      <c r="I333" s="342"/>
      <c r="J333" s="626"/>
      <c r="K333" s="347"/>
      <c r="L333" s="347"/>
      <c r="M333" s="342"/>
      <c r="N333" s="626"/>
      <c r="O333" s="347"/>
      <c r="P333" s="347"/>
      <c r="Q333" s="342"/>
      <c r="R333" s="343"/>
      <c r="U333" s="342"/>
      <c r="V333" s="343"/>
      <c r="Y333" s="342"/>
      <c r="Z333" s="343"/>
      <c r="AC333" s="342"/>
      <c r="AD333" s="343"/>
      <c r="AG333" s="342"/>
      <c r="AH333" s="343"/>
      <c r="AK333" s="342"/>
      <c r="AL333" s="343"/>
      <c r="AO333" s="345"/>
      <c r="AP333" s="346"/>
      <c r="CP333" s="347"/>
      <c r="CQ333" s="348"/>
      <c r="CR333" s="347"/>
      <c r="CS333" s="347"/>
      <c r="CT333" s="347"/>
      <c r="CU333" s="347"/>
      <c r="CV333" s="348"/>
      <c r="CW333" s="347"/>
      <c r="CX333" s="347"/>
      <c r="CY333" s="347"/>
      <c r="CZ333" s="347"/>
      <c r="DA333" s="348"/>
      <c r="DB333" s="347"/>
      <c r="DC333" s="347"/>
      <c r="DD333" s="347"/>
      <c r="DE333" s="347"/>
      <c r="DF333" s="348"/>
      <c r="DG333" s="347"/>
      <c r="DH333" s="347"/>
      <c r="DI333" s="347"/>
    </row>
    <row r="334" s="344" customFormat="true" ht="12.75" hidden="false" customHeight="true" outlineLevel="0" collapsed="false">
      <c r="A334" s="342"/>
      <c r="B334" s="343"/>
      <c r="E334" s="342"/>
      <c r="F334" s="343"/>
      <c r="I334" s="342"/>
      <c r="J334" s="626"/>
      <c r="K334" s="347"/>
      <c r="L334" s="347"/>
      <c r="M334" s="342"/>
      <c r="N334" s="626"/>
      <c r="O334" s="347"/>
      <c r="P334" s="347"/>
      <c r="Q334" s="342"/>
      <c r="R334" s="343"/>
      <c r="U334" s="342"/>
      <c r="V334" s="343"/>
      <c r="Y334" s="342"/>
      <c r="Z334" s="343"/>
      <c r="AC334" s="342"/>
      <c r="AD334" s="343"/>
      <c r="AG334" s="342"/>
      <c r="AH334" s="343"/>
      <c r="AK334" s="342"/>
      <c r="AL334" s="343"/>
      <c r="AO334" s="345"/>
      <c r="AP334" s="346"/>
      <c r="CP334" s="347"/>
      <c r="CQ334" s="348"/>
      <c r="CR334" s="347"/>
      <c r="CS334" s="347"/>
      <c r="CT334" s="347"/>
      <c r="CU334" s="347"/>
      <c r="CV334" s="348"/>
      <c r="CW334" s="347"/>
      <c r="CX334" s="347"/>
      <c r="CY334" s="347"/>
      <c r="CZ334" s="347"/>
      <c r="DA334" s="348"/>
      <c r="DB334" s="347"/>
      <c r="DC334" s="347"/>
      <c r="DD334" s="347"/>
      <c r="DE334" s="347"/>
      <c r="DF334" s="348"/>
      <c r="DG334" s="347"/>
      <c r="DH334" s="347"/>
      <c r="DI334" s="347"/>
    </row>
    <row r="335" s="344" customFormat="true" ht="12.75" hidden="false" customHeight="true" outlineLevel="0" collapsed="false">
      <c r="A335" s="342"/>
      <c r="B335" s="343"/>
      <c r="E335" s="342"/>
      <c r="F335" s="343"/>
      <c r="I335" s="342"/>
      <c r="J335" s="626"/>
      <c r="K335" s="347"/>
      <c r="L335" s="347"/>
      <c r="M335" s="342"/>
      <c r="N335" s="626"/>
      <c r="O335" s="347"/>
      <c r="P335" s="347"/>
      <c r="Q335" s="342"/>
      <c r="R335" s="343"/>
      <c r="U335" s="342"/>
      <c r="V335" s="343"/>
      <c r="Y335" s="342"/>
      <c r="Z335" s="343"/>
      <c r="AC335" s="342"/>
      <c r="AD335" s="343"/>
      <c r="AG335" s="342"/>
      <c r="AH335" s="343"/>
      <c r="AK335" s="342"/>
      <c r="AL335" s="343"/>
      <c r="AO335" s="345"/>
      <c r="AP335" s="346"/>
      <c r="CP335" s="347"/>
      <c r="CQ335" s="348"/>
      <c r="CR335" s="347"/>
      <c r="CS335" s="347"/>
      <c r="CT335" s="347"/>
      <c r="CU335" s="347"/>
      <c r="CV335" s="348"/>
      <c r="CW335" s="347"/>
      <c r="CX335" s="347"/>
      <c r="CY335" s="347"/>
      <c r="CZ335" s="347"/>
      <c r="DA335" s="348"/>
      <c r="DB335" s="347"/>
      <c r="DC335" s="347"/>
      <c r="DD335" s="347"/>
      <c r="DE335" s="347"/>
      <c r="DF335" s="348"/>
      <c r="DG335" s="347"/>
      <c r="DH335" s="347"/>
      <c r="DI335" s="347"/>
    </row>
    <row r="336" s="344" customFormat="true" ht="12.75" hidden="false" customHeight="true" outlineLevel="0" collapsed="false">
      <c r="A336" s="342"/>
      <c r="B336" s="343"/>
      <c r="E336" s="342"/>
      <c r="F336" s="343"/>
      <c r="I336" s="342"/>
      <c r="J336" s="626"/>
      <c r="K336" s="347"/>
      <c r="L336" s="347"/>
      <c r="M336" s="342"/>
      <c r="N336" s="626"/>
      <c r="O336" s="347"/>
      <c r="P336" s="347"/>
      <c r="Q336" s="342"/>
      <c r="R336" s="343"/>
      <c r="U336" s="342"/>
      <c r="V336" s="343"/>
      <c r="Y336" s="342"/>
      <c r="Z336" s="343"/>
      <c r="AC336" s="342"/>
      <c r="AD336" s="343"/>
      <c r="AG336" s="342"/>
      <c r="AH336" s="343"/>
      <c r="AK336" s="342"/>
      <c r="AL336" s="343"/>
      <c r="AO336" s="345"/>
      <c r="AP336" s="346"/>
      <c r="CP336" s="347"/>
      <c r="CQ336" s="348"/>
      <c r="CR336" s="347"/>
      <c r="CS336" s="347"/>
      <c r="CT336" s="347"/>
      <c r="CU336" s="347"/>
      <c r="CV336" s="348"/>
      <c r="CW336" s="347"/>
      <c r="CX336" s="347"/>
      <c r="CY336" s="347"/>
      <c r="CZ336" s="347"/>
      <c r="DA336" s="348"/>
      <c r="DB336" s="347"/>
      <c r="DC336" s="347"/>
      <c r="DD336" s="347"/>
      <c r="DE336" s="347"/>
      <c r="DF336" s="348"/>
      <c r="DG336" s="347"/>
      <c r="DH336" s="347"/>
      <c r="DI336" s="347"/>
    </row>
    <row r="337" s="344" customFormat="true" ht="12.75" hidden="false" customHeight="true" outlineLevel="0" collapsed="false">
      <c r="A337" s="342"/>
      <c r="B337" s="343"/>
      <c r="E337" s="342"/>
      <c r="F337" s="343"/>
      <c r="I337" s="342"/>
      <c r="J337" s="626"/>
      <c r="K337" s="347"/>
      <c r="L337" s="347"/>
      <c r="M337" s="342"/>
      <c r="N337" s="626"/>
      <c r="O337" s="347"/>
      <c r="P337" s="347"/>
      <c r="Q337" s="342"/>
      <c r="R337" s="343"/>
      <c r="U337" s="342"/>
      <c r="V337" s="343"/>
      <c r="Y337" s="342"/>
      <c r="Z337" s="343"/>
      <c r="AC337" s="342"/>
      <c r="AD337" s="343"/>
      <c r="AG337" s="342"/>
      <c r="AH337" s="343"/>
      <c r="AK337" s="342"/>
      <c r="AL337" s="343"/>
      <c r="AO337" s="345"/>
      <c r="AP337" s="346"/>
      <c r="CP337" s="347"/>
      <c r="CQ337" s="348"/>
      <c r="CR337" s="347"/>
      <c r="CS337" s="347"/>
      <c r="CT337" s="347"/>
      <c r="CU337" s="347"/>
      <c r="CV337" s="348"/>
      <c r="CW337" s="347"/>
      <c r="CX337" s="347"/>
      <c r="CY337" s="347"/>
      <c r="CZ337" s="347"/>
      <c r="DA337" s="348"/>
      <c r="DB337" s="347"/>
      <c r="DC337" s="347"/>
      <c r="DD337" s="347"/>
      <c r="DE337" s="347"/>
      <c r="DF337" s="348"/>
      <c r="DG337" s="347"/>
      <c r="DH337" s="347"/>
      <c r="DI337" s="347"/>
    </row>
    <row r="338" s="344" customFormat="true" ht="12.75" hidden="false" customHeight="true" outlineLevel="0" collapsed="false">
      <c r="A338" s="342"/>
      <c r="B338" s="343"/>
      <c r="E338" s="342"/>
      <c r="F338" s="343"/>
      <c r="I338" s="342"/>
      <c r="J338" s="626"/>
      <c r="K338" s="347"/>
      <c r="L338" s="347"/>
      <c r="M338" s="342"/>
      <c r="N338" s="626"/>
      <c r="O338" s="347"/>
      <c r="P338" s="347"/>
      <c r="Q338" s="342"/>
      <c r="R338" s="343"/>
      <c r="U338" s="342"/>
      <c r="V338" s="343"/>
      <c r="Y338" s="342"/>
      <c r="Z338" s="343"/>
      <c r="AC338" s="342"/>
      <c r="AD338" s="343"/>
      <c r="AG338" s="342"/>
      <c r="AH338" s="343"/>
      <c r="AK338" s="342"/>
      <c r="AL338" s="343"/>
      <c r="AO338" s="345"/>
      <c r="AP338" s="346"/>
      <c r="CP338" s="347"/>
      <c r="CQ338" s="348"/>
      <c r="CR338" s="347"/>
      <c r="CS338" s="347"/>
      <c r="CT338" s="347"/>
      <c r="CU338" s="347"/>
      <c r="CV338" s="348"/>
      <c r="CW338" s="347"/>
      <c r="CX338" s="347"/>
      <c r="CY338" s="347"/>
      <c r="CZ338" s="347"/>
      <c r="DA338" s="348"/>
      <c r="DB338" s="347"/>
      <c r="DC338" s="347"/>
      <c r="DD338" s="347"/>
      <c r="DE338" s="347"/>
      <c r="DF338" s="348"/>
      <c r="DG338" s="347"/>
      <c r="DH338" s="347"/>
      <c r="DI338" s="347"/>
    </row>
    <row r="339" s="344" customFormat="true" ht="12.75" hidden="false" customHeight="true" outlineLevel="0" collapsed="false">
      <c r="A339" s="342"/>
      <c r="B339" s="343"/>
      <c r="E339" s="342"/>
      <c r="F339" s="343"/>
      <c r="I339" s="342"/>
      <c r="J339" s="626"/>
      <c r="K339" s="347"/>
      <c r="L339" s="347"/>
      <c r="M339" s="342"/>
      <c r="N339" s="626"/>
      <c r="O339" s="347"/>
      <c r="P339" s="347"/>
      <c r="Q339" s="342"/>
      <c r="R339" s="343"/>
      <c r="U339" s="342"/>
      <c r="V339" s="343"/>
      <c r="Y339" s="342"/>
      <c r="Z339" s="343"/>
      <c r="AC339" s="342"/>
      <c r="AD339" s="343"/>
      <c r="AG339" s="342"/>
      <c r="AH339" s="343"/>
      <c r="AK339" s="342"/>
      <c r="AL339" s="343"/>
      <c r="AO339" s="345"/>
      <c r="AP339" s="346"/>
      <c r="CP339" s="347"/>
      <c r="CQ339" s="348"/>
      <c r="CR339" s="347"/>
      <c r="CS339" s="347"/>
      <c r="CT339" s="347"/>
      <c r="CU339" s="347"/>
      <c r="CV339" s="348"/>
      <c r="CW339" s="347"/>
      <c r="CX339" s="347"/>
      <c r="CY339" s="347"/>
      <c r="CZ339" s="347"/>
      <c r="DA339" s="348"/>
      <c r="DB339" s="347"/>
      <c r="DC339" s="347"/>
      <c r="DD339" s="347"/>
      <c r="DE339" s="347"/>
      <c r="DF339" s="348"/>
      <c r="DG339" s="347"/>
      <c r="DH339" s="347"/>
      <c r="DI339" s="347"/>
    </row>
    <row r="340" s="344" customFormat="true" ht="12.75" hidden="false" customHeight="true" outlineLevel="0" collapsed="false">
      <c r="A340" s="342"/>
      <c r="B340" s="343"/>
      <c r="E340" s="342"/>
      <c r="F340" s="343"/>
      <c r="I340" s="342"/>
      <c r="J340" s="626"/>
      <c r="K340" s="347"/>
      <c r="L340" s="347"/>
      <c r="M340" s="342"/>
      <c r="N340" s="626"/>
      <c r="O340" s="347"/>
      <c r="P340" s="347"/>
      <c r="Q340" s="342"/>
      <c r="R340" s="343"/>
      <c r="U340" s="342"/>
      <c r="V340" s="343"/>
      <c r="Y340" s="342"/>
      <c r="Z340" s="343"/>
      <c r="AC340" s="342"/>
      <c r="AD340" s="343"/>
      <c r="AG340" s="342"/>
      <c r="AH340" s="343"/>
      <c r="AK340" s="342"/>
      <c r="AL340" s="343"/>
      <c r="AO340" s="345"/>
      <c r="AP340" s="346"/>
      <c r="CP340" s="347"/>
      <c r="CQ340" s="348"/>
      <c r="CR340" s="347"/>
      <c r="CS340" s="347"/>
      <c r="CT340" s="347"/>
      <c r="CU340" s="347"/>
      <c r="CV340" s="348"/>
      <c r="CW340" s="347"/>
      <c r="CX340" s="347"/>
      <c r="CY340" s="347"/>
      <c r="CZ340" s="347"/>
      <c r="DA340" s="348"/>
      <c r="DB340" s="347"/>
      <c r="DC340" s="347"/>
      <c r="DD340" s="347"/>
      <c r="DE340" s="347"/>
      <c r="DF340" s="348"/>
      <c r="DG340" s="347"/>
      <c r="DH340" s="347"/>
      <c r="DI340" s="347"/>
    </row>
    <row r="341" s="344" customFormat="true" ht="12.75" hidden="false" customHeight="true" outlineLevel="0" collapsed="false">
      <c r="A341" s="342"/>
      <c r="B341" s="343"/>
      <c r="E341" s="342"/>
      <c r="F341" s="343"/>
      <c r="I341" s="342"/>
      <c r="J341" s="626"/>
      <c r="K341" s="347"/>
      <c r="L341" s="347"/>
      <c r="M341" s="342"/>
      <c r="N341" s="626"/>
      <c r="O341" s="347"/>
      <c r="P341" s="347"/>
      <c r="Q341" s="342"/>
      <c r="R341" s="343"/>
      <c r="U341" s="342"/>
      <c r="V341" s="343"/>
      <c r="Y341" s="342"/>
      <c r="Z341" s="343"/>
      <c r="AC341" s="342"/>
      <c r="AD341" s="343"/>
      <c r="AG341" s="342"/>
      <c r="AH341" s="343"/>
      <c r="AK341" s="342"/>
      <c r="AL341" s="343"/>
      <c r="AO341" s="345"/>
      <c r="AP341" s="346"/>
      <c r="CP341" s="347"/>
      <c r="CQ341" s="348"/>
      <c r="CR341" s="347"/>
      <c r="CS341" s="347"/>
      <c r="CT341" s="347"/>
      <c r="CU341" s="347"/>
      <c r="CV341" s="348"/>
      <c r="CW341" s="347"/>
      <c r="CX341" s="347"/>
      <c r="CY341" s="347"/>
      <c r="CZ341" s="347"/>
      <c r="DA341" s="348"/>
      <c r="DB341" s="347"/>
      <c r="DC341" s="347"/>
      <c r="DD341" s="347"/>
      <c r="DE341" s="347"/>
      <c r="DF341" s="348"/>
      <c r="DG341" s="347"/>
      <c r="DH341" s="347"/>
      <c r="DI341" s="347"/>
    </row>
    <row r="342" s="344" customFormat="true" ht="12.75" hidden="false" customHeight="true" outlineLevel="0" collapsed="false">
      <c r="A342" s="342"/>
      <c r="B342" s="343"/>
      <c r="E342" s="342"/>
      <c r="F342" s="343"/>
      <c r="I342" s="342"/>
      <c r="J342" s="626"/>
      <c r="K342" s="347"/>
      <c r="L342" s="347"/>
      <c r="M342" s="342"/>
      <c r="N342" s="626"/>
      <c r="O342" s="347"/>
      <c r="P342" s="347"/>
      <c r="Q342" s="342"/>
      <c r="R342" s="343"/>
      <c r="U342" s="342"/>
      <c r="V342" s="343"/>
      <c r="Y342" s="342"/>
      <c r="Z342" s="343"/>
      <c r="AC342" s="342"/>
      <c r="AD342" s="343"/>
      <c r="AG342" s="342"/>
      <c r="AH342" s="343"/>
      <c r="AK342" s="342"/>
      <c r="AL342" s="343"/>
      <c r="AO342" s="345"/>
      <c r="AP342" s="346"/>
      <c r="CP342" s="347"/>
      <c r="CQ342" s="348"/>
      <c r="CR342" s="347"/>
      <c r="CS342" s="347"/>
      <c r="CT342" s="347"/>
      <c r="CU342" s="347"/>
      <c r="CV342" s="348"/>
      <c r="CW342" s="347"/>
      <c r="CX342" s="347"/>
      <c r="CY342" s="347"/>
      <c r="CZ342" s="347"/>
      <c r="DA342" s="348"/>
      <c r="DB342" s="347"/>
      <c r="DC342" s="347"/>
      <c r="DD342" s="347"/>
      <c r="DE342" s="347"/>
      <c r="DF342" s="348"/>
      <c r="DG342" s="347"/>
      <c r="DH342" s="347"/>
      <c r="DI342" s="347"/>
    </row>
    <row r="343" s="344" customFormat="true" ht="12.75" hidden="false" customHeight="true" outlineLevel="0" collapsed="false">
      <c r="A343" s="342"/>
      <c r="B343" s="343"/>
      <c r="E343" s="342"/>
      <c r="F343" s="343"/>
      <c r="I343" s="342"/>
      <c r="J343" s="626"/>
      <c r="K343" s="347"/>
      <c r="L343" s="347"/>
      <c r="M343" s="342"/>
      <c r="N343" s="626"/>
      <c r="O343" s="347"/>
      <c r="P343" s="347"/>
      <c r="Q343" s="342"/>
      <c r="R343" s="343"/>
      <c r="U343" s="342"/>
      <c r="V343" s="343"/>
      <c r="Y343" s="342"/>
      <c r="Z343" s="343"/>
      <c r="AC343" s="342"/>
      <c r="AD343" s="343"/>
      <c r="AG343" s="342"/>
      <c r="AH343" s="343"/>
      <c r="AK343" s="342"/>
      <c r="AL343" s="343"/>
      <c r="AO343" s="345"/>
      <c r="AP343" s="346"/>
      <c r="CP343" s="347"/>
      <c r="CQ343" s="348"/>
      <c r="CR343" s="347"/>
      <c r="CS343" s="347"/>
      <c r="CT343" s="347"/>
      <c r="CU343" s="347"/>
      <c r="CV343" s="348"/>
      <c r="CW343" s="347"/>
      <c r="CX343" s="347"/>
      <c r="CY343" s="347"/>
      <c r="CZ343" s="347"/>
      <c r="DA343" s="348"/>
      <c r="DB343" s="347"/>
      <c r="DC343" s="347"/>
      <c r="DD343" s="347"/>
      <c r="DE343" s="347"/>
      <c r="DF343" s="348"/>
      <c r="DG343" s="347"/>
      <c r="DH343" s="347"/>
      <c r="DI343" s="347"/>
    </row>
    <row r="344" s="344" customFormat="true" ht="12.75" hidden="false" customHeight="true" outlineLevel="0" collapsed="false">
      <c r="A344" s="342"/>
      <c r="B344" s="343"/>
      <c r="E344" s="342"/>
      <c r="F344" s="343"/>
      <c r="I344" s="342"/>
      <c r="J344" s="626"/>
      <c r="K344" s="347"/>
      <c r="L344" s="347"/>
      <c r="M344" s="812"/>
      <c r="N344" s="452"/>
      <c r="O344" s="453"/>
      <c r="P344" s="456"/>
      <c r="Q344" s="342"/>
      <c r="R344" s="343"/>
      <c r="U344" s="342"/>
      <c r="V344" s="343"/>
      <c r="Y344" s="342"/>
      <c r="Z344" s="343"/>
      <c r="AC344" s="342"/>
      <c r="AD344" s="343"/>
      <c r="AG344" s="342"/>
      <c r="AH344" s="343"/>
      <c r="AK344" s="342"/>
      <c r="AL344" s="343"/>
      <c r="AO344" s="345"/>
      <c r="AP344" s="346"/>
      <c r="CP344" s="347"/>
      <c r="CQ344" s="348"/>
      <c r="CR344" s="347"/>
      <c r="CS344" s="347"/>
      <c r="CT344" s="347"/>
      <c r="CU344" s="347"/>
      <c r="CV344" s="348"/>
      <c r="CW344" s="347"/>
      <c r="CX344" s="347"/>
      <c r="CY344" s="347"/>
      <c r="CZ344" s="347"/>
      <c r="DA344" s="348"/>
      <c r="DB344" s="347"/>
      <c r="DC344" s="347"/>
      <c r="DD344" s="347"/>
      <c r="DE344" s="347"/>
      <c r="DF344" s="348"/>
      <c r="DG344" s="347"/>
      <c r="DH344" s="347"/>
      <c r="DI344" s="347"/>
    </row>
    <row r="345" s="344" customFormat="true" ht="12.75" hidden="false" customHeight="true" outlineLevel="0" collapsed="false">
      <c r="A345" s="342"/>
      <c r="B345" s="343"/>
      <c r="E345" s="342"/>
      <c r="F345" s="343"/>
      <c r="I345" s="342"/>
      <c r="J345" s="626"/>
      <c r="K345" s="347"/>
      <c r="L345" s="347"/>
      <c r="M345" s="812"/>
      <c r="N345" s="452"/>
      <c r="O345" s="453"/>
      <c r="P345" s="456"/>
      <c r="Q345" s="342"/>
      <c r="R345" s="343"/>
      <c r="U345" s="342"/>
      <c r="V345" s="343"/>
      <c r="Y345" s="342"/>
      <c r="Z345" s="343"/>
      <c r="AC345" s="342"/>
      <c r="AD345" s="343"/>
      <c r="AG345" s="342"/>
      <c r="AH345" s="343"/>
      <c r="AK345" s="342"/>
      <c r="AL345" s="343"/>
      <c r="AO345" s="345"/>
      <c r="AP345" s="346"/>
      <c r="CP345" s="347"/>
      <c r="CQ345" s="348"/>
      <c r="CR345" s="347"/>
      <c r="CS345" s="347"/>
      <c r="CT345" s="347"/>
      <c r="CU345" s="347"/>
      <c r="CV345" s="348"/>
      <c r="CW345" s="347"/>
      <c r="CX345" s="347"/>
      <c r="CY345" s="347"/>
      <c r="CZ345" s="347"/>
      <c r="DA345" s="348"/>
      <c r="DB345" s="347"/>
      <c r="DC345" s="347"/>
      <c r="DD345" s="347"/>
      <c r="DE345" s="347"/>
      <c r="DF345" s="348"/>
      <c r="DG345" s="347"/>
      <c r="DH345" s="347"/>
      <c r="DI345" s="347"/>
    </row>
    <row r="346" s="344" customFormat="true" ht="12.75" hidden="false" customHeight="true" outlineLevel="0" collapsed="false">
      <c r="A346" s="342"/>
      <c r="B346" s="343"/>
      <c r="E346" s="342"/>
      <c r="F346" s="343"/>
      <c r="I346" s="342"/>
      <c r="J346" s="626"/>
      <c r="K346" s="347"/>
      <c r="L346" s="347"/>
      <c r="M346" s="812"/>
      <c r="N346" s="452"/>
      <c r="O346" s="453"/>
      <c r="P346" s="456"/>
      <c r="Q346" s="342"/>
      <c r="R346" s="343"/>
      <c r="U346" s="342"/>
      <c r="V346" s="343"/>
      <c r="Y346" s="342"/>
      <c r="Z346" s="343"/>
      <c r="AC346" s="342"/>
      <c r="AD346" s="343"/>
      <c r="AG346" s="342"/>
      <c r="AH346" s="343"/>
      <c r="AK346" s="342"/>
      <c r="AL346" s="343"/>
      <c r="AO346" s="345"/>
      <c r="AP346" s="346"/>
      <c r="CP346" s="347"/>
      <c r="CQ346" s="348"/>
      <c r="CR346" s="347"/>
      <c r="CS346" s="347"/>
      <c r="CT346" s="347"/>
      <c r="CU346" s="347"/>
      <c r="CV346" s="348"/>
      <c r="CW346" s="347"/>
      <c r="CX346" s="347"/>
      <c r="CY346" s="347"/>
      <c r="CZ346" s="347"/>
      <c r="DA346" s="348"/>
      <c r="DB346" s="347"/>
      <c r="DC346" s="347"/>
      <c r="DD346" s="347"/>
      <c r="DE346" s="347"/>
      <c r="DF346" s="348"/>
      <c r="DG346" s="347"/>
      <c r="DH346" s="347"/>
      <c r="DI346" s="347"/>
    </row>
    <row r="347" s="344" customFormat="true" ht="12.75" hidden="false" customHeight="true" outlineLevel="0" collapsed="false">
      <c r="A347" s="342"/>
      <c r="B347" s="343"/>
      <c r="E347" s="342"/>
      <c r="F347" s="343"/>
      <c r="I347" s="342"/>
      <c r="J347" s="626"/>
      <c r="K347" s="347"/>
      <c r="L347" s="347"/>
      <c r="M347" s="812"/>
      <c r="N347" s="452"/>
      <c r="O347" s="453"/>
      <c r="P347" s="456"/>
      <c r="Q347" s="342"/>
      <c r="R347" s="343"/>
      <c r="U347" s="342"/>
      <c r="V347" s="343"/>
      <c r="Y347" s="342"/>
      <c r="Z347" s="343"/>
      <c r="AC347" s="342"/>
      <c r="AD347" s="343"/>
      <c r="AG347" s="342"/>
      <c r="AH347" s="343"/>
      <c r="AK347" s="342"/>
      <c r="AL347" s="343"/>
      <c r="AO347" s="345"/>
      <c r="AP347" s="346"/>
      <c r="CP347" s="347"/>
      <c r="CQ347" s="348"/>
      <c r="CR347" s="347"/>
      <c r="CS347" s="347"/>
      <c r="CT347" s="347"/>
      <c r="CU347" s="347"/>
      <c r="CV347" s="348"/>
      <c r="CW347" s="347"/>
      <c r="CX347" s="347"/>
      <c r="CY347" s="347"/>
      <c r="CZ347" s="347"/>
      <c r="DA347" s="348"/>
      <c r="DB347" s="347"/>
      <c r="DC347" s="347"/>
      <c r="DD347" s="347"/>
      <c r="DE347" s="347"/>
      <c r="DF347" s="348"/>
      <c r="DG347" s="347"/>
      <c r="DH347" s="347"/>
      <c r="DI347" s="347"/>
    </row>
    <row r="348" s="344" customFormat="true" ht="12.75" hidden="false" customHeight="true" outlineLevel="0" collapsed="false">
      <c r="A348" s="342"/>
      <c r="B348" s="626"/>
      <c r="C348" s="347"/>
      <c r="D348" s="347"/>
      <c r="E348" s="342"/>
      <c r="F348" s="343"/>
      <c r="I348" s="342"/>
      <c r="J348" s="626"/>
      <c r="K348" s="347"/>
      <c r="L348" s="347"/>
      <c r="M348" s="812"/>
      <c r="N348" s="452"/>
      <c r="O348" s="453"/>
      <c r="P348" s="456"/>
      <c r="Q348" s="342"/>
      <c r="R348" s="343"/>
      <c r="U348" s="342"/>
      <c r="V348" s="343"/>
      <c r="Y348" s="342"/>
      <c r="Z348" s="343"/>
      <c r="AC348" s="342"/>
      <c r="AD348" s="343"/>
      <c r="AG348" s="342"/>
      <c r="AH348" s="343"/>
      <c r="AK348" s="342"/>
      <c r="AL348" s="343"/>
      <c r="AO348" s="345"/>
      <c r="AP348" s="346"/>
      <c r="CP348" s="347"/>
      <c r="CQ348" s="348"/>
      <c r="CR348" s="347"/>
      <c r="CS348" s="347"/>
      <c r="CT348" s="347"/>
      <c r="CU348" s="347"/>
      <c r="CV348" s="348"/>
      <c r="CW348" s="347"/>
      <c r="CX348" s="347"/>
      <c r="CY348" s="347"/>
      <c r="CZ348" s="347"/>
      <c r="DA348" s="348"/>
      <c r="DB348" s="347"/>
      <c r="DC348" s="347"/>
      <c r="DD348" s="347"/>
      <c r="DE348" s="347"/>
      <c r="DF348" s="348"/>
      <c r="DG348" s="347"/>
      <c r="DH348" s="347"/>
      <c r="DI348" s="347"/>
    </row>
    <row r="349" s="344" customFormat="true" ht="12.75" hidden="false" customHeight="true" outlineLevel="0" collapsed="false">
      <c r="A349" s="342"/>
      <c r="B349" s="626"/>
      <c r="C349" s="347"/>
      <c r="D349" s="347"/>
      <c r="E349" s="342"/>
      <c r="F349" s="343"/>
      <c r="I349" s="342"/>
      <c r="J349" s="626"/>
      <c r="K349" s="347"/>
      <c r="L349" s="347"/>
      <c r="M349" s="812"/>
      <c r="N349" s="452"/>
      <c r="O349" s="453"/>
      <c r="P349" s="456"/>
      <c r="Q349" s="342"/>
      <c r="R349" s="343"/>
      <c r="U349" s="342"/>
      <c r="V349" s="343"/>
      <c r="Y349" s="342"/>
      <c r="Z349" s="343"/>
      <c r="AC349" s="342"/>
      <c r="AD349" s="343"/>
      <c r="AG349" s="342"/>
      <c r="AH349" s="343"/>
      <c r="AK349" s="342"/>
      <c r="AL349" s="343"/>
      <c r="AO349" s="345"/>
      <c r="AP349" s="346"/>
      <c r="CP349" s="347"/>
      <c r="CQ349" s="348"/>
      <c r="CR349" s="347"/>
      <c r="CS349" s="347"/>
      <c r="CT349" s="347"/>
      <c r="CU349" s="347"/>
      <c r="CV349" s="348"/>
      <c r="CW349" s="347"/>
      <c r="CX349" s="347"/>
      <c r="CY349" s="347"/>
      <c r="CZ349" s="347"/>
      <c r="DA349" s="348"/>
      <c r="DB349" s="347"/>
      <c r="DC349" s="347"/>
      <c r="DD349" s="347"/>
      <c r="DE349" s="347"/>
      <c r="DF349" s="348"/>
      <c r="DG349" s="347"/>
      <c r="DH349" s="347"/>
      <c r="DI349" s="347"/>
    </row>
    <row r="350" s="344" customFormat="true" ht="12.75" hidden="false" customHeight="true" outlineLevel="0" collapsed="false">
      <c r="A350" s="342"/>
      <c r="B350" s="626"/>
      <c r="C350" s="347"/>
      <c r="D350" s="347"/>
      <c r="E350" s="342"/>
      <c r="F350" s="343"/>
      <c r="I350" s="342"/>
      <c r="J350" s="626"/>
      <c r="K350" s="347"/>
      <c r="L350" s="347"/>
      <c r="M350" s="812"/>
      <c r="N350" s="452"/>
      <c r="O350" s="453"/>
      <c r="P350" s="456"/>
      <c r="Q350" s="342"/>
      <c r="R350" s="343"/>
      <c r="U350" s="342"/>
      <c r="V350" s="343"/>
      <c r="Y350" s="342"/>
      <c r="Z350" s="343"/>
      <c r="AC350" s="342"/>
      <c r="AD350" s="343"/>
      <c r="AG350" s="342"/>
      <c r="AH350" s="343"/>
      <c r="AK350" s="342"/>
      <c r="AL350" s="343"/>
      <c r="AO350" s="345"/>
      <c r="AP350" s="346"/>
      <c r="CP350" s="347"/>
      <c r="CQ350" s="348"/>
      <c r="CR350" s="347"/>
      <c r="CS350" s="347"/>
      <c r="CT350" s="347"/>
      <c r="CU350" s="347"/>
      <c r="CV350" s="348"/>
      <c r="CW350" s="347"/>
      <c r="CX350" s="347"/>
      <c r="CY350" s="347"/>
      <c r="CZ350" s="347"/>
      <c r="DA350" s="348"/>
      <c r="DB350" s="347"/>
      <c r="DC350" s="347"/>
      <c r="DD350" s="347"/>
      <c r="DE350" s="347"/>
      <c r="DF350" s="348"/>
      <c r="DG350" s="347"/>
      <c r="DH350" s="347"/>
      <c r="DI350" s="347"/>
    </row>
    <row r="351" s="344" customFormat="true" ht="12.75" hidden="false" customHeight="true" outlineLevel="0" collapsed="false">
      <c r="A351" s="342"/>
      <c r="B351" s="626"/>
      <c r="C351" s="347"/>
      <c r="D351" s="347"/>
      <c r="E351" s="342"/>
      <c r="F351" s="343"/>
      <c r="I351" s="342"/>
      <c r="J351" s="626"/>
      <c r="K351" s="347"/>
      <c r="L351" s="347"/>
      <c r="M351" s="812"/>
      <c r="N351" s="452"/>
      <c r="O351" s="453"/>
      <c r="P351" s="456"/>
      <c r="Q351" s="342"/>
      <c r="R351" s="343"/>
      <c r="U351" s="342"/>
      <c r="V351" s="343"/>
      <c r="Y351" s="342"/>
      <c r="Z351" s="343"/>
      <c r="AC351" s="342"/>
      <c r="AD351" s="343"/>
      <c r="AG351" s="342"/>
      <c r="AH351" s="343"/>
      <c r="AK351" s="342"/>
      <c r="AL351" s="343"/>
      <c r="AO351" s="345"/>
      <c r="AP351" s="346"/>
      <c r="CP351" s="347"/>
      <c r="CQ351" s="348"/>
      <c r="CR351" s="347"/>
      <c r="CS351" s="347"/>
      <c r="CT351" s="347"/>
      <c r="CU351" s="347"/>
      <c r="CV351" s="348"/>
      <c r="CW351" s="347"/>
      <c r="CX351" s="347"/>
      <c r="CY351" s="347"/>
      <c r="CZ351" s="347"/>
      <c r="DA351" s="348"/>
      <c r="DB351" s="347"/>
      <c r="DC351" s="347"/>
      <c r="DD351" s="347"/>
      <c r="DE351" s="347"/>
      <c r="DF351" s="348"/>
      <c r="DG351" s="347"/>
      <c r="DH351" s="347"/>
      <c r="DI351" s="347"/>
    </row>
    <row r="352" s="344" customFormat="true" ht="12.75" hidden="false" customHeight="true" outlineLevel="0" collapsed="false">
      <c r="A352" s="342"/>
      <c r="B352" s="626"/>
      <c r="C352" s="347"/>
      <c r="D352" s="347"/>
      <c r="E352" s="342"/>
      <c r="F352" s="343"/>
      <c r="I352" s="342"/>
      <c r="J352" s="626"/>
      <c r="K352" s="347"/>
      <c r="L352" s="347"/>
      <c r="M352" s="812"/>
      <c r="N352" s="452"/>
      <c r="O352" s="453"/>
      <c r="P352" s="456"/>
      <c r="Q352" s="342"/>
      <c r="R352" s="343"/>
      <c r="U352" s="342"/>
      <c r="V352" s="343"/>
      <c r="Y352" s="342"/>
      <c r="Z352" s="343"/>
      <c r="AC352" s="342"/>
      <c r="AD352" s="343"/>
      <c r="AG352" s="342"/>
      <c r="AH352" s="343"/>
      <c r="AK352" s="342"/>
      <c r="AL352" s="343"/>
      <c r="AO352" s="345"/>
      <c r="AP352" s="346"/>
      <c r="CP352" s="347"/>
      <c r="CQ352" s="348"/>
      <c r="CR352" s="347"/>
      <c r="CS352" s="347"/>
      <c r="CT352" s="347"/>
      <c r="CU352" s="347"/>
      <c r="CV352" s="348"/>
      <c r="CW352" s="347"/>
      <c r="CX352" s="347"/>
      <c r="CY352" s="347"/>
      <c r="CZ352" s="347"/>
      <c r="DA352" s="348"/>
      <c r="DB352" s="347"/>
      <c r="DC352" s="347"/>
      <c r="DD352" s="347"/>
      <c r="DE352" s="347"/>
      <c r="DF352" s="348"/>
      <c r="DG352" s="347"/>
      <c r="DH352" s="347"/>
      <c r="DI352" s="347"/>
    </row>
    <row r="353" s="344" customFormat="true" ht="12.75" hidden="false" customHeight="true" outlineLevel="0" collapsed="false">
      <c r="A353" s="342"/>
      <c r="B353" s="626"/>
      <c r="C353" s="347"/>
      <c r="D353" s="347"/>
      <c r="E353" s="342"/>
      <c r="F353" s="343"/>
      <c r="I353" s="342"/>
      <c r="J353" s="626"/>
      <c r="K353" s="347"/>
      <c r="L353" s="347"/>
      <c r="M353" s="812"/>
      <c r="N353" s="452"/>
      <c r="O353" s="453"/>
      <c r="P353" s="456"/>
      <c r="Q353" s="342"/>
      <c r="R353" s="343"/>
      <c r="U353" s="342"/>
      <c r="V353" s="343"/>
      <c r="Y353" s="342"/>
      <c r="Z353" s="343"/>
      <c r="AC353" s="342"/>
      <c r="AD353" s="343"/>
      <c r="AG353" s="342"/>
      <c r="AH353" s="343"/>
      <c r="AK353" s="342"/>
      <c r="AL353" s="343"/>
      <c r="AO353" s="345"/>
      <c r="AP353" s="346"/>
      <c r="CP353" s="347"/>
      <c r="CQ353" s="348"/>
      <c r="CR353" s="347"/>
      <c r="CS353" s="347"/>
      <c r="CT353" s="347"/>
      <c r="CU353" s="347"/>
      <c r="CV353" s="348"/>
      <c r="CW353" s="347"/>
      <c r="CX353" s="347"/>
      <c r="CY353" s="347"/>
      <c r="CZ353" s="347"/>
      <c r="DA353" s="348"/>
      <c r="DB353" s="347"/>
      <c r="DC353" s="347"/>
      <c r="DD353" s="347"/>
      <c r="DE353" s="347"/>
      <c r="DF353" s="348"/>
      <c r="DG353" s="347"/>
      <c r="DH353" s="347"/>
      <c r="DI353" s="347"/>
    </row>
    <row r="354" s="344" customFormat="true" ht="12.75" hidden="false" customHeight="true" outlineLevel="0" collapsed="false">
      <c r="A354" s="342"/>
      <c r="B354" s="626"/>
      <c r="C354" s="347"/>
      <c r="D354" s="347"/>
      <c r="E354" s="342"/>
      <c r="F354" s="343"/>
      <c r="I354" s="342"/>
      <c r="J354" s="626"/>
      <c r="K354" s="347"/>
      <c r="L354" s="347"/>
      <c r="M354" s="812"/>
      <c r="N354" s="452"/>
      <c r="O354" s="453"/>
      <c r="P354" s="456"/>
      <c r="Q354" s="342"/>
      <c r="R354" s="343"/>
      <c r="U354" s="342"/>
      <c r="V354" s="343"/>
      <c r="Y354" s="342"/>
      <c r="Z354" s="343"/>
      <c r="AC354" s="342"/>
      <c r="AD354" s="343"/>
      <c r="AG354" s="342"/>
      <c r="AH354" s="343"/>
      <c r="AK354" s="342"/>
      <c r="AL354" s="343"/>
      <c r="AO354" s="345"/>
      <c r="AP354" s="346"/>
      <c r="CP354" s="347"/>
      <c r="CQ354" s="348"/>
      <c r="CR354" s="347"/>
      <c r="CS354" s="347"/>
      <c r="CT354" s="347"/>
      <c r="CU354" s="347"/>
      <c r="CV354" s="348"/>
      <c r="CW354" s="347"/>
      <c r="CX354" s="347"/>
      <c r="CY354" s="347"/>
      <c r="CZ354" s="347"/>
      <c r="DA354" s="348"/>
      <c r="DB354" s="347"/>
      <c r="DC354" s="347"/>
      <c r="DD354" s="347"/>
      <c r="DE354" s="347"/>
      <c r="DF354" s="348"/>
      <c r="DG354" s="347"/>
      <c r="DH354" s="347"/>
      <c r="DI354" s="347"/>
    </row>
    <row r="355" s="344" customFormat="true" ht="12.75" hidden="false" customHeight="true" outlineLevel="0" collapsed="false">
      <c r="A355" s="342"/>
      <c r="B355" s="626"/>
      <c r="C355" s="347"/>
      <c r="D355" s="347"/>
      <c r="E355" s="342"/>
      <c r="F355" s="343"/>
      <c r="I355" s="342"/>
      <c r="J355" s="626"/>
      <c r="K355" s="347"/>
      <c r="L355" s="347"/>
      <c r="M355" s="812"/>
      <c r="N355" s="452"/>
      <c r="O355" s="453"/>
      <c r="P355" s="456"/>
      <c r="Q355" s="342"/>
      <c r="R355" s="343"/>
      <c r="U355" s="342"/>
      <c r="V355" s="343"/>
      <c r="Y355" s="342"/>
      <c r="Z355" s="343"/>
      <c r="AC355" s="342"/>
      <c r="AD355" s="343"/>
      <c r="AG355" s="342"/>
      <c r="AH355" s="343"/>
      <c r="AK355" s="342"/>
      <c r="AL355" s="343"/>
      <c r="AO355" s="345"/>
      <c r="AP355" s="346"/>
      <c r="CP355" s="347"/>
      <c r="CQ355" s="348"/>
      <c r="CR355" s="347"/>
      <c r="CS355" s="347"/>
      <c r="CT355" s="347"/>
      <c r="CU355" s="347"/>
      <c r="CV355" s="348"/>
      <c r="CW355" s="347"/>
      <c r="CX355" s="347"/>
      <c r="CY355" s="347"/>
      <c r="CZ355" s="347"/>
      <c r="DA355" s="348"/>
      <c r="DB355" s="347"/>
      <c r="DC355" s="347"/>
      <c r="DD355" s="347"/>
      <c r="DE355" s="347"/>
      <c r="DF355" s="348"/>
      <c r="DG355" s="347"/>
      <c r="DH355" s="347"/>
      <c r="DI355" s="347"/>
    </row>
    <row r="356" s="344" customFormat="true" ht="12.75" hidden="false" customHeight="true" outlineLevel="0" collapsed="false">
      <c r="A356" s="342"/>
      <c r="B356" s="626"/>
      <c r="C356" s="347"/>
      <c r="D356" s="347"/>
      <c r="E356" s="342"/>
      <c r="F356" s="343"/>
      <c r="I356" s="342"/>
      <c r="J356" s="626"/>
      <c r="K356" s="347"/>
      <c r="L356" s="347"/>
      <c r="M356" s="812"/>
      <c r="N356" s="452"/>
      <c r="O356" s="453"/>
      <c r="P356" s="456"/>
      <c r="Q356" s="342"/>
      <c r="R356" s="343"/>
      <c r="U356" s="342"/>
      <c r="V356" s="343"/>
      <c r="Y356" s="342"/>
      <c r="Z356" s="343"/>
      <c r="AC356" s="342"/>
      <c r="AD356" s="343"/>
      <c r="AG356" s="342"/>
      <c r="AH356" s="343"/>
      <c r="AK356" s="342"/>
      <c r="AL356" s="343"/>
      <c r="AO356" s="345"/>
      <c r="AP356" s="346"/>
      <c r="CP356" s="347"/>
      <c r="CQ356" s="348"/>
      <c r="CR356" s="347"/>
      <c r="CS356" s="347"/>
      <c r="CT356" s="347"/>
      <c r="CU356" s="347"/>
      <c r="CV356" s="348"/>
      <c r="CW356" s="347"/>
      <c r="CX356" s="347"/>
      <c r="CY356" s="347"/>
      <c r="CZ356" s="347"/>
      <c r="DA356" s="348"/>
      <c r="DB356" s="347"/>
      <c r="DC356" s="347"/>
      <c r="DD356" s="347"/>
      <c r="DE356" s="347"/>
      <c r="DF356" s="348"/>
      <c r="DG356" s="347"/>
      <c r="DH356" s="347"/>
      <c r="DI356" s="347"/>
    </row>
    <row r="357" s="344" customFormat="true" ht="12.75" hidden="false" customHeight="true" outlineLevel="0" collapsed="false">
      <c r="A357" s="342"/>
      <c r="B357" s="626"/>
      <c r="C357" s="347"/>
      <c r="D357" s="347"/>
      <c r="E357" s="342"/>
      <c r="F357" s="343"/>
      <c r="I357" s="342"/>
      <c r="J357" s="626"/>
      <c r="K357" s="347"/>
      <c r="L357" s="347"/>
      <c r="M357" s="812"/>
      <c r="N357" s="452"/>
      <c r="O357" s="453"/>
      <c r="P357" s="456"/>
      <c r="Q357" s="342"/>
      <c r="R357" s="343"/>
      <c r="U357" s="342"/>
      <c r="V357" s="343"/>
      <c r="Y357" s="342"/>
      <c r="Z357" s="343"/>
      <c r="AC357" s="342"/>
      <c r="AD357" s="343"/>
      <c r="AG357" s="342"/>
      <c r="AH357" s="343"/>
      <c r="AK357" s="342"/>
      <c r="AL357" s="343"/>
      <c r="AO357" s="345"/>
      <c r="AP357" s="346"/>
      <c r="CP357" s="347"/>
      <c r="CQ357" s="348"/>
      <c r="CR357" s="347"/>
      <c r="CS357" s="347"/>
      <c r="CT357" s="347"/>
      <c r="CU357" s="347"/>
      <c r="CV357" s="348"/>
      <c r="CW357" s="347"/>
      <c r="CX357" s="347"/>
      <c r="CY357" s="347"/>
      <c r="CZ357" s="347"/>
      <c r="DA357" s="348"/>
      <c r="DB357" s="347"/>
      <c r="DC357" s="347"/>
      <c r="DD357" s="347"/>
      <c r="DE357" s="347"/>
      <c r="DF357" s="348"/>
      <c r="DG357" s="347"/>
      <c r="DH357" s="347"/>
      <c r="DI357" s="347"/>
    </row>
    <row r="358" s="344" customFormat="true" ht="12.75" hidden="false" customHeight="true" outlineLevel="0" collapsed="false">
      <c r="A358" s="342"/>
      <c r="B358" s="626"/>
      <c r="C358" s="347"/>
      <c r="D358" s="347"/>
      <c r="E358" s="342"/>
      <c r="F358" s="343"/>
      <c r="I358" s="342"/>
      <c r="J358" s="626"/>
      <c r="K358" s="347"/>
      <c r="L358" s="347"/>
      <c r="M358" s="812"/>
      <c r="N358" s="452"/>
      <c r="O358" s="453"/>
      <c r="P358" s="456"/>
      <c r="Q358" s="342"/>
      <c r="R358" s="343"/>
      <c r="U358" s="342"/>
      <c r="V358" s="343"/>
      <c r="Y358" s="342"/>
      <c r="Z358" s="343"/>
      <c r="AC358" s="342"/>
      <c r="AD358" s="343"/>
      <c r="AG358" s="342"/>
      <c r="AH358" s="343"/>
      <c r="AK358" s="342"/>
      <c r="AL358" s="343"/>
      <c r="AO358" s="345"/>
      <c r="AP358" s="346"/>
      <c r="CP358" s="347"/>
      <c r="CQ358" s="348"/>
      <c r="CR358" s="347"/>
      <c r="CS358" s="347"/>
      <c r="CT358" s="347"/>
      <c r="CU358" s="347"/>
      <c r="CV358" s="348"/>
      <c r="CW358" s="347"/>
      <c r="CX358" s="347"/>
      <c r="CY358" s="347"/>
      <c r="CZ358" s="347"/>
      <c r="DA358" s="348"/>
      <c r="DB358" s="347"/>
      <c r="DC358" s="347"/>
      <c r="DD358" s="347"/>
      <c r="DE358" s="347"/>
      <c r="DF358" s="348"/>
      <c r="DG358" s="347"/>
      <c r="DH358" s="347"/>
      <c r="DI358" s="347"/>
    </row>
    <row r="359" s="344" customFormat="true" ht="12.75" hidden="false" customHeight="true" outlineLevel="0" collapsed="false">
      <c r="A359" s="342"/>
      <c r="B359" s="626"/>
      <c r="C359" s="347"/>
      <c r="D359" s="347"/>
      <c r="E359" s="342"/>
      <c r="F359" s="343"/>
      <c r="I359" s="342"/>
      <c r="J359" s="626"/>
      <c r="K359" s="347"/>
      <c r="L359" s="347"/>
      <c r="M359" s="812"/>
      <c r="N359" s="452"/>
      <c r="O359" s="453"/>
      <c r="P359" s="456"/>
      <c r="Q359" s="342"/>
      <c r="R359" s="343"/>
      <c r="U359" s="342"/>
      <c r="V359" s="343"/>
      <c r="Y359" s="342"/>
      <c r="Z359" s="343"/>
      <c r="AC359" s="342"/>
      <c r="AD359" s="343"/>
      <c r="AG359" s="342"/>
      <c r="AH359" s="343"/>
      <c r="AK359" s="342"/>
      <c r="AL359" s="343"/>
      <c r="AO359" s="345"/>
      <c r="AP359" s="346"/>
      <c r="CP359" s="347"/>
      <c r="CQ359" s="348"/>
      <c r="CR359" s="347"/>
      <c r="CS359" s="347"/>
      <c r="CT359" s="347"/>
      <c r="CU359" s="347"/>
      <c r="CV359" s="348"/>
      <c r="CW359" s="347"/>
      <c r="CX359" s="347"/>
      <c r="CY359" s="347"/>
      <c r="CZ359" s="347"/>
      <c r="DA359" s="348"/>
      <c r="DB359" s="347"/>
      <c r="DC359" s="347"/>
      <c r="DD359" s="347"/>
      <c r="DE359" s="347"/>
      <c r="DF359" s="348"/>
      <c r="DG359" s="347"/>
      <c r="DH359" s="347"/>
      <c r="DI359" s="347"/>
    </row>
    <row r="360" s="344" customFormat="true" ht="12.75" hidden="false" customHeight="true" outlineLevel="0" collapsed="false">
      <c r="A360" s="342"/>
      <c r="B360" s="626"/>
      <c r="C360" s="347"/>
      <c r="D360" s="347"/>
      <c r="E360" s="342"/>
      <c r="F360" s="343"/>
      <c r="I360" s="342"/>
      <c r="J360" s="626"/>
      <c r="K360" s="347"/>
      <c r="L360" s="347"/>
      <c r="M360" s="812"/>
      <c r="N360" s="452"/>
      <c r="O360" s="453"/>
      <c r="P360" s="456"/>
      <c r="Q360" s="342"/>
      <c r="R360" s="343"/>
      <c r="U360" s="342"/>
      <c r="V360" s="343"/>
      <c r="Y360" s="342"/>
      <c r="Z360" s="343"/>
      <c r="AC360" s="342"/>
      <c r="AD360" s="343"/>
      <c r="AG360" s="342"/>
      <c r="AH360" s="343"/>
      <c r="AK360" s="342"/>
      <c r="AL360" s="343"/>
      <c r="AO360" s="345"/>
      <c r="AP360" s="346"/>
      <c r="CP360" s="347"/>
      <c r="CQ360" s="348"/>
      <c r="CR360" s="347"/>
      <c r="CS360" s="347"/>
      <c r="CT360" s="347"/>
      <c r="CU360" s="347"/>
      <c r="CV360" s="348"/>
      <c r="CW360" s="347"/>
      <c r="CX360" s="347"/>
      <c r="CY360" s="347"/>
      <c r="CZ360" s="347"/>
      <c r="DA360" s="348"/>
      <c r="DB360" s="347"/>
      <c r="DC360" s="347"/>
      <c r="DD360" s="347"/>
      <c r="DE360" s="347"/>
      <c r="DF360" s="348"/>
      <c r="DG360" s="347"/>
      <c r="DH360" s="347"/>
      <c r="DI360" s="347"/>
    </row>
    <row r="361" s="344" customFormat="true" ht="12.75" hidden="false" customHeight="true" outlineLevel="0" collapsed="false">
      <c r="A361" s="342"/>
      <c r="B361" s="626"/>
      <c r="C361" s="347"/>
      <c r="D361" s="347"/>
      <c r="E361" s="342"/>
      <c r="F361" s="343"/>
      <c r="I361" s="342"/>
      <c r="J361" s="626"/>
      <c r="K361" s="347"/>
      <c r="L361" s="347"/>
      <c r="M361" s="812"/>
      <c r="N361" s="452"/>
      <c r="O361" s="453"/>
      <c r="P361" s="456"/>
      <c r="Q361" s="342"/>
      <c r="R361" s="343"/>
      <c r="U361" s="342"/>
      <c r="V361" s="343"/>
      <c r="Y361" s="342"/>
      <c r="Z361" s="343"/>
      <c r="AC361" s="342"/>
      <c r="AD361" s="343"/>
      <c r="AG361" s="342"/>
      <c r="AH361" s="343"/>
      <c r="AK361" s="342"/>
      <c r="AL361" s="343"/>
      <c r="AO361" s="345"/>
      <c r="AP361" s="346"/>
      <c r="CP361" s="347"/>
      <c r="CQ361" s="348"/>
      <c r="CR361" s="347"/>
      <c r="CS361" s="347"/>
      <c r="CT361" s="347"/>
      <c r="CU361" s="347"/>
      <c r="CV361" s="348"/>
      <c r="CW361" s="347"/>
      <c r="CX361" s="347"/>
      <c r="CY361" s="347"/>
      <c r="CZ361" s="347"/>
      <c r="DA361" s="348"/>
      <c r="DB361" s="347"/>
      <c r="DC361" s="347"/>
      <c r="DD361" s="347"/>
      <c r="DE361" s="347"/>
      <c r="DF361" s="348"/>
      <c r="DG361" s="347"/>
      <c r="DH361" s="347"/>
      <c r="DI361" s="347"/>
    </row>
    <row r="362" s="344" customFormat="true" ht="12.75" hidden="false" customHeight="true" outlineLevel="0" collapsed="false">
      <c r="A362" s="342"/>
      <c r="B362" s="626"/>
      <c r="C362" s="347"/>
      <c r="D362" s="347"/>
      <c r="E362" s="342"/>
      <c r="F362" s="343"/>
      <c r="I362" s="342"/>
      <c r="J362" s="626"/>
      <c r="K362" s="347"/>
      <c r="L362" s="347"/>
      <c r="M362" s="812"/>
      <c r="N362" s="452"/>
      <c r="O362" s="453"/>
      <c r="P362" s="456"/>
      <c r="Q362" s="342"/>
      <c r="R362" s="343"/>
      <c r="U362" s="342"/>
      <c r="V362" s="343"/>
      <c r="Y362" s="342"/>
      <c r="Z362" s="343"/>
      <c r="AC362" s="342"/>
      <c r="AD362" s="343"/>
      <c r="AG362" s="342"/>
      <c r="AH362" s="343"/>
      <c r="AK362" s="342"/>
      <c r="AL362" s="343"/>
      <c r="AO362" s="345"/>
      <c r="AP362" s="346"/>
      <c r="CP362" s="347"/>
      <c r="CQ362" s="348"/>
      <c r="CR362" s="347"/>
      <c r="CS362" s="347"/>
      <c r="CT362" s="347"/>
      <c r="CU362" s="347"/>
      <c r="CV362" s="348"/>
      <c r="CW362" s="347"/>
      <c r="CX362" s="347"/>
      <c r="CY362" s="347"/>
      <c r="CZ362" s="347"/>
      <c r="DA362" s="348"/>
      <c r="DB362" s="347"/>
      <c r="DC362" s="347"/>
      <c r="DD362" s="347"/>
      <c r="DE362" s="347"/>
      <c r="DF362" s="348"/>
      <c r="DG362" s="347"/>
      <c r="DH362" s="347"/>
      <c r="DI362" s="347"/>
    </row>
    <row r="363" s="344" customFormat="true" ht="12.75" hidden="false" customHeight="true" outlineLevel="0" collapsed="false">
      <c r="A363" s="342"/>
      <c r="B363" s="626"/>
      <c r="C363" s="347"/>
      <c r="D363" s="347"/>
      <c r="E363" s="342"/>
      <c r="F363" s="343"/>
      <c r="I363" s="342"/>
      <c r="J363" s="626"/>
      <c r="K363" s="347"/>
      <c r="L363" s="347"/>
      <c r="M363" s="812"/>
      <c r="N363" s="452"/>
      <c r="O363" s="453"/>
      <c r="P363" s="456"/>
      <c r="Q363" s="342"/>
      <c r="R363" s="343"/>
      <c r="U363" s="342"/>
      <c r="V363" s="343"/>
      <c r="Y363" s="342"/>
      <c r="Z363" s="343"/>
      <c r="AC363" s="342"/>
      <c r="AD363" s="343"/>
      <c r="AG363" s="342"/>
      <c r="AH363" s="343"/>
      <c r="AK363" s="342"/>
      <c r="AL363" s="343"/>
      <c r="AO363" s="345"/>
      <c r="AP363" s="346"/>
      <c r="CP363" s="347"/>
      <c r="CQ363" s="348"/>
      <c r="CR363" s="347"/>
      <c r="CS363" s="347"/>
      <c r="CT363" s="347"/>
      <c r="CU363" s="347"/>
      <c r="CV363" s="348"/>
      <c r="CW363" s="347"/>
      <c r="CX363" s="347"/>
      <c r="CY363" s="347"/>
      <c r="CZ363" s="347"/>
      <c r="DA363" s="348"/>
      <c r="DB363" s="347"/>
      <c r="DC363" s="347"/>
      <c r="DD363" s="347"/>
      <c r="DE363" s="347"/>
      <c r="DF363" s="348"/>
      <c r="DG363" s="347"/>
      <c r="DH363" s="347"/>
      <c r="DI363" s="347"/>
    </row>
    <row r="364" s="344" customFormat="true" ht="12.75" hidden="false" customHeight="true" outlineLevel="0" collapsed="false">
      <c r="A364" s="342"/>
      <c r="B364" s="626"/>
      <c r="C364" s="347"/>
      <c r="D364" s="347"/>
      <c r="E364" s="342"/>
      <c r="F364" s="343"/>
      <c r="I364" s="342"/>
      <c r="J364" s="626"/>
      <c r="K364" s="347"/>
      <c r="L364" s="347"/>
      <c r="M364" s="812"/>
      <c r="N364" s="452"/>
      <c r="O364" s="453"/>
      <c r="P364" s="456"/>
      <c r="Q364" s="342"/>
      <c r="R364" s="343"/>
      <c r="U364" s="342"/>
      <c r="V364" s="343"/>
      <c r="Y364" s="342"/>
      <c r="Z364" s="343"/>
      <c r="AC364" s="342"/>
      <c r="AD364" s="343"/>
      <c r="AG364" s="342"/>
      <c r="AH364" s="343"/>
      <c r="AK364" s="342"/>
      <c r="AL364" s="343"/>
      <c r="AO364" s="345"/>
      <c r="AP364" s="346"/>
      <c r="CP364" s="347"/>
      <c r="CQ364" s="348"/>
      <c r="CR364" s="347"/>
      <c r="CS364" s="347"/>
      <c r="CT364" s="347"/>
      <c r="CU364" s="347"/>
      <c r="CV364" s="348"/>
      <c r="CW364" s="347"/>
      <c r="CX364" s="347"/>
      <c r="CY364" s="347"/>
      <c r="CZ364" s="347"/>
      <c r="DA364" s="348"/>
      <c r="DB364" s="347"/>
      <c r="DC364" s="347"/>
      <c r="DD364" s="347"/>
      <c r="DE364" s="347"/>
      <c r="DF364" s="348"/>
      <c r="DG364" s="347"/>
      <c r="DH364" s="347"/>
      <c r="DI364" s="347"/>
    </row>
    <row r="365" s="344" customFormat="true" ht="12.75" hidden="false" customHeight="true" outlineLevel="0" collapsed="false">
      <c r="A365" s="342"/>
      <c r="B365" s="626"/>
      <c r="C365" s="347"/>
      <c r="D365" s="347"/>
      <c r="E365" s="342"/>
      <c r="F365" s="343"/>
      <c r="I365" s="342"/>
      <c r="J365" s="626"/>
      <c r="K365" s="347"/>
      <c r="L365" s="347"/>
      <c r="M365" s="812"/>
      <c r="N365" s="452"/>
      <c r="O365" s="453"/>
      <c r="P365" s="456"/>
      <c r="Q365" s="342"/>
      <c r="R365" s="343"/>
      <c r="U365" s="342"/>
      <c r="V365" s="343"/>
      <c r="Y365" s="342"/>
      <c r="Z365" s="343"/>
      <c r="AC365" s="342"/>
      <c r="AD365" s="343"/>
      <c r="AG365" s="342"/>
      <c r="AH365" s="343"/>
      <c r="AK365" s="342"/>
      <c r="AL365" s="343"/>
      <c r="AO365" s="345"/>
      <c r="AP365" s="346"/>
      <c r="CP365" s="347"/>
      <c r="CQ365" s="348"/>
      <c r="CR365" s="347"/>
      <c r="CS365" s="347"/>
      <c r="CT365" s="347"/>
      <c r="CU365" s="347"/>
      <c r="CV365" s="348"/>
      <c r="CW365" s="347"/>
      <c r="CX365" s="347"/>
      <c r="CY365" s="347"/>
      <c r="CZ365" s="347"/>
      <c r="DA365" s="348"/>
      <c r="DB365" s="347"/>
      <c r="DC365" s="347"/>
      <c r="DD365" s="347"/>
      <c r="DE365" s="347"/>
      <c r="DF365" s="348"/>
      <c r="DG365" s="347"/>
      <c r="DH365" s="347"/>
      <c r="DI365" s="347"/>
    </row>
    <row r="366" s="344" customFormat="true" ht="12.75" hidden="false" customHeight="true" outlineLevel="0" collapsed="false">
      <c r="A366" s="342"/>
      <c r="B366" s="626"/>
      <c r="C366" s="347"/>
      <c r="D366" s="347"/>
      <c r="E366" s="342"/>
      <c r="F366" s="343"/>
      <c r="I366" s="342"/>
      <c r="J366" s="626"/>
      <c r="K366" s="347"/>
      <c r="L366" s="347"/>
      <c r="M366" s="812"/>
      <c r="N366" s="452"/>
      <c r="O366" s="453"/>
      <c r="P366" s="456"/>
      <c r="Q366" s="342"/>
      <c r="R366" s="343"/>
      <c r="U366" s="342"/>
      <c r="V366" s="343"/>
      <c r="Y366" s="342"/>
      <c r="Z366" s="343"/>
      <c r="AC366" s="342"/>
      <c r="AD366" s="343"/>
      <c r="AG366" s="342"/>
      <c r="AH366" s="343"/>
      <c r="AK366" s="342"/>
      <c r="AL366" s="343"/>
      <c r="AO366" s="345"/>
      <c r="AP366" s="346"/>
      <c r="CP366" s="347"/>
      <c r="CQ366" s="348"/>
      <c r="CR366" s="347"/>
      <c r="CS366" s="347"/>
      <c r="CT366" s="347"/>
      <c r="CU366" s="347"/>
      <c r="CV366" s="348"/>
      <c r="CW366" s="347"/>
      <c r="CX366" s="347"/>
      <c r="CY366" s="347"/>
      <c r="CZ366" s="347"/>
      <c r="DA366" s="348"/>
      <c r="DB366" s="347"/>
      <c r="DC366" s="347"/>
      <c r="DD366" s="347"/>
      <c r="DE366" s="347"/>
      <c r="DF366" s="348"/>
      <c r="DG366" s="347"/>
      <c r="DH366" s="347"/>
      <c r="DI366" s="347"/>
    </row>
    <row r="367" s="344" customFormat="true" ht="12.75" hidden="false" customHeight="true" outlineLevel="0" collapsed="false">
      <c r="A367" s="342"/>
      <c r="B367" s="626"/>
      <c r="C367" s="347"/>
      <c r="D367" s="347"/>
      <c r="E367" s="342"/>
      <c r="F367" s="343"/>
      <c r="I367" s="342"/>
      <c r="J367" s="626"/>
      <c r="K367" s="347"/>
      <c r="L367" s="347"/>
      <c r="M367" s="812"/>
      <c r="N367" s="452"/>
      <c r="O367" s="453"/>
      <c r="P367" s="456"/>
      <c r="Q367" s="342"/>
      <c r="R367" s="343"/>
      <c r="U367" s="342"/>
      <c r="V367" s="343"/>
      <c r="Y367" s="342"/>
      <c r="Z367" s="343"/>
      <c r="AC367" s="342"/>
      <c r="AD367" s="343"/>
      <c r="AG367" s="342"/>
      <c r="AH367" s="343"/>
      <c r="AK367" s="342"/>
      <c r="AL367" s="343"/>
      <c r="AO367" s="345"/>
      <c r="AP367" s="346"/>
      <c r="CP367" s="347"/>
      <c r="CQ367" s="348"/>
      <c r="CR367" s="347"/>
      <c r="CS367" s="347"/>
      <c r="CT367" s="347"/>
      <c r="CU367" s="347"/>
      <c r="CV367" s="348"/>
      <c r="CW367" s="347"/>
      <c r="CX367" s="347"/>
      <c r="CY367" s="347"/>
      <c r="CZ367" s="347"/>
      <c r="DA367" s="348"/>
      <c r="DB367" s="347"/>
      <c r="DC367" s="347"/>
      <c r="DD367" s="347"/>
      <c r="DE367" s="347"/>
      <c r="DF367" s="348"/>
      <c r="DG367" s="347"/>
      <c r="DH367" s="347"/>
      <c r="DI367" s="347"/>
    </row>
    <row r="368" s="344" customFormat="true" ht="12.75" hidden="false" customHeight="true" outlineLevel="0" collapsed="false">
      <c r="A368" s="342"/>
      <c r="B368" s="343"/>
      <c r="E368" s="342"/>
      <c r="F368" s="343"/>
      <c r="I368" s="342"/>
      <c r="J368" s="626"/>
      <c r="K368" s="347"/>
      <c r="L368" s="347"/>
      <c r="M368" s="812"/>
      <c r="N368" s="452"/>
      <c r="O368" s="453"/>
      <c r="P368" s="456"/>
      <c r="Q368" s="342"/>
      <c r="R368" s="343"/>
      <c r="U368" s="342"/>
      <c r="V368" s="343"/>
      <c r="Y368" s="342"/>
      <c r="Z368" s="343"/>
      <c r="AC368" s="342"/>
      <c r="AD368" s="343"/>
      <c r="AG368" s="342"/>
      <c r="AH368" s="343"/>
      <c r="AK368" s="342"/>
      <c r="AL368" s="343"/>
      <c r="AO368" s="345"/>
      <c r="AP368" s="346"/>
      <c r="CP368" s="347"/>
      <c r="CQ368" s="348"/>
      <c r="CR368" s="347"/>
      <c r="CS368" s="347"/>
      <c r="CT368" s="347"/>
      <c r="CU368" s="347"/>
      <c r="CV368" s="348"/>
      <c r="CW368" s="347"/>
      <c r="CX368" s="347"/>
      <c r="CY368" s="347"/>
      <c r="CZ368" s="347"/>
      <c r="DA368" s="348"/>
      <c r="DB368" s="347"/>
      <c r="DC368" s="347"/>
      <c r="DD368" s="347"/>
      <c r="DE368" s="347"/>
      <c r="DF368" s="348"/>
      <c r="DG368" s="347"/>
      <c r="DH368" s="347"/>
      <c r="DI368" s="347"/>
    </row>
    <row r="369" s="344" customFormat="true" ht="12.75" hidden="false" customHeight="true" outlineLevel="0" collapsed="false">
      <c r="A369" s="342"/>
      <c r="B369" s="343"/>
      <c r="E369" s="342"/>
      <c r="F369" s="343"/>
      <c r="I369" s="342"/>
      <c r="J369" s="626"/>
      <c r="K369" s="347"/>
      <c r="L369" s="347"/>
      <c r="M369" s="812"/>
      <c r="N369" s="452"/>
      <c r="O369" s="455"/>
      <c r="P369" s="456"/>
      <c r="Q369" s="342"/>
      <c r="R369" s="343"/>
      <c r="U369" s="342"/>
      <c r="V369" s="343"/>
      <c r="Y369" s="342"/>
      <c r="Z369" s="343"/>
      <c r="AC369" s="342"/>
      <c r="AD369" s="343"/>
      <c r="AG369" s="342"/>
      <c r="AH369" s="343"/>
      <c r="AK369" s="342"/>
      <c r="AL369" s="343"/>
      <c r="AO369" s="345"/>
      <c r="AP369" s="346"/>
      <c r="CP369" s="347"/>
      <c r="CQ369" s="348"/>
      <c r="CR369" s="347"/>
      <c r="CS369" s="347"/>
      <c r="CT369" s="347"/>
      <c r="CU369" s="347"/>
      <c r="CV369" s="348"/>
      <c r="CW369" s="347"/>
      <c r="CX369" s="347"/>
      <c r="CY369" s="347"/>
      <c r="CZ369" s="347"/>
      <c r="DA369" s="348"/>
      <c r="DB369" s="347"/>
      <c r="DC369" s="347"/>
      <c r="DD369" s="347"/>
      <c r="DE369" s="347"/>
      <c r="DF369" s="348"/>
      <c r="DG369" s="347"/>
      <c r="DH369" s="347"/>
      <c r="DI369" s="347"/>
    </row>
    <row r="370" s="344" customFormat="true" ht="12.75" hidden="false" customHeight="true" outlineLevel="0" collapsed="false">
      <c r="A370" s="342"/>
      <c r="B370" s="343"/>
      <c r="E370" s="342"/>
      <c r="F370" s="343"/>
      <c r="I370" s="342"/>
      <c r="J370" s="626"/>
      <c r="K370" s="347"/>
      <c r="L370" s="347"/>
      <c r="M370" s="812"/>
      <c r="N370" s="452"/>
      <c r="O370" s="817"/>
      <c r="P370" s="456"/>
      <c r="Q370" s="342"/>
      <c r="R370" s="343"/>
      <c r="U370" s="342"/>
      <c r="V370" s="343"/>
      <c r="Y370" s="342"/>
      <c r="Z370" s="343"/>
      <c r="AC370" s="342"/>
      <c r="AD370" s="343"/>
      <c r="AG370" s="342"/>
      <c r="AH370" s="343"/>
      <c r="AK370" s="342"/>
      <c r="AL370" s="343"/>
      <c r="AO370" s="345"/>
      <c r="AP370" s="346"/>
      <c r="CP370" s="347"/>
      <c r="CQ370" s="348"/>
      <c r="CR370" s="347"/>
      <c r="CS370" s="347"/>
      <c r="CT370" s="347"/>
      <c r="CU370" s="347"/>
      <c r="CV370" s="348"/>
      <c r="CW370" s="347"/>
      <c r="CX370" s="347"/>
      <c r="CY370" s="347"/>
      <c r="CZ370" s="347"/>
      <c r="DA370" s="348"/>
      <c r="DB370" s="347"/>
      <c r="DC370" s="347"/>
      <c r="DD370" s="347"/>
      <c r="DE370" s="347"/>
      <c r="DF370" s="348"/>
      <c r="DG370" s="347"/>
      <c r="DH370" s="347"/>
      <c r="DI370" s="347"/>
    </row>
    <row r="371" s="344" customFormat="true" ht="12.75" hidden="false" customHeight="true" outlineLevel="0" collapsed="false">
      <c r="A371" s="342"/>
      <c r="B371" s="343"/>
      <c r="E371" s="342"/>
      <c r="F371" s="343"/>
      <c r="I371" s="342"/>
      <c r="J371" s="626"/>
      <c r="K371" s="347"/>
      <c r="L371" s="347"/>
      <c r="M371" s="812"/>
      <c r="N371" s="452"/>
      <c r="O371" s="453"/>
      <c r="P371" s="456"/>
      <c r="Q371" s="342"/>
      <c r="R371" s="343"/>
      <c r="U371" s="342"/>
      <c r="V371" s="343"/>
      <c r="Y371" s="342"/>
      <c r="Z371" s="343"/>
      <c r="AC371" s="342"/>
      <c r="AD371" s="343"/>
      <c r="AG371" s="342"/>
      <c r="AH371" s="343"/>
      <c r="AK371" s="342"/>
      <c r="AL371" s="343"/>
      <c r="AO371" s="345"/>
      <c r="AP371" s="346"/>
      <c r="CP371" s="347"/>
      <c r="CQ371" s="348"/>
      <c r="CR371" s="347"/>
      <c r="CS371" s="347"/>
      <c r="CT371" s="347"/>
      <c r="CU371" s="347"/>
      <c r="CV371" s="348"/>
      <c r="CW371" s="347"/>
      <c r="CX371" s="347"/>
      <c r="CY371" s="347"/>
      <c r="CZ371" s="347"/>
      <c r="DA371" s="348"/>
      <c r="DB371" s="347"/>
      <c r="DC371" s="347"/>
      <c r="DD371" s="347"/>
      <c r="DE371" s="347"/>
      <c r="DF371" s="348"/>
      <c r="DG371" s="347"/>
      <c r="DH371" s="347"/>
      <c r="DI371" s="347"/>
    </row>
    <row r="372" s="344" customFormat="true" ht="12.75" hidden="false" customHeight="true" outlineLevel="0" collapsed="false">
      <c r="A372" s="342"/>
      <c r="B372" s="343"/>
      <c r="E372" s="342"/>
      <c r="F372" s="343"/>
      <c r="I372" s="342"/>
      <c r="J372" s="626"/>
      <c r="K372" s="347"/>
      <c r="L372" s="347"/>
      <c r="M372" s="812"/>
      <c r="N372" s="452"/>
      <c r="O372" s="453"/>
      <c r="P372" s="456"/>
      <c r="Q372" s="342"/>
      <c r="R372" s="343"/>
      <c r="U372" s="342"/>
      <c r="V372" s="343"/>
      <c r="Y372" s="342"/>
      <c r="Z372" s="343"/>
      <c r="AC372" s="342"/>
      <c r="AD372" s="343"/>
      <c r="AG372" s="342"/>
      <c r="AH372" s="343"/>
      <c r="AK372" s="342"/>
      <c r="AL372" s="343"/>
      <c r="AO372" s="345"/>
      <c r="AP372" s="346"/>
      <c r="CP372" s="347"/>
      <c r="CQ372" s="348"/>
      <c r="CR372" s="347"/>
      <c r="CS372" s="347"/>
      <c r="CT372" s="347"/>
      <c r="CU372" s="347"/>
      <c r="CV372" s="348"/>
      <c r="CW372" s="347"/>
      <c r="CX372" s="347"/>
      <c r="CY372" s="347"/>
      <c r="CZ372" s="347"/>
      <c r="DA372" s="348"/>
      <c r="DB372" s="347"/>
      <c r="DC372" s="347"/>
      <c r="DD372" s="347"/>
      <c r="DE372" s="347"/>
      <c r="DF372" s="348"/>
      <c r="DG372" s="347"/>
      <c r="DH372" s="347"/>
      <c r="DI372" s="347"/>
    </row>
    <row r="373" s="344" customFormat="true" ht="12.75" hidden="false" customHeight="true" outlineLevel="0" collapsed="false">
      <c r="A373" s="342"/>
      <c r="B373" s="343"/>
      <c r="E373" s="342"/>
      <c r="F373" s="343"/>
      <c r="I373" s="342"/>
      <c r="J373" s="626"/>
      <c r="K373" s="347"/>
      <c r="L373" s="347"/>
      <c r="M373" s="812"/>
      <c r="N373" s="452"/>
      <c r="O373" s="453"/>
      <c r="P373" s="456"/>
      <c r="Q373" s="342"/>
      <c r="R373" s="343"/>
      <c r="U373" s="342"/>
      <c r="V373" s="343"/>
      <c r="Y373" s="342"/>
      <c r="Z373" s="343"/>
      <c r="AC373" s="342"/>
      <c r="AD373" s="343"/>
      <c r="AG373" s="342"/>
      <c r="AH373" s="343"/>
      <c r="AK373" s="342"/>
      <c r="AL373" s="343"/>
      <c r="AO373" s="345"/>
      <c r="AP373" s="346"/>
      <c r="CP373" s="347"/>
      <c r="CQ373" s="348"/>
      <c r="CR373" s="347"/>
      <c r="CS373" s="347"/>
      <c r="CT373" s="347"/>
      <c r="CU373" s="347"/>
      <c r="CV373" s="348"/>
      <c r="CW373" s="347"/>
      <c r="CX373" s="347"/>
      <c r="CY373" s="347"/>
      <c r="CZ373" s="347"/>
      <c r="DA373" s="348"/>
      <c r="DB373" s="347"/>
      <c r="DC373" s="347"/>
      <c r="DD373" s="347"/>
      <c r="DE373" s="347"/>
      <c r="DF373" s="348"/>
      <c r="DG373" s="347"/>
      <c r="DH373" s="347"/>
      <c r="DI373" s="347"/>
    </row>
    <row r="374" s="344" customFormat="true" ht="12.75" hidden="false" customHeight="true" outlineLevel="0" collapsed="false">
      <c r="A374" s="342"/>
      <c r="B374" s="343"/>
      <c r="E374" s="342"/>
      <c r="F374" s="343"/>
      <c r="I374" s="342"/>
      <c r="J374" s="626"/>
      <c r="K374" s="347"/>
      <c r="L374" s="347"/>
      <c r="M374" s="812"/>
      <c r="N374" s="452"/>
      <c r="O374" s="453"/>
      <c r="P374" s="456"/>
      <c r="Q374" s="342"/>
      <c r="R374" s="343"/>
      <c r="U374" s="342"/>
      <c r="V374" s="343"/>
      <c r="Y374" s="342"/>
      <c r="Z374" s="343"/>
      <c r="AC374" s="342"/>
      <c r="AD374" s="343"/>
      <c r="AG374" s="342"/>
      <c r="AH374" s="343"/>
      <c r="AK374" s="342"/>
      <c r="AL374" s="343"/>
      <c r="AO374" s="345"/>
      <c r="AP374" s="346"/>
      <c r="CP374" s="347"/>
      <c r="CQ374" s="348"/>
      <c r="CR374" s="347"/>
      <c r="CS374" s="347"/>
      <c r="CT374" s="347"/>
      <c r="CU374" s="347"/>
      <c r="CV374" s="348"/>
      <c r="CW374" s="347"/>
      <c r="CX374" s="347"/>
      <c r="CY374" s="347"/>
      <c r="CZ374" s="347"/>
      <c r="DA374" s="348"/>
      <c r="DB374" s="347"/>
      <c r="DC374" s="347"/>
      <c r="DD374" s="347"/>
      <c r="DE374" s="347"/>
      <c r="DF374" s="348"/>
      <c r="DG374" s="347"/>
      <c r="DH374" s="347"/>
      <c r="DI374" s="347"/>
    </row>
    <row r="375" s="344" customFormat="true" ht="12.75" hidden="false" customHeight="true" outlineLevel="0" collapsed="false">
      <c r="A375" s="342"/>
      <c r="B375" s="343"/>
      <c r="E375" s="342"/>
      <c r="F375" s="343"/>
      <c r="I375" s="342"/>
      <c r="J375" s="626"/>
      <c r="K375" s="347"/>
      <c r="L375" s="347"/>
      <c r="M375" s="812"/>
      <c r="N375" s="452"/>
      <c r="O375" s="453"/>
      <c r="P375" s="456"/>
      <c r="Q375" s="342"/>
      <c r="R375" s="343"/>
      <c r="U375" s="342"/>
      <c r="V375" s="343"/>
      <c r="Y375" s="342"/>
      <c r="Z375" s="343"/>
      <c r="AC375" s="342"/>
      <c r="AD375" s="343"/>
      <c r="AG375" s="342"/>
      <c r="AH375" s="343"/>
      <c r="AK375" s="342"/>
      <c r="AL375" s="343"/>
      <c r="AO375" s="345"/>
      <c r="AP375" s="346"/>
      <c r="CP375" s="347"/>
      <c r="CQ375" s="348"/>
      <c r="CR375" s="347"/>
      <c r="CS375" s="347"/>
      <c r="CT375" s="347"/>
      <c r="CU375" s="347"/>
      <c r="CV375" s="348"/>
      <c r="CW375" s="347"/>
      <c r="CX375" s="347"/>
      <c r="CY375" s="347"/>
      <c r="CZ375" s="347"/>
      <c r="DA375" s="348"/>
      <c r="DB375" s="347"/>
      <c r="DC375" s="347"/>
      <c r="DD375" s="347"/>
      <c r="DE375" s="347"/>
      <c r="DF375" s="348"/>
      <c r="DG375" s="347"/>
      <c r="DH375" s="347"/>
      <c r="DI375" s="347"/>
    </row>
    <row r="376" s="344" customFormat="true" ht="12.75" hidden="false" customHeight="true" outlineLevel="0" collapsed="false">
      <c r="A376" s="342"/>
      <c r="B376" s="343"/>
      <c r="E376" s="342"/>
      <c r="F376" s="343"/>
      <c r="I376" s="342"/>
      <c r="J376" s="626"/>
      <c r="K376" s="347"/>
      <c r="L376" s="347"/>
      <c r="M376" s="812"/>
      <c r="N376" s="452"/>
      <c r="O376" s="453"/>
      <c r="P376" s="456"/>
      <c r="Q376" s="342"/>
      <c r="R376" s="343"/>
      <c r="U376" s="342"/>
      <c r="V376" s="343"/>
      <c r="Y376" s="342"/>
      <c r="Z376" s="343"/>
      <c r="AC376" s="342"/>
      <c r="AD376" s="343"/>
      <c r="AG376" s="342"/>
      <c r="AH376" s="343"/>
      <c r="AK376" s="342"/>
      <c r="AL376" s="343"/>
      <c r="AO376" s="345"/>
      <c r="AP376" s="346"/>
      <c r="CP376" s="347"/>
      <c r="CQ376" s="348"/>
      <c r="CR376" s="347"/>
      <c r="CS376" s="347"/>
      <c r="CT376" s="347"/>
      <c r="CU376" s="347"/>
      <c r="CV376" s="348"/>
      <c r="CW376" s="347"/>
      <c r="CX376" s="347"/>
      <c r="CY376" s="347"/>
      <c r="CZ376" s="347"/>
      <c r="DA376" s="348"/>
      <c r="DB376" s="347"/>
      <c r="DC376" s="347"/>
      <c r="DD376" s="347"/>
      <c r="DE376" s="347"/>
      <c r="DF376" s="348"/>
      <c r="DG376" s="347"/>
      <c r="DH376" s="347"/>
      <c r="DI376" s="347"/>
    </row>
    <row r="377" s="344" customFormat="true" ht="12.75" hidden="false" customHeight="true" outlineLevel="0" collapsed="false">
      <c r="A377" s="342"/>
      <c r="B377" s="343"/>
      <c r="E377" s="342"/>
      <c r="F377" s="343"/>
      <c r="I377" s="342"/>
      <c r="J377" s="626"/>
      <c r="K377" s="347"/>
      <c r="L377" s="347"/>
      <c r="M377" s="812"/>
      <c r="N377" s="452"/>
      <c r="O377" s="453"/>
      <c r="P377" s="456"/>
      <c r="Q377" s="342"/>
      <c r="R377" s="343"/>
      <c r="U377" s="342"/>
      <c r="V377" s="343"/>
      <c r="Y377" s="342"/>
      <c r="Z377" s="343"/>
      <c r="AC377" s="342"/>
      <c r="AD377" s="343"/>
      <c r="AG377" s="342"/>
      <c r="AH377" s="343"/>
      <c r="AK377" s="342"/>
      <c r="AL377" s="343"/>
      <c r="AO377" s="345"/>
      <c r="AP377" s="346"/>
      <c r="CP377" s="347"/>
      <c r="CQ377" s="348"/>
      <c r="CR377" s="347"/>
      <c r="CS377" s="347"/>
      <c r="CT377" s="347"/>
      <c r="CU377" s="347"/>
      <c r="CV377" s="348"/>
      <c r="CW377" s="347"/>
      <c r="CX377" s="347"/>
      <c r="CY377" s="347"/>
      <c r="CZ377" s="347"/>
      <c r="DA377" s="348"/>
      <c r="DB377" s="347"/>
      <c r="DC377" s="347"/>
      <c r="DD377" s="347"/>
      <c r="DE377" s="347"/>
      <c r="DF377" s="348"/>
      <c r="DG377" s="347"/>
      <c r="DH377" s="347"/>
      <c r="DI377" s="347"/>
    </row>
    <row r="378" s="344" customFormat="true" ht="12.75" hidden="false" customHeight="true" outlineLevel="0" collapsed="false">
      <c r="A378" s="342"/>
      <c r="B378" s="343"/>
      <c r="E378" s="342"/>
      <c r="F378" s="343"/>
      <c r="I378" s="342"/>
      <c r="J378" s="626"/>
      <c r="K378" s="347"/>
      <c r="L378" s="347"/>
      <c r="M378" s="812"/>
      <c r="N378" s="452"/>
      <c r="O378" s="453"/>
      <c r="P378" s="456"/>
      <c r="Q378" s="342"/>
      <c r="R378" s="343"/>
      <c r="U378" s="342"/>
      <c r="V378" s="343"/>
      <c r="Y378" s="342"/>
      <c r="Z378" s="343"/>
      <c r="AC378" s="342"/>
      <c r="AD378" s="343"/>
      <c r="AG378" s="342"/>
      <c r="AH378" s="343"/>
      <c r="AK378" s="342"/>
      <c r="AL378" s="343"/>
      <c r="AO378" s="345"/>
      <c r="AP378" s="346"/>
      <c r="CP378" s="347"/>
      <c r="CQ378" s="348"/>
      <c r="CR378" s="347"/>
      <c r="CS378" s="347"/>
      <c r="CT378" s="347"/>
      <c r="CU378" s="347"/>
      <c r="CV378" s="348"/>
      <c r="CW378" s="347"/>
      <c r="CX378" s="347"/>
      <c r="CY378" s="347"/>
      <c r="CZ378" s="347"/>
      <c r="DA378" s="348"/>
      <c r="DB378" s="347"/>
      <c r="DC378" s="347"/>
      <c r="DD378" s="347"/>
      <c r="DE378" s="347"/>
      <c r="DF378" s="348"/>
      <c r="DG378" s="347"/>
      <c r="DH378" s="347"/>
      <c r="DI378" s="347"/>
    </row>
    <row r="379" s="344" customFormat="true" ht="12.75" hidden="false" customHeight="true" outlineLevel="0" collapsed="false">
      <c r="A379" s="342"/>
      <c r="B379" s="343"/>
      <c r="E379" s="342"/>
      <c r="F379" s="343"/>
      <c r="I379" s="342"/>
      <c r="J379" s="626"/>
      <c r="K379" s="347"/>
      <c r="L379" s="347"/>
      <c r="M379" s="812"/>
      <c r="N379" s="452"/>
      <c r="O379" s="453"/>
      <c r="P379" s="456"/>
      <c r="Q379" s="342"/>
      <c r="R379" s="343"/>
      <c r="U379" s="342"/>
      <c r="V379" s="343"/>
      <c r="Y379" s="342"/>
      <c r="Z379" s="343"/>
      <c r="AC379" s="342"/>
      <c r="AD379" s="343"/>
      <c r="AG379" s="342"/>
      <c r="AH379" s="343"/>
      <c r="AK379" s="342"/>
      <c r="AL379" s="343"/>
      <c r="AO379" s="345"/>
      <c r="AP379" s="346"/>
      <c r="CP379" s="347"/>
      <c r="CQ379" s="348"/>
      <c r="CR379" s="347"/>
      <c r="CS379" s="347"/>
      <c r="CT379" s="347"/>
      <c r="CU379" s="347"/>
      <c r="CV379" s="348"/>
      <c r="CW379" s="347"/>
      <c r="CX379" s="347"/>
      <c r="CY379" s="347"/>
      <c r="CZ379" s="347"/>
      <c r="DA379" s="348"/>
      <c r="DB379" s="347"/>
      <c r="DC379" s="347"/>
      <c r="DD379" s="347"/>
      <c r="DE379" s="347"/>
      <c r="DF379" s="348"/>
      <c r="DG379" s="347"/>
      <c r="DH379" s="347"/>
      <c r="DI379" s="347"/>
    </row>
    <row r="380" s="344" customFormat="true" ht="12.75" hidden="false" customHeight="true" outlineLevel="0" collapsed="false">
      <c r="A380" s="342"/>
      <c r="B380" s="343"/>
      <c r="E380" s="342"/>
      <c r="F380" s="343"/>
      <c r="I380" s="342"/>
      <c r="J380" s="626"/>
      <c r="K380" s="347"/>
      <c r="L380" s="347"/>
      <c r="M380" s="812"/>
      <c r="N380" s="452"/>
      <c r="O380" s="453"/>
      <c r="P380" s="456"/>
      <c r="Q380" s="342"/>
      <c r="R380" s="343"/>
      <c r="U380" s="342"/>
      <c r="V380" s="343"/>
      <c r="Y380" s="342"/>
      <c r="Z380" s="343"/>
      <c r="AC380" s="342"/>
      <c r="AD380" s="343"/>
      <c r="AG380" s="342"/>
      <c r="AH380" s="343"/>
      <c r="AK380" s="342"/>
      <c r="AL380" s="343"/>
      <c r="AO380" s="345"/>
      <c r="AP380" s="346"/>
      <c r="CP380" s="347"/>
      <c r="CQ380" s="348"/>
      <c r="CR380" s="347"/>
      <c r="CS380" s="347"/>
      <c r="CT380" s="347"/>
      <c r="CU380" s="347"/>
      <c r="CV380" s="348"/>
      <c r="CW380" s="347"/>
      <c r="CX380" s="347"/>
      <c r="CY380" s="347"/>
      <c r="CZ380" s="347"/>
      <c r="DA380" s="348"/>
      <c r="DB380" s="347"/>
      <c r="DC380" s="347"/>
      <c r="DD380" s="347"/>
      <c r="DE380" s="347"/>
      <c r="DF380" s="348"/>
      <c r="DG380" s="347"/>
      <c r="DH380" s="347"/>
      <c r="DI380" s="347"/>
    </row>
    <row r="381" s="344" customFormat="true" ht="12.75" hidden="false" customHeight="true" outlineLevel="0" collapsed="false">
      <c r="A381" s="342"/>
      <c r="B381" s="343"/>
      <c r="E381" s="342"/>
      <c r="F381" s="343"/>
      <c r="I381" s="342"/>
      <c r="J381" s="626"/>
      <c r="K381" s="347"/>
      <c r="L381" s="347"/>
      <c r="M381" s="812"/>
      <c r="N381" s="452"/>
      <c r="O381" s="453"/>
      <c r="P381" s="456"/>
      <c r="Q381" s="342"/>
      <c r="R381" s="343"/>
      <c r="U381" s="342"/>
      <c r="V381" s="343"/>
      <c r="Y381" s="342"/>
      <c r="Z381" s="343"/>
      <c r="AC381" s="342"/>
      <c r="AD381" s="343"/>
      <c r="AG381" s="342"/>
      <c r="AH381" s="343"/>
      <c r="AK381" s="342"/>
      <c r="AL381" s="343"/>
      <c r="AO381" s="345"/>
      <c r="AP381" s="346"/>
      <c r="CP381" s="347"/>
      <c r="CQ381" s="348"/>
      <c r="CR381" s="347"/>
      <c r="CS381" s="347"/>
      <c r="CT381" s="347"/>
      <c r="CU381" s="347"/>
      <c r="CV381" s="348"/>
      <c r="CW381" s="347"/>
      <c r="CX381" s="347"/>
      <c r="CY381" s="347"/>
      <c r="CZ381" s="347"/>
      <c r="DA381" s="348"/>
      <c r="DB381" s="347"/>
      <c r="DC381" s="347"/>
      <c r="DD381" s="347"/>
      <c r="DE381" s="347"/>
      <c r="DF381" s="348"/>
      <c r="DG381" s="347"/>
      <c r="DH381" s="347"/>
      <c r="DI381" s="347"/>
    </row>
    <row r="382" s="344" customFormat="true" ht="12.75" hidden="false" customHeight="true" outlineLevel="0" collapsed="false">
      <c r="A382" s="342"/>
      <c r="B382" s="343"/>
      <c r="E382" s="342"/>
      <c r="F382" s="343"/>
      <c r="I382" s="342"/>
      <c r="J382" s="626"/>
      <c r="K382" s="347"/>
      <c r="L382" s="347"/>
      <c r="M382" s="812"/>
      <c r="N382" s="452"/>
      <c r="O382" s="453"/>
      <c r="P382" s="456"/>
      <c r="Q382" s="342"/>
      <c r="R382" s="343"/>
      <c r="U382" s="342"/>
      <c r="V382" s="343"/>
      <c r="Y382" s="342"/>
      <c r="Z382" s="343"/>
      <c r="AC382" s="342"/>
      <c r="AD382" s="343"/>
      <c r="AG382" s="342"/>
      <c r="AH382" s="343"/>
      <c r="AK382" s="342"/>
      <c r="AL382" s="343"/>
      <c r="AO382" s="345"/>
      <c r="AP382" s="346"/>
      <c r="CP382" s="347"/>
      <c r="CQ382" s="348"/>
      <c r="CR382" s="347"/>
      <c r="CS382" s="347"/>
      <c r="CT382" s="347"/>
      <c r="CU382" s="347"/>
      <c r="CV382" s="348"/>
      <c r="CW382" s="347"/>
      <c r="CX382" s="347"/>
      <c r="CY382" s="347"/>
      <c r="CZ382" s="347"/>
      <c r="DA382" s="348"/>
      <c r="DB382" s="347"/>
      <c r="DC382" s="347"/>
      <c r="DD382" s="347"/>
      <c r="DE382" s="347"/>
      <c r="DF382" s="348"/>
      <c r="DG382" s="347"/>
      <c r="DH382" s="347"/>
      <c r="DI382" s="347"/>
    </row>
    <row r="383" s="344" customFormat="true" ht="12.75" hidden="false" customHeight="true" outlineLevel="0" collapsed="false">
      <c r="A383" s="342"/>
      <c r="B383" s="343"/>
      <c r="E383" s="342"/>
      <c r="F383" s="343"/>
      <c r="I383" s="342"/>
      <c r="J383" s="626"/>
      <c r="K383" s="347"/>
      <c r="L383" s="347"/>
      <c r="M383" s="812"/>
      <c r="N383" s="452"/>
      <c r="O383" s="453"/>
      <c r="P383" s="456"/>
      <c r="Q383" s="342"/>
      <c r="R383" s="343"/>
      <c r="U383" s="342"/>
      <c r="V383" s="343"/>
      <c r="Y383" s="342"/>
      <c r="Z383" s="343"/>
      <c r="AC383" s="342"/>
      <c r="AD383" s="343"/>
      <c r="AG383" s="342"/>
      <c r="AH383" s="343"/>
      <c r="AK383" s="342"/>
      <c r="AL383" s="343"/>
      <c r="AO383" s="345"/>
      <c r="AP383" s="346"/>
      <c r="CP383" s="347"/>
      <c r="CQ383" s="348"/>
      <c r="CR383" s="347"/>
      <c r="CS383" s="347"/>
      <c r="CT383" s="347"/>
      <c r="CU383" s="347"/>
      <c r="CV383" s="348"/>
      <c r="CW383" s="347"/>
      <c r="CX383" s="347"/>
      <c r="CY383" s="347"/>
      <c r="CZ383" s="347"/>
      <c r="DA383" s="348"/>
      <c r="DB383" s="347"/>
      <c r="DC383" s="347"/>
      <c r="DD383" s="347"/>
      <c r="DE383" s="347"/>
      <c r="DF383" s="348"/>
      <c r="DG383" s="347"/>
      <c r="DH383" s="347"/>
      <c r="DI383" s="347"/>
    </row>
    <row r="384" s="344" customFormat="true" ht="12.75" hidden="false" customHeight="true" outlineLevel="0" collapsed="false">
      <c r="A384" s="342"/>
      <c r="B384" s="343"/>
      <c r="E384" s="342"/>
      <c r="F384" s="343"/>
      <c r="I384" s="342"/>
      <c r="J384" s="626"/>
      <c r="K384" s="347"/>
      <c r="L384" s="347"/>
      <c r="M384" s="812"/>
      <c r="N384" s="452"/>
      <c r="O384" s="453"/>
      <c r="P384" s="456"/>
      <c r="Q384" s="342"/>
      <c r="R384" s="343"/>
      <c r="U384" s="342"/>
      <c r="V384" s="343"/>
      <c r="Y384" s="342"/>
      <c r="Z384" s="343"/>
      <c r="AC384" s="342"/>
      <c r="AD384" s="343"/>
      <c r="AG384" s="342"/>
      <c r="AH384" s="343"/>
      <c r="AK384" s="342"/>
      <c r="AL384" s="343"/>
      <c r="AO384" s="345"/>
      <c r="AP384" s="346"/>
      <c r="CP384" s="347"/>
      <c r="CQ384" s="348"/>
      <c r="CR384" s="347"/>
      <c r="CS384" s="347"/>
      <c r="CT384" s="347"/>
      <c r="CU384" s="347"/>
      <c r="CV384" s="348"/>
      <c r="CW384" s="347"/>
      <c r="CX384" s="347"/>
      <c r="CY384" s="347"/>
      <c r="CZ384" s="347"/>
      <c r="DA384" s="348"/>
      <c r="DB384" s="347"/>
      <c r="DC384" s="347"/>
      <c r="DD384" s="347"/>
      <c r="DE384" s="347"/>
      <c r="DF384" s="348"/>
      <c r="DG384" s="347"/>
      <c r="DH384" s="347"/>
      <c r="DI384" s="347"/>
    </row>
    <row r="385" s="344" customFormat="true" ht="12.75" hidden="false" customHeight="true" outlineLevel="0" collapsed="false">
      <c r="A385" s="342"/>
      <c r="B385" s="343"/>
      <c r="E385" s="342"/>
      <c r="F385" s="343"/>
      <c r="I385" s="342"/>
      <c r="J385" s="626"/>
      <c r="K385" s="347"/>
      <c r="L385" s="347"/>
      <c r="M385" s="812"/>
      <c r="N385" s="452"/>
      <c r="O385" s="453"/>
      <c r="P385" s="456"/>
      <c r="Q385" s="342"/>
      <c r="R385" s="343"/>
      <c r="U385" s="342"/>
      <c r="V385" s="343"/>
      <c r="Y385" s="342"/>
      <c r="Z385" s="343"/>
      <c r="AC385" s="342"/>
      <c r="AD385" s="343"/>
      <c r="AG385" s="342"/>
      <c r="AH385" s="343"/>
      <c r="AK385" s="342"/>
      <c r="AL385" s="343"/>
      <c r="AO385" s="345"/>
      <c r="AP385" s="346"/>
      <c r="CP385" s="347"/>
      <c r="CQ385" s="348"/>
      <c r="CR385" s="347"/>
      <c r="CS385" s="347"/>
      <c r="CT385" s="347"/>
      <c r="CU385" s="347"/>
      <c r="CV385" s="348"/>
      <c r="CW385" s="347"/>
      <c r="CX385" s="347"/>
      <c r="CY385" s="347"/>
      <c r="CZ385" s="347"/>
      <c r="DA385" s="348"/>
      <c r="DB385" s="347"/>
      <c r="DC385" s="347"/>
      <c r="DD385" s="347"/>
      <c r="DE385" s="347"/>
      <c r="DF385" s="348"/>
      <c r="DG385" s="347"/>
      <c r="DH385" s="347"/>
      <c r="DI385" s="347"/>
    </row>
    <row r="386" s="344" customFormat="true" ht="12.75" hidden="false" customHeight="true" outlineLevel="0" collapsed="false">
      <c r="A386" s="342"/>
      <c r="B386" s="343"/>
      <c r="E386" s="342"/>
      <c r="F386" s="343"/>
      <c r="I386" s="342"/>
      <c r="J386" s="626"/>
      <c r="K386" s="347"/>
      <c r="L386" s="347"/>
      <c r="M386" s="812"/>
      <c r="N386" s="452"/>
      <c r="O386" s="453"/>
      <c r="P386" s="456"/>
      <c r="Q386" s="342"/>
      <c r="R386" s="343"/>
      <c r="U386" s="342"/>
      <c r="V386" s="343"/>
      <c r="Y386" s="342"/>
      <c r="Z386" s="343"/>
      <c r="AC386" s="342"/>
      <c r="AD386" s="343"/>
      <c r="AG386" s="342"/>
      <c r="AH386" s="343"/>
      <c r="AK386" s="342"/>
      <c r="AL386" s="343"/>
      <c r="AO386" s="345"/>
      <c r="AP386" s="346"/>
      <c r="CP386" s="347"/>
      <c r="CQ386" s="348"/>
      <c r="CR386" s="347"/>
      <c r="CS386" s="347"/>
      <c r="CT386" s="347"/>
      <c r="CU386" s="347"/>
      <c r="CV386" s="348"/>
      <c r="CW386" s="347"/>
      <c r="CX386" s="347"/>
      <c r="CY386" s="347"/>
      <c r="CZ386" s="347"/>
      <c r="DA386" s="348"/>
      <c r="DB386" s="347"/>
      <c r="DC386" s="347"/>
      <c r="DD386" s="347"/>
      <c r="DE386" s="347"/>
      <c r="DF386" s="348"/>
      <c r="DG386" s="347"/>
      <c r="DH386" s="347"/>
      <c r="DI386" s="347"/>
    </row>
    <row r="387" s="344" customFormat="true" ht="12.75" hidden="false" customHeight="true" outlineLevel="0" collapsed="false">
      <c r="A387" s="342"/>
      <c r="B387" s="343"/>
      <c r="E387" s="342"/>
      <c r="F387" s="343"/>
      <c r="I387" s="342"/>
      <c r="J387" s="626"/>
      <c r="K387" s="347"/>
      <c r="L387" s="347"/>
      <c r="M387" s="812"/>
      <c r="N387" s="452"/>
      <c r="O387" s="453"/>
      <c r="P387" s="456"/>
      <c r="Q387" s="342"/>
      <c r="R387" s="343"/>
      <c r="U387" s="342"/>
      <c r="V387" s="343"/>
      <c r="Y387" s="342"/>
      <c r="Z387" s="343"/>
      <c r="AC387" s="342"/>
      <c r="AD387" s="343"/>
      <c r="AG387" s="342"/>
      <c r="AH387" s="343"/>
      <c r="AK387" s="342"/>
      <c r="AL387" s="343"/>
      <c r="AO387" s="345"/>
      <c r="AP387" s="346"/>
      <c r="CP387" s="347"/>
      <c r="CQ387" s="348"/>
      <c r="CR387" s="347"/>
      <c r="CS387" s="347"/>
      <c r="CT387" s="347"/>
      <c r="CU387" s="347"/>
      <c r="CV387" s="348"/>
      <c r="CW387" s="347"/>
      <c r="CX387" s="347"/>
      <c r="CY387" s="347"/>
      <c r="CZ387" s="347"/>
      <c r="DA387" s="348"/>
      <c r="DB387" s="347"/>
      <c r="DC387" s="347"/>
      <c r="DD387" s="347"/>
      <c r="DE387" s="347"/>
      <c r="DF387" s="348"/>
      <c r="DG387" s="347"/>
      <c r="DH387" s="347"/>
      <c r="DI387" s="347"/>
    </row>
    <row r="388" s="344" customFormat="true" ht="12.75" hidden="false" customHeight="true" outlineLevel="0" collapsed="false">
      <c r="A388" s="342"/>
      <c r="B388" s="343"/>
      <c r="E388" s="342"/>
      <c r="F388" s="343"/>
      <c r="I388" s="342"/>
      <c r="J388" s="626"/>
      <c r="K388" s="347"/>
      <c r="L388" s="347"/>
      <c r="M388" s="812"/>
      <c r="N388" s="452"/>
      <c r="O388" s="453"/>
      <c r="P388" s="456"/>
      <c r="Q388" s="342"/>
      <c r="R388" s="343"/>
      <c r="U388" s="342"/>
      <c r="V388" s="343"/>
      <c r="Y388" s="342"/>
      <c r="Z388" s="343"/>
      <c r="AC388" s="342"/>
      <c r="AD388" s="343"/>
      <c r="AG388" s="342"/>
      <c r="AH388" s="343"/>
      <c r="AK388" s="342"/>
      <c r="AL388" s="343"/>
      <c r="AO388" s="345"/>
      <c r="AP388" s="346"/>
      <c r="CP388" s="347"/>
      <c r="CQ388" s="348"/>
      <c r="CR388" s="347"/>
      <c r="CS388" s="347"/>
      <c r="CT388" s="347"/>
      <c r="CU388" s="347"/>
      <c r="CV388" s="348"/>
      <c r="CW388" s="347"/>
      <c r="CX388" s="347"/>
      <c r="CY388" s="347"/>
      <c r="CZ388" s="347"/>
      <c r="DA388" s="348"/>
      <c r="DB388" s="347"/>
      <c r="DC388" s="347"/>
      <c r="DD388" s="347"/>
      <c r="DE388" s="347"/>
      <c r="DF388" s="348"/>
      <c r="DG388" s="347"/>
      <c r="DH388" s="347"/>
      <c r="DI388" s="347"/>
    </row>
    <row r="389" s="344" customFormat="true" ht="12.75" hidden="false" customHeight="true" outlineLevel="0" collapsed="false">
      <c r="A389" s="342"/>
      <c r="B389" s="343"/>
      <c r="E389" s="342"/>
      <c r="F389" s="343"/>
      <c r="I389" s="342"/>
      <c r="J389" s="626"/>
      <c r="K389" s="347"/>
      <c r="L389" s="347"/>
      <c r="M389" s="812"/>
      <c r="N389" s="452"/>
      <c r="O389" s="453"/>
      <c r="P389" s="456"/>
      <c r="Q389" s="342"/>
      <c r="R389" s="343"/>
      <c r="U389" s="342"/>
      <c r="V389" s="343"/>
      <c r="Y389" s="342"/>
      <c r="Z389" s="343"/>
      <c r="AC389" s="342"/>
      <c r="AD389" s="343"/>
      <c r="AG389" s="342"/>
      <c r="AH389" s="343"/>
      <c r="AK389" s="342"/>
      <c r="AL389" s="343"/>
      <c r="AO389" s="345"/>
      <c r="AP389" s="346"/>
      <c r="CP389" s="347"/>
      <c r="CQ389" s="348"/>
      <c r="CR389" s="347"/>
      <c r="CS389" s="347"/>
      <c r="CT389" s="347"/>
      <c r="CU389" s="347"/>
      <c r="CV389" s="348"/>
      <c r="CW389" s="347"/>
      <c r="CX389" s="347"/>
      <c r="CY389" s="347"/>
      <c r="CZ389" s="347"/>
      <c r="DA389" s="348"/>
      <c r="DB389" s="347"/>
      <c r="DC389" s="347"/>
      <c r="DD389" s="347"/>
      <c r="DE389" s="347"/>
      <c r="DF389" s="348"/>
      <c r="DG389" s="347"/>
      <c r="DH389" s="347"/>
      <c r="DI389" s="347"/>
    </row>
    <row r="390" s="344" customFormat="true" ht="12.75" hidden="false" customHeight="true" outlineLevel="0" collapsed="false">
      <c r="A390" s="342"/>
      <c r="B390" s="343"/>
      <c r="E390" s="342"/>
      <c r="F390" s="343"/>
      <c r="I390" s="342"/>
      <c r="J390" s="626"/>
      <c r="K390" s="347"/>
      <c r="L390" s="347"/>
      <c r="M390" s="812"/>
      <c r="N390" s="452"/>
      <c r="O390" s="453"/>
      <c r="P390" s="456"/>
      <c r="Q390" s="342"/>
      <c r="R390" s="343"/>
      <c r="U390" s="342"/>
      <c r="V390" s="343"/>
      <c r="Y390" s="342"/>
      <c r="Z390" s="343"/>
      <c r="AC390" s="342"/>
      <c r="AD390" s="343"/>
      <c r="AG390" s="342"/>
      <c r="AH390" s="343"/>
      <c r="AK390" s="342"/>
      <c r="AL390" s="343"/>
      <c r="AO390" s="345"/>
      <c r="AP390" s="346"/>
      <c r="CP390" s="347"/>
      <c r="CQ390" s="348"/>
      <c r="CR390" s="347"/>
      <c r="CS390" s="347"/>
      <c r="CT390" s="347"/>
      <c r="CU390" s="347"/>
      <c r="CV390" s="348"/>
      <c r="CW390" s="347"/>
      <c r="CX390" s="347"/>
      <c r="CY390" s="347"/>
      <c r="CZ390" s="347"/>
      <c r="DA390" s="348"/>
      <c r="DB390" s="347"/>
      <c r="DC390" s="347"/>
      <c r="DD390" s="347"/>
      <c r="DE390" s="347"/>
      <c r="DF390" s="348"/>
      <c r="DG390" s="347"/>
      <c r="DH390" s="347"/>
      <c r="DI390" s="347"/>
    </row>
    <row r="391" s="344" customFormat="true" ht="12.75" hidden="false" customHeight="true" outlineLevel="0" collapsed="false">
      <c r="A391" s="342"/>
      <c r="B391" s="343"/>
      <c r="E391" s="342"/>
      <c r="F391" s="343"/>
      <c r="I391" s="342"/>
      <c r="J391" s="626"/>
      <c r="K391" s="347"/>
      <c r="L391" s="347"/>
      <c r="M391" s="812"/>
      <c r="N391" s="452"/>
      <c r="O391" s="453"/>
      <c r="P391" s="456"/>
      <c r="Q391" s="342"/>
      <c r="R391" s="343"/>
      <c r="U391" s="342"/>
      <c r="V391" s="343"/>
      <c r="Y391" s="342"/>
      <c r="Z391" s="343"/>
      <c r="AC391" s="342"/>
      <c r="AD391" s="343"/>
      <c r="AG391" s="342"/>
      <c r="AH391" s="343"/>
      <c r="AK391" s="342"/>
      <c r="AL391" s="343"/>
      <c r="AO391" s="345"/>
      <c r="AP391" s="346"/>
      <c r="CP391" s="347"/>
      <c r="CQ391" s="348"/>
      <c r="CR391" s="347"/>
      <c r="CS391" s="347"/>
      <c r="CT391" s="347"/>
      <c r="CU391" s="347"/>
      <c r="CV391" s="348"/>
      <c r="CW391" s="347"/>
      <c r="CX391" s="347"/>
      <c r="CY391" s="347"/>
      <c r="CZ391" s="347"/>
      <c r="DA391" s="348"/>
      <c r="DB391" s="347"/>
      <c r="DC391" s="347"/>
      <c r="DD391" s="347"/>
      <c r="DE391" s="347"/>
      <c r="DF391" s="348"/>
      <c r="DG391" s="347"/>
      <c r="DH391" s="347"/>
      <c r="DI391" s="347"/>
    </row>
    <row r="392" s="344" customFormat="true" ht="12.75" hidden="false" customHeight="true" outlineLevel="0" collapsed="false">
      <c r="A392" s="342"/>
      <c r="B392" s="343"/>
      <c r="E392" s="342"/>
      <c r="F392" s="343"/>
      <c r="I392" s="342"/>
      <c r="J392" s="626"/>
      <c r="K392" s="347"/>
      <c r="L392" s="347"/>
      <c r="M392" s="812"/>
      <c r="N392" s="452"/>
      <c r="O392" s="453"/>
      <c r="P392" s="456"/>
      <c r="Q392" s="342"/>
      <c r="R392" s="343"/>
      <c r="U392" s="342"/>
      <c r="V392" s="343"/>
      <c r="Y392" s="342"/>
      <c r="Z392" s="343"/>
      <c r="AC392" s="342"/>
      <c r="AD392" s="343"/>
      <c r="AG392" s="342"/>
      <c r="AH392" s="343"/>
      <c r="AK392" s="342"/>
      <c r="AL392" s="343"/>
      <c r="AO392" s="345"/>
      <c r="AP392" s="346"/>
      <c r="CP392" s="347"/>
      <c r="CQ392" s="348"/>
      <c r="CR392" s="347"/>
      <c r="CS392" s="347"/>
      <c r="CT392" s="347"/>
      <c r="CU392" s="347"/>
      <c r="CV392" s="348"/>
      <c r="CW392" s="347"/>
      <c r="CX392" s="347"/>
      <c r="CY392" s="347"/>
      <c r="CZ392" s="347"/>
      <c r="DA392" s="348"/>
      <c r="DB392" s="347"/>
      <c r="DC392" s="347"/>
      <c r="DD392" s="347"/>
      <c r="DE392" s="347"/>
      <c r="DF392" s="348"/>
      <c r="DG392" s="347"/>
      <c r="DH392" s="347"/>
      <c r="DI392" s="347"/>
    </row>
    <row r="393" s="344" customFormat="true" ht="12.75" hidden="false" customHeight="true" outlineLevel="0" collapsed="false">
      <c r="A393" s="342"/>
      <c r="B393" s="343"/>
      <c r="E393" s="342"/>
      <c r="F393" s="343"/>
      <c r="I393" s="342"/>
      <c r="J393" s="626"/>
      <c r="K393" s="347"/>
      <c r="L393" s="347"/>
      <c r="M393" s="812"/>
      <c r="N393" s="452"/>
      <c r="O393" s="453"/>
      <c r="P393" s="456"/>
      <c r="Q393" s="342"/>
      <c r="R393" s="343"/>
      <c r="U393" s="342"/>
      <c r="V393" s="343"/>
      <c r="Y393" s="342"/>
      <c r="Z393" s="343"/>
      <c r="AC393" s="342"/>
      <c r="AD393" s="343"/>
      <c r="AG393" s="342"/>
      <c r="AH393" s="343"/>
      <c r="AK393" s="342"/>
      <c r="AL393" s="343"/>
      <c r="AO393" s="345"/>
      <c r="AP393" s="346"/>
      <c r="CP393" s="347"/>
      <c r="CQ393" s="348"/>
      <c r="CR393" s="347"/>
      <c r="CS393" s="347"/>
      <c r="CT393" s="347"/>
      <c r="CU393" s="347"/>
      <c r="CV393" s="348"/>
      <c r="CW393" s="347"/>
      <c r="CX393" s="347"/>
      <c r="CY393" s="347"/>
      <c r="CZ393" s="347"/>
      <c r="DA393" s="348"/>
      <c r="DB393" s="347"/>
      <c r="DC393" s="347"/>
      <c r="DD393" s="347"/>
      <c r="DE393" s="347"/>
      <c r="DF393" s="348"/>
      <c r="DG393" s="347"/>
      <c r="DH393" s="347"/>
      <c r="DI393" s="347"/>
    </row>
    <row r="394" s="344" customFormat="true" ht="12.75" hidden="false" customHeight="true" outlineLevel="0" collapsed="false">
      <c r="A394" s="342"/>
      <c r="B394" s="343"/>
      <c r="E394" s="342"/>
      <c r="F394" s="343"/>
      <c r="I394" s="342"/>
      <c r="J394" s="626"/>
      <c r="K394" s="347"/>
      <c r="L394" s="561"/>
      <c r="M394" s="812"/>
      <c r="N394" s="452"/>
      <c r="O394" s="453"/>
      <c r="P394" s="456"/>
      <c r="Q394" s="342"/>
      <c r="R394" s="343"/>
      <c r="U394" s="342"/>
      <c r="V394" s="343"/>
      <c r="Y394" s="342"/>
      <c r="Z394" s="343"/>
      <c r="AC394" s="342"/>
      <c r="AD394" s="343"/>
      <c r="AG394" s="342"/>
      <c r="AH394" s="343"/>
      <c r="AK394" s="342"/>
      <c r="AL394" s="343"/>
      <c r="AO394" s="345"/>
      <c r="AP394" s="346"/>
      <c r="CP394" s="347"/>
      <c r="CQ394" s="348"/>
      <c r="CR394" s="347"/>
      <c r="CS394" s="347"/>
      <c r="CT394" s="347"/>
      <c r="CU394" s="347"/>
      <c r="CV394" s="348"/>
      <c r="CW394" s="347"/>
      <c r="CX394" s="347"/>
      <c r="CY394" s="347"/>
      <c r="CZ394" s="347"/>
      <c r="DA394" s="348"/>
      <c r="DB394" s="347"/>
      <c r="DC394" s="347"/>
      <c r="DD394" s="347"/>
      <c r="DE394" s="347"/>
      <c r="DF394" s="348"/>
      <c r="DG394" s="347"/>
      <c r="DH394" s="347"/>
      <c r="DI394" s="347"/>
    </row>
    <row r="395" s="344" customFormat="true" ht="12.75" hidden="false" customHeight="true" outlineLevel="0" collapsed="false">
      <c r="A395" s="342"/>
      <c r="B395" s="343"/>
      <c r="E395" s="342"/>
      <c r="F395" s="343"/>
      <c r="I395" s="342"/>
      <c r="J395" s="343"/>
      <c r="M395" s="812"/>
      <c r="N395" s="452"/>
      <c r="O395" s="453"/>
      <c r="P395" s="456"/>
      <c r="Q395" s="342"/>
      <c r="R395" s="343"/>
      <c r="U395" s="342"/>
      <c r="V395" s="343"/>
      <c r="Y395" s="342"/>
      <c r="Z395" s="343"/>
      <c r="AC395" s="342"/>
      <c r="AD395" s="343"/>
      <c r="AG395" s="342"/>
      <c r="AH395" s="343"/>
      <c r="AK395" s="342"/>
      <c r="AL395" s="343"/>
      <c r="AO395" s="345"/>
      <c r="AP395" s="346"/>
      <c r="CP395" s="347"/>
      <c r="CQ395" s="348"/>
      <c r="CR395" s="347"/>
      <c r="CS395" s="347"/>
      <c r="CT395" s="347"/>
      <c r="CU395" s="347"/>
      <c r="CV395" s="348"/>
      <c r="CW395" s="347"/>
      <c r="CX395" s="347"/>
      <c r="CY395" s="347"/>
      <c r="CZ395" s="347"/>
      <c r="DA395" s="348"/>
      <c r="DB395" s="347"/>
      <c r="DC395" s="347"/>
      <c r="DD395" s="347"/>
      <c r="DE395" s="347"/>
      <c r="DF395" s="348"/>
      <c r="DG395" s="347"/>
      <c r="DH395" s="347"/>
      <c r="DI395" s="347"/>
    </row>
    <row r="396" s="344" customFormat="true" ht="12.75" hidden="false" customHeight="true" outlineLevel="0" collapsed="false">
      <c r="A396" s="342"/>
      <c r="B396" s="343"/>
      <c r="E396" s="342"/>
      <c r="F396" s="343"/>
      <c r="I396" s="342"/>
      <c r="J396" s="343"/>
      <c r="M396" s="812"/>
      <c r="N396" s="452"/>
      <c r="O396" s="453"/>
      <c r="P396" s="456"/>
      <c r="Q396" s="342"/>
      <c r="R396" s="343"/>
      <c r="U396" s="342"/>
      <c r="V396" s="343"/>
      <c r="Y396" s="342"/>
      <c r="Z396" s="343"/>
      <c r="AC396" s="342"/>
      <c r="AD396" s="343"/>
      <c r="AG396" s="342"/>
      <c r="AH396" s="343"/>
      <c r="AK396" s="342"/>
      <c r="AL396" s="343"/>
      <c r="AO396" s="345"/>
      <c r="AP396" s="346"/>
      <c r="CP396" s="347"/>
      <c r="CQ396" s="348"/>
      <c r="CR396" s="347"/>
      <c r="CS396" s="347"/>
      <c r="CT396" s="347"/>
      <c r="CU396" s="347"/>
      <c r="CV396" s="348"/>
      <c r="CW396" s="347"/>
      <c r="CX396" s="347"/>
      <c r="CY396" s="347"/>
      <c r="CZ396" s="347"/>
      <c r="DA396" s="348"/>
      <c r="DB396" s="347"/>
      <c r="DC396" s="347"/>
      <c r="DD396" s="347"/>
      <c r="DE396" s="347"/>
      <c r="DF396" s="348"/>
      <c r="DG396" s="347"/>
      <c r="DH396" s="347"/>
      <c r="DI396" s="347"/>
    </row>
    <row r="397" s="344" customFormat="true" ht="12.75" hidden="false" customHeight="true" outlineLevel="0" collapsed="false">
      <c r="A397" s="342"/>
      <c r="B397" s="343"/>
      <c r="E397" s="342"/>
      <c r="F397" s="343"/>
      <c r="I397" s="342"/>
      <c r="J397" s="343"/>
      <c r="M397" s="812"/>
      <c r="N397" s="452"/>
      <c r="O397" s="453"/>
      <c r="P397" s="456"/>
      <c r="Q397" s="342"/>
      <c r="R397" s="343"/>
      <c r="U397" s="342"/>
      <c r="V397" s="343"/>
      <c r="Y397" s="342"/>
      <c r="Z397" s="343"/>
      <c r="AC397" s="342"/>
      <c r="AD397" s="343"/>
      <c r="AG397" s="342"/>
      <c r="AH397" s="343"/>
      <c r="AK397" s="342"/>
      <c r="AL397" s="343"/>
      <c r="AO397" s="345"/>
      <c r="AP397" s="346"/>
      <c r="CP397" s="347"/>
      <c r="CQ397" s="348"/>
      <c r="CR397" s="347"/>
      <c r="CS397" s="347"/>
      <c r="CT397" s="347"/>
      <c r="CU397" s="347"/>
      <c r="CV397" s="348"/>
      <c r="CW397" s="347"/>
      <c r="CX397" s="347"/>
      <c r="CY397" s="347"/>
      <c r="CZ397" s="347"/>
      <c r="DA397" s="348"/>
      <c r="DB397" s="347"/>
      <c r="DC397" s="347"/>
      <c r="DD397" s="347"/>
      <c r="DE397" s="347"/>
      <c r="DF397" s="348"/>
      <c r="DG397" s="347"/>
      <c r="DH397" s="347"/>
      <c r="DI397" s="347"/>
    </row>
    <row r="398" s="344" customFormat="true" ht="12.75" hidden="false" customHeight="true" outlineLevel="0" collapsed="false">
      <c r="A398" s="342"/>
      <c r="B398" s="343"/>
      <c r="E398" s="342"/>
      <c r="F398" s="343"/>
      <c r="I398" s="342"/>
      <c r="J398" s="343"/>
      <c r="M398" s="812"/>
      <c r="N398" s="452"/>
      <c r="O398" s="453"/>
      <c r="P398" s="456"/>
      <c r="Q398" s="342"/>
      <c r="R398" s="343"/>
      <c r="U398" s="342"/>
      <c r="V398" s="343"/>
      <c r="Y398" s="342"/>
      <c r="Z398" s="343"/>
      <c r="AC398" s="342"/>
      <c r="AD398" s="343"/>
      <c r="AG398" s="342"/>
      <c r="AH398" s="343"/>
      <c r="AK398" s="342"/>
      <c r="AL398" s="343"/>
      <c r="AO398" s="345"/>
      <c r="AP398" s="346"/>
      <c r="CP398" s="347"/>
      <c r="CQ398" s="348"/>
      <c r="CR398" s="347"/>
      <c r="CS398" s="347"/>
      <c r="CT398" s="347"/>
      <c r="CU398" s="347"/>
      <c r="CV398" s="348"/>
      <c r="CW398" s="347"/>
      <c r="CX398" s="347"/>
      <c r="CY398" s="347"/>
      <c r="CZ398" s="347"/>
      <c r="DA398" s="348"/>
      <c r="DB398" s="347"/>
      <c r="DC398" s="347"/>
      <c r="DD398" s="347"/>
      <c r="DE398" s="347"/>
      <c r="DF398" s="348"/>
      <c r="DG398" s="347"/>
      <c r="DH398" s="347"/>
      <c r="DI398" s="347"/>
    </row>
    <row r="399" s="344" customFormat="true" ht="12.75" hidden="false" customHeight="true" outlineLevel="0" collapsed="false">
      <c r="A399" s="342"/>
      <c r="B399" s="343"/>
      <c r="E399" s="342"/>
      <c r="F399" s="343"/>
      <c r="I399" s="342"/>
      <c r="J399" s="343"/>
      <c r="M399" s="812"/>
      <c r="N399" s="452"/>
      <c r="O399" s="453"/>
      <c r="P399" s="456"/>
      <c r="Q399" s="342"/>
      <c r="R399" s="343"/>
      <c r="U399" s="342"/>
      <c r="V399" s="343"/>
      <c r="Y399" s="342"/>
      <c r="Z399" s="343"/>
      <c r="AC399" s="342"/>
      <c r="AD399" s="343"/>
      <c r="AG399" s="342"/>
      <c r="AH399" s="343"/>
      <c r="AK399" s="342"/>
      <c r="AL399" s="343"/>
      <c r="AO399" s="345"/>
      <c r="AP399" s="346"/>
      <c r="CP399" s="347"/>
      <c r="CQ399" s="348"/>
      <c r="CR399" s="347"/>
      <c r="CS399" s="347"/>
      <c r="CT399" s="347"/>
      <c r="CU399" s="347"/>
      <c r="CV399" s="348"/>
      <c r="CW399" s="347"/>
      <c r="CX399" s="347"/>
      <c r="CY399" s="347"/>
      <c r="CZ399" s="347"/>
      <c r="DA399" s="348"/>
      <c r="DB399" s="347"/>
      <c r="DC399" s="347"/>
      <c r="DD399" s="347"/>
      <c r="DE399" s="347"/>
      <c r="DF399" s="348"/>
      <c r="DG399" s="347"/>
      <c r="DH399" s="347"/>
      <c r="DI399" s="347"/>
    </row>
    <row r="400" s="344" customFormat="true" ht="12.75" hidden="false" customHeight="true" outlineLevel="0" collapsed="false">
      <c r="A400" s="342"/>
      <c r="B400" s="343"/>
      <c r="E400" s="342"/>
      <c r="F400" s="343"/>
      <c r="I400" s="342"/>
      <c r="J400" s="343"/>
      <c r="M400" s="812"/>
      <c r="N400" s="452"/>
      <c r="O400" s="453"/>
      <c r="P400" s="456"/>
      <c r="Q400" s="342"/>
      <c r="R400" s="343"/>
      <c r="U400" s="342"/>
      <c r="V400" s="343"/>
      <c r="Y400" s="342"/>
      <c r="Z400" s="343"/>
      <c r="AC400" s="342"/>
      <c r="AD400" s="343"/>
      <c r="AG400" s="342"/>
      <c r="AH400" s="343"/>
      <c r="AK400" s="342"/>
      <c r="AL400" s="343"/>
      <c r="AO400" s="345"/>
      <c r="AP400" s="346"/>
      <c r="CP400" s="347"/>
      <c r="CQ400" s="348"/>
      <c r="CR400" s="347"/>
      <c r="CS400" s="347"/>
      <c r="CT400" s="347"/>
      <c r="CU400" s="347"/>
      <c r="CV400" s="348"/>
      <c r="CW400" s="347"/>
      <c r="CX400" s="347"/>
      <c r="CY400" s="347"/>
      <c r="CZ400" s="347"/>
      <c r="DA400" s="348"/>
      <c r="DB400" s="347"/>
      <c r="DC400" s="347"/>
      <c r="DD400" s="347"/>
      <c r="DE400" s="347"/>
      <c r="DF400" s="348"/>
      <c r="DG400" s="347"/>
      <c r="DH400" s="347"/>
      <c r="DI400" s="347"/>
    </row>
    <row r="401" s="344" customFormat="true" ht="12.75" hidden="false" customHeight="true" outlineLevel="0" collapsed="false">
      <c r="A401" s="342"/>
      <c r="B401" s="343"/>
      <c r="E401" s="342"/>
      <c r="F401" s="343"/>
      <c r="I401" s="342"/>
      <c r="J401" s="343"/>
      <c r="M401" s="812"/>
      <c r="N401" s="452"/>
      <c r="O401" s="453"/>
      <c r="P401" s="456"/>
      <c r="Q401" s="342"/>
      <c r="R401" s="343"/>
      <c r="U401" s="342"/>
      <c r="V401" s="343"/>
      <c r="Y401" s="342"/>
      <c r="Z401" s="343"/>
      <c r="AC401" s="342"/>
      <c r="AD401" s="343"/>
      <c r="AG401" s="342"/>
      <c r="AH401" s="343"/>
      <c r="AK401" s="342"/>
      <c r="AL401" s="343"/>
      <c r="AO401" s="345"/>
      <c r="AP401" s="346"/>
      <c r="CP401" s="347"/>
      <c r="CQ401" s="348"/>
      <c r="CR401" s="347"/>
      <c r="CS401" s="347"/>
      <c r="CT401" s="347"/>
      <c r="CU401" s="347"/>
      <c r="CV401" s="348"/>
      <c r="CW401" s="347"/>
      <c r="CX401" s="347"/>
      <c r="CY401" s="347"/>
      <c r="CZ401" s="347"/>
      <c r="DA401" s="348"/>
      <c r="DB401" s="347"/>
      <c r="DC401" s="347"/>
      <c r="DD401" s="347"/>
      <c r="DE401" s="347"/>
      <c r="DF401" s="348"/>
      <c r="DG401" s="347"/>
      <c r="DH401" s="347"/>
      <c r="DI401" s="347"/>
    </row>
    <row r="402" s="344" customFormat="true" ht="12.75" hidden="false" customHeight="true" outlineLevel="0" collapsed="false">
      <c r="A402" s="342"/>
      <c r="B402" s="343"/>
      <c r="E402" s="342"/>
      <c r="F402" s="343"/>
      <c r="I402" s="342"/>
      <c r="J402" s="343"/>
      <c r="M402" s="812"/>
      <c r="N402" s="452"/>
      <c r="O402" s="455"/>
      <c r="P402" s="456"/>
      <c r="Q402" s="342"/>
      <c r="R402" s="343"/>
      <c r="U402" s="342"/>
      <c r="V402" s="343"/>
      <c r="Y402" s="342"/>
      <c r="Z402" s="343"/>
      <c r="AC402" s="342"/>
      <c r="AD402" s="343"/>
      <c r="AG402" s="342"/>
      <c r="AH402" s="343"/>
      <c r="AK402" s="342"/>
      <c r="AL402" s="343"/>
      <c r="AO402" s="345"/>
      <c r="AP402" s="346"/>
      <c r="CP402" s="347"/>
      <c r="CQ402" s="348"/>
      <c r="CR402" s="347"/>
      <c r="CS402" s="347"/>
      <c r="CT402" s="347"/>
      <c r="CU402" s="347"/>
      <c r="CV402" s="348"/>
      <c r="CW402" s="347"/>
      <c r="CX402" s="347"/>
      <c r="CY402" s="347"/>
      <c r="CZ402" s="347"/>
      <c r="DA402" s="348"/>
      <c r="DB402" s="347"/>
      <c r="DC402" s="347"/>
      <c r="DD402" s="347"/>
      <c r="DE402" s="347"/>
      <c r="DF402" s="348"/>
      <c r="DG402" s="347"/>
      <c r="DH402" s="347"/>
      <c r="DI402" s="347"/>
    </row>
    <row r="403" s="344" customFormat="true" ht="12.75" hidden="false" customHeight="true" outlineLevel="0" collapsed="false">
      <c r="A403" s="342"/>
      <c r="B403" s="343"/>
      <c r="E403" s="342"/>
      <c r="F403" s="343"/>
      <c r="I403" s="342"/>
      <c r="J403" s="343"/>
      <c r="M403" s="812"/>
      <c r="N403" s="452"/>
      <c r="O403" s="366"/>
      <c r="P403" s="456"/>
      <c r="Q403" s="342"/>
      <c r="R403" s="343"/>
      <c r="U403" s="342"/>
      <c r="V403" s="343"/>
      <c r="Y403" s="342"/>
      <c r="Z403" s="343"/>
      <c r="AC403" s="342"/>
      <c r="AD403" s="343"/>
      <c r="AG403" s="342"/>
      <c r="AH403" s="343"/>
      <c r="AK403" s="342"/>
      <c r="AL403" s="343"/>
      <c r="AO403" s="345"/>
      <c r="AP403" s="346"/>
      <c r="CP403" s="347"/>
      <c r="CQ403" s="348"/>
      <c r="CR403" s="347"/>
      <c r="CS403" s="347"/>
      <c r="CT403" s="347"/>
      <c r="CU403" s="347"/>
      <c r="CV403" s="348"/>
      <c r="CW403" s="347"/>
      <c r="CX403" s="347"/>
      <c r="CY403" s="347"/>
      <c r="CZ403" s="347"/>
      <c r="DA403" s="348"/>
      <c r="DB403" s="347"/>
      <c r="DC403" s="347"/>
      <c r="DD403" s="347"/>
      <c r="DE403" s="347"/>
      <c r="DF403" s="348"/>
      <c r="DG403" s="347"/>
      <c r="DH403" s="347"/>
      <c r="DI403" s="347"/>
    </row>
    <row r="404" s="344" customFormat="true" ht="12.75" hidden="false" customHeight="true" outlineLevel="0" collapsed="false">
      <c r="A404" s="342"/>
      <c r="B404" s="343"/>
      <c r="E404" s="342"/>
      <c r="F404" s="343"/>
      <c r="I404" s="342"/>
      <c r="J404" s="343"/>
      <c r="M404" s="812"/>
      <c r="N404" s="452"/>
      <c r="O404" s="453"/>
      <c r="P404" s="456"/>
      <c r="Q404" s="342"/>
      <c r="R404" s="343"/>
      <c r="U404" s="342"/>
      <c r="V404" s="343"/>
      <c r="Y404" s="342"/>
      <c r="Z404" s="343"/>
      <c r="AC404" s="342"/>
      <c r="AD404" s="343"/>
      <c r="AG404" s="342"/>
      <c r="AH404" s="343"/>
      <c r="AK404" s="342"/>
      <c r="AL404" s="343"/>
      <c r="AO404" s="345"/>
      <c r="AP404" s="346"/>
      <c r="CP404" s="347"/>
      <c r="CQ404" s="348"/>
      <c r="CR404" s="347"/>
      <c r="CS404" s="347"/>
      <c r="CT404" s="347"/>
      <c r="CU404" s="347"/>
      <c r="CV404" s="348"/>
      <c r="CW404" s="347"/>
      <c r="CX404" s="347"/>
      <c r="CY404" s="347"/>
      <c r="CZ404" s="347"/>
      <c r="DA404" s="348"/>
      <c r="DB404" s="347"/>
      <c r="DC404" s="347"/>
      <c r="DD404" s="347"/>
      <c r="DE404" s="347"/>
      <c r="DF404" s="348"/>
      <c r="DG404" s="347"/>
      <c r="DH404" s="347"/>
      <c r="DI404" s="347"/>
    </row>
    <row r="405" s="344" customFormat="true" ht="12.75" hidden="false" customHeight="true" outlineLevel="0" collapsed="false">
      <c r="A405" s="342"/>
      <c r="B405" s="343"/>
      <c r="E405" s="342"/>
      <c r="F405" s="343"/>
      <c r="I405" s="342"/>
      <c r="J405" s="343"/>
      <c r="M405" s="812"/>
      <c r="N405" s="452"/>
      <c r="O405" s="453"/>
      <c r="P405" s="456"/>
      <c r="Q405" s="342"/>
      <c r="R405" s="343"/>
      <c r="U405" s="342"/>
      <c r="V405" s="343"/>
      <c r="Y405" s="342"/>
      <c r="Z405" s="343"/>
      <c r="AC405" s="342"/>
      <c r="AD405" s="343"/>
      <c r="AG405" s="342"/>
      <c r="AH405" s="343"/>
      <c r="AK405" s="342"/>
      <c r="AL405" s="343"/>
      <c r="AO405" s="345"/>
      <c r="AP405" s="346"/>
      <c r="CP405" s="347"/>
      <c r="CQ405" s="348"/>
      <c r="CR405" s="347"/>
      <c r="CS405" s="347"/>
      <c r="CT405" s="347"/>
      <c r="CU405" s="347"/>
      <c r="CV405" s="348"/>
      <c r="CW405" s="347"/>
      <c r="CX405" s="347"/>
      <c r="CY405" s="347"/>
      <c r="CZ405" s="347"/>
      <c r="DA405" s="348"/>
      <c r="DB405" s="347"/>
      <c r="DC405" s="347"/>
      <c r="DD405" s="347"/>
      <c r="DE405" s="347"/>
      <c r="DF405" s="348"/>
      <c r="DG405" s="347"/>
      <c r="DH405" s="347"/>
      <c r="DI405" s="347"/>
    </row>
    <row r="406" s="344" customFormat="true" ht="12.75" hidden="false" customHeight="true" outlineLevel="0" collapsed="false">
      <c r="A406" s="342"/>
      <c r="B406" s="343"/>
      <c r="E406" s="342"/>
      <c r="F406" s="343"/>
      <c r="I406" s="342"/>
      <c r="J406" s="343"/>
      <c r="M406" s="812"/>
      <c r="N406" s="452"/>
      <c r="O406" s="453"/>
      <c r="P406" s="456"/>
      <c r="Q406" s="342"/>
      <c r="R406" s="343"/>
      <c r="U406" s="342"/>
      <c r="V406" s="343"/>
      <c r="Y406" s="342"/>
      <c r="Z406" s="343"/>
      <c r="AC406" s="342"/>
      <c r="AD406" s="343"/>
      <c r="AG406" s="342"/>
      <c r="AH406" s="343"/>
      <c r="AK406" s="342"/>
      <c r="AL406" s="343"/>
      <c r="AO406" s="345"/>
      <c r="AP406" s="346"/>
      <c r="CP406" s="347"/>
      <c r="CQ406" s="348"/>
      <c r="CR406" s="347"/>
      <c r="CS406" s="347"/>
      <c r="CT406" s="347"/>
      <c r="CU406" s="347"/>
      <c r="CV406" s="348"/>
      <c r="CW406" s="347"/>
      <c r="CX406" s="347"/>
      <c r="CY406" s="347"/>
      <c r="CZ406" s="347"/>
      <c r="DA406" s="348"/>
      <c r="DB406" s="347"/>
      <c r="DC406" s="347"/>
      <c r="DD406" s="347"/>
      <c r="DE406" s="347"/>
      <c r="DF406" s="348"/>
      <c r="DG406" s="347"/>
      <c r="DH406" s="347"/>
      <c r="DI406" s="347"/>
    </row>
    <row r="407" s="344" customFormat="true" ht="12.75" hidden="false" customHeight="true" outlineLevel="0" collapsed="false">
      <c r="A407" s="342"/>
      <c r="B407" s="343"/>
      <c r="E407" s="342"/>
      <c r="F407" s="343"/>
      <c r="I407" s="342"/>
      <c r="J407" s="343"/>
      <c r="M407" s="812"/>
      <c r="N407" s="452"/>
      <c r="O407" s="453"/>
      <c r="P407" s="456"/>
      <c r="Q407" s="342"/>
      <c r="R407" s="343"/>
      <c r="U407" s="342"/>
      <c r="V407" s="343"/>
      <c r="Y407" s="342"/>
      <c r="Z407" s="343"/>
      <c r="AC407" s="342"/>
      <c r="AD407" s="343"/>
      <c r="AG407" s="342"/>
      <c r="AH407" s="343"/>
      <c r="AK407" s="342"/>
      <c r="AL407" s="343"/>
      <c r="AO407" s="345"/>
      <c r="AP407" s="346"/>
      <c r="CP407" s="347"/>
      <c r="CQ407" s="348"/>
      <c r="CR407" s="347"/>
      <c r="CS407" s="347"/>
      <c r="CT407" s="347"/>
      <c r="CU407" s="347"/>
      <c r="CV407" s="348"/>
      <c r="CW407" s="347"/>
      <c r="CX407" s="347"/>
      <c r="CY407" s="347"/>
      <c r="CZ407" s="347"/>
      <c r="DA407" s="348"/>
      <c r="DB407" s="347"/>
      <c r="DC407" s="347"/>
      <c r="DD407" s="347"/>
      <c r="DE407" s="347"/>
      <c r="DF407" s="348"/>
      <c r="DG407" s="347"/>
      <c r="DH407" s="347"/>
      <c r="DI407" s="347"/>
    </row>
    <row r="408" s="344" customFormat="true" ht="12.75" hidden="false" customHeight="true" outlineLevel="0" collapsed="false">
      <c r="A408" s="342"/>
      <c r="B408" s="343"/>
      <c r="E408" s="342"/>
      <c r="F408" s="343"/>
      <c r="I408" s="342"/>
      <c r="J408" s="343"/>
      <c r="M408" s="812"/>
      <c r="N408" s="452"/>
      <c r="O408" s="453"/>
      <c r="P408" s="456"/>
      <c r="Q408" s="342"/>
      <c r="R408" s="343"/>
      <c r="U408" s="342"/>
      <c r="V408" s="343"/>
      <c r="Y408" s="342"/>
      <c r="Z408" s="343"/>
      <c r="AC408" s="342"/>
      <c r="AD408" s="343"/>
      <c r="AG408" s="342"/>
      <c r="AH408" s="343"/>
      <c r="AK408" s="342"/>
      <c r="AL408" s="343"/>
      <c r="AO408" s="345"/>
      <c r="AP408" s="346"/>
      <c r="CP408" s="347"/>
      <c r="CQ408" s="348"/>
      <c r="CR408" s="347"/>
      <c r="CS408" s="347"/>
      <c r="CT408" s="347"/>
      <c r="CU408" s="347"/>
      <c r="CV408" s="348"/>
      <c r="CW408" s="347"/>
      <c r="CX408" s="347"/>
      <c r="CY408" s="347"/>
      <c r="CZ408" s="347"/>
      <c r="DA408" s="348"/>
      <c r="DB408" s="347"/>
      <c r="DC408" s="347"/>
      <c r="DD408" s="347"/>
      <c r="DE408" s="347"/>
      <c r="DF408" s="348"/>
      <c r="DG408" s="347"/>
      <c r="DH408" s="347"/>
      <c r="DI408" s="347"/>
    </row>
    <row r="409" s="344" customFormat="true" ht="12.75" hidden="false" customHeight="true" outlineLevel="0" collapsed="false">
      <c r="A409" s="342"/>
      <c r="B409" s="343"/>
      <c r="E409" s="342"/>
      <c r="F409" s="343"/>
      <c r="I409" s="342"/>
      <c r="J409" s="343"/>
      <c r="M409" s="812"/>
      <c r="N409" s="452"/>
      <c r="O409" s="453"/>
      <c r="P409" s="456"/>
      <c r="Q409" s="342"/>
      <c r="R409" s="343"/>
      <c r="U409" s="342"/>
      <c r="V409" s="343"/>
      <c r="Y409" s="342"/>
      <c r="Z409" s="343"/>
      <c r="AC409" s="342"/>
      <c r="AD409" s="343"/>
      <c r="AG409" s="342"/>
      <c r="AH409" s="343"/>
      <c r="AK409" s="342"/>
      <c r="AL409" s="343"/>
      <c r="AO409" s="345"/>
      <c r="AP409" s="346"/>
      <c r="CP409" s="347"/>
      <c r="CQ409" s="348"/>
      <c r="CR409" s="347"/>
      <c r="CS409" s="347"/>
      <c r="CT409" s="347"/>
      <c r="CU409" s="347"/>
      <c r="CV409" s="348"/>
      <c r="CW409" s="347"/>
      <c r="CX409" s="347"/>
      <c r="CY409" s="347"/>
      <c r="CZ409" s="347"/>
      <c r="DA409" s="348"/>
      <c r="DB409" s="347"/>
      <c r="DC409" s="347"/>
      <c r="DD409" s="347"/>
      <c r="DE409" s="347"/>
      <c r="DF409" s="348"/>
      <c r="DG409" s="347"/>
      <c r="DH409" s="347"/>
      <c r="DI409" s="347"/>
    </row>
    <row r="410" s="344" customFormat="true" ht="12.75" hidden="false" customHeight="true" outlineLevel="0" collapsed="false">
      <c r="A410" s="342"/>
      <c r="B410" s="343"/>
      <c r="E410" s="342"/>
      <c r="F410" s="343"/>
      <c r="I410" s="342"/>
      <c r="J410" s="343"/>
      <c r="M410" s="812"/>
      <c r="N410" s="452"/>
      <c r="O410" s="453"/>
      <c r="P410" s="456"/>
      <c r="Q410" s="342"/>
      <c r="R410" s="343"/>
      <c r="U410" s="342"/>
      <c r="V410" s="343"/>
      <c r="Y410" s="342"/>
      <c r="Z410" s="343"/>
      <c r="AC410" s="342"/>
      <c r="AD410" s="343"/>
      <c r="AG410" s="342"/>
      <c r="AH410" s="343"/>
      <c r="AK410" s="342"/>
      <c r="AL410" s="343"/>
      <c r="AO410" s="345"/>
      <c r="AP410" s="346"/>
      <c r="CP410" s="347"/>
      <c r="CQ410" s="348"/>
      <c r="CR410" s="347"/>
      <c r="CS410" s="347"/>
      <c r="CT410" s="347"/>
      <c r="CU410" s="347"/>
      <c r="CV410" s="348"/>
      <c r="CW410" s="347"/>
      <c r="CX410" s="347"/>
      <c r="CY410" s="347"/>
      <c r="CZ410" s="347"/>
      <c r="DA410" s="348"/>
      <c r="DB410" s="347"/>
      <c r="DC410" s="347"/>
      <c r="DD410" s="347"/>
      <c r="DE410" s="347"/>
      <c r="DF410" s="348"/>
      <c r="DG410" s="347"/>
      <c r="DH410" s="347"/>
      <c r="DI410" s="347"/>
    </row>
    <row r="411" s="344" customFormat="true" ht="12.75" hidden="false" customHeight="true" outlineLevel="0" collapsed="false">
      <c r="A411" s="342"/>
      <c r="B411" s="343"/>
      <c r="E411" s="342"/>
      <c r="F411" s="343"/>
      <c r="I411" s="342"/>
      <c r="J411" s="343"/>
      <c r="M411" s="812"/>
      <c r="N411" s="452"/>
      <c r="O411" s="453"/>
      <c r="P411" s="456"/>
      <c r="Q411" s="342"/>
      <c r="R411" s="343"/>
      <c r="U411" s="342"/>
      <c r="V411" s="343"/>
      <c r="Y411" s="342"/>
      <c r="Z411" s="343"/>
      <c r="AC411" s="342"/>
      <c r="AD411" s="343"/>
      <c r="AG411" s="342"/>
      <c r="AH411" s="343"/>
      <c r="AK411" s="342"/>
      <c r="AL411" s="343"/>
      <c r="AO411" s="345"/>
      <c r="AP411" s="346"/>
      <c r="CP411" s="347"/>
      <c r="CQ411" s="348"/>
      <c r="CR411" s="347"/>
      <c r="CS411" s="347"/>
      <c r="CT411" s="347"/>
      <c r="CU411" s="347"/>
      <c r="CV411" s="348"/>
      <c r="CW411" s="347"/>
      <c r="CX411" s="347"/>
      <c r="CY411" s="347"/>
      <c r="CZ411" s="347"/>
      <c r="DA411" s="348"/>
      <c r="DB411" s="347"/>
      <c r="DC411" s="347"/>
      <c r="DD411" s="347"/>
      <c r="DE411" s="347"/>
      <c r="DF411" s="348"/>
      <c r="DG411" s="347"/>
      <c r="DH411" s="347"/>
      <c r="DI411" s="347"/>
    </row>
    <row r="412" s="344" customFormat="true" ht="12.75" hidden="false" customHeight="true" outlineLevel="0" collapsed="false">
      <c r="A412" s="342"/>
      <c r="B412" s="343"/>
      <c r="E412" s="342"/>
      <c r="F412" s="343"/>
      <c r="I412" s="342"/>
      <c r="J412" s="343"/>
      <c r="M412" s="812"/>
      <c r="N412" s="452"/>
      <c r="O412" s="453"/>
      <c r="P412" s="456"/>
      <c r="Q412" s="342"/>
      <c r="R412" s="343"/>
      <c r="U412" s="342"/>
      <c r="V412" s="343"/>
      <c r="Y412" s="342"/>
      <c r="Z412" s="343"/>
      <c r="AC412" s="342"/>
      <c r="AD412" s="343"/>
      <c r="AG412" s="342"/>
      <c r="AH412" s="343"/>
      <c r="AK412" s="342"/>
      <c r="AL412" s="343"/>
      <c r="AO412" s="345"/>
      <c r="AP412" s="346"/>
      <c r="CP412" s="347"/>
      <c r="CQ412" s="348"/>
      <c r="CR412" s="347"/>
      <c r="CS412" s="347"/>
      <c r="CT412" s="347"/>
      <c r="CU412" s="347"/>
      <c r="CV412" s="348"/>
      <c r="CW412" s="347"/>
      <c r="CX412" s="347"/>
      <c r="CY412" s="347"/>
      <c r="CZ412" s="347"/>
      <c r="DA412" s="348"/>
      <c r="DB412" s="347"/>
      <c r="DC412" s="347"/>
      <c r="DD412" s="347"/>
      <c r="DE412" s="347"/>
      <c r="DF412" s="348"/>
      <c r="DG412" s="347"/>
      <c r="DH412" s="347"/>
      <c r="DI412" s="347"/>
    </row>
    <row r="413" s="344" customFormat="true" ht="12.75" hidden="false" customHeight="true" outlineLevel="0" collapsed="false">
      <c r="A413" s="342"/>
      <c r="B413" s="343"/>
      <c r="E413" s="342"/>
      <c r="F413" s="343"/>
      <c r="I413" s="342"/>
      <c r="J413" s="343"/>
      <c r="M413" s="812"/>
      <c r="N413" s="452"/>
      <c r="O413" s="453"/>
      <c r="P413" s="456"/>
      <c r="Q413" s="342"/>
      <c r="R413" s="343"/>
      <c r="U413" s="342"/>
      <c r="V413" s="343"/>
      <c r="Y413" s="342"/>
      <c r="Z413" s="343"/>
      <c r="AC413" s="342"/>
      <c r="AD413" s="343"/>
      <c r="AG413" s="342"/>
      <c r="AH413" s="343"/>
      <c r="AK413" s="342"/>
      <c r="AL413" s="343"/>
      <c r="AO413" s="345"/>
      <c r="AP413" s="346"/>
      <c r="CP413" s="347"/>
      <c r="CQ413" s="348"/>
      <c r="CR413" s="347"/>
      <c r="CS413" s="347"/>
      <c r="CT413" s="347"/>
      <c r="CU413" s="347"/>
      <c r="CV413" s="348"/>
      <c r="CW413" s="347"/>
      <c r="CX413" s="347"/>
      <c r="CY413" s="347"/>
      <c r="CZ413" s="347"/>
      <c r="DA413" s="348"/>
      <c r="DB413" s="347"/>
      <c r="DC413" s="347"/>
      <c r="DD413" s="347"/>
      <c r="DE413" s="347"/>
      <c r="DF413" s="348"/>
      <c r="DG413" s="347"/>
      <c r="DH413" s="347"/>
      <c r="DI413" s="347"/>
    </row>
    <row r="414" s="344" customFormat="true" ht="12.75" hidden="false" customHeight="true" outlineLevel="0" collapsed="false">
      <c r="A414" s="342"/>
      <c r="B414" s="343"/>
      <c r="E414" s="342"/>
      <c r="F414" s="343"/>
      <c r="I414" s="342"/>
      <c r="J414" s="343"/>
      <c r="M414" s="812"/>
      <c r="N414" s="452"/>
      <c r="O414" s="453"/>
      <c r="P414" s="456"/>
      <c r="Q414" s="342"/>
      <c r="R414" s="343"/>
      <c r="U414" s="342"/>
      <c r="V414" s="343"/>
      <c r="Y414" s="342"/>
      <c r="Z414" s="343"/>
      <c r="AC414" s="342"/>
      <c r="AD414" s="343"/>
      <c r="AG414" s="342"/>
      <c r="AH414" s="343"/>
      <c r="AK414" s="342"/>
      <c r="AL414" s="343"/>
      <c r="AO414" s="345"/>
      <c r="AP414" s="346"/>
      <c r="CP414" s="347"/>
      <c r="CQ414" s="348"/>
      <c r="CR414" s="347"/>
      <c r="CS414" s="347"/>
      <c r="CT414" s="347"/>
      <c r="CU414" s="347"/>
      <c r="CV414" s="348"/>
      <c r="CW414" s="347"/>
      <c r="CX414" s="347"/>
      <c r="CY414" s="347"/>
      <c r="CZ414" s="347"/>
      <c r="DA414" s="348"/>
      <c r="DB414" s="347"/>
      <c r="DC414" s="347"/>
      <c r="DD414" s="347"/>
      <c r="DE414" s="347"/>
      <c r="DF414" s="348"/>
      <c r="DG414" s="347"/>
      <c r="DH414" s="347"/>
      <c r="DI414" s="347"/>
    </row>
    <row r="415" s="344" customFormat="true" ht="12.75" hidden="false" customHeight="true" outlineLevel="0" collapsed="false">
      <c r="A415" s="342"/>
      <c r="B415" s="343"/>
      <c r="E415" s="342"/>
      <c r="F415" s="343"/>
      <c r="I415" s="342"/>
      <c r="J415" s="343"/>
      <c r="M415" s="812"/>
      <c r="N415" s="452"/>
      <c r="O415" s="453"/>
      <c r="P415" s="456"/>
      <c r="Q415" s="342"/>
      <c r="R415" s="343"/>
      <c r="U415" s="342"/>
      <c r="V415" s="343"/>
      <c r="Y415" s="342"/>
      <c r="Z415" s="343"/>
      <c r="AC415" s="342"/>
      <c r="AD415" s="343"/>
      <c r="AG415" s="342"/>
      <c r="AH415" s="343"/>
      <c r="AK415" s="342"/>
      <c r="AL415" s="343"/>
      <c r="AO415" s="345"/>
      <c r="AP415" s="346"/>
      <c r="CP415" s="347"/>
      <c r="CQ415" s="348"/>
      <c r="CR415" s="347"/>
      <c r="CS415" s="347"/>
      <c r="CT415" s="347"/>
      <c r="CU415" s="347"/>
      <c r="CV415" s="348"/>
      <c r="CW415" s="347"/>
      <c r="CX415" s="347"/>
      <c r="CY415" s="347"/>
      <c r="CZ415" s="347"/>
      <c r="DA415" s="348"/>
      <c r="DB415" s="347"/>
      <c r="DC415" s="347"/>
      <c r="DD415" s="347"/>
      <c r="DE415" s="347"/>
      <c r="DF415" s="348"/>
      <c r="DG415" s="347"/>
      <c r="DH415" s="347"/>
      <c r="DI415" s="347"/>
    </row>
    <row r="416" s="344" customFormat="true" ht="12.75" hidden="false" customHeight="true" outlineLevel="0" collapsed="false">
      <c r="A416" s="342"/>
      <c r="B416" s="343"/>
      <c r="E416" s="342"/>
      <c r="F416" s="343"/>
      <c r="I416" s="342"/>
      <c r="J416" s="343"/>
      <c r="M416" s="812"/>
      <c r="N416" s="452"/>
      <c r="O416" s="453"/>
      <c r="P416" s="456"/>
      <c r="Q416" s="342"/>
      <c r="R416" s="343"/>
      <c r="U416" s="342"/>
      <c r="V416" s="343"/>
      <c r="Y416" s="342"/>
      <c r="Z416" s="343"/>
      <c r="AC416" s="342"/>
      <c r="AD416" s="343"/>
      <c r="AG416" s="342"/>
      <c r="AH416" s="343"/>
      <c r="AK416" s="342"/>
      <c r="AL416" s="343"/>
      <c r="AO416" s="345"/>
      <c r="AP416" s="346"/>
      <c r="CP416" s="347"/>
      <c r="CQ416" s="348"/>
      <c r="CR416" s="347"/>
      <c r="CS416" s="347"/>
      <c r="CT416" s="347"/>
      <c r="CU416" s="347"/>
      <c r="CV416" s="348"/>
      <c r="CW416" s="347"/>
      <c r="CX416" s="347"/>
      <c r="CY416" s="347"/>
      <c r="CZ416" s="347"/>
      <c r="DA416" s="348"/>
      <c r="DB416" s="347"/>
      <c r="DC416" s="347"/>
      <c r="DD416" s="347"/>
      <c r="DE416" s="347"/>
      <c r="DF416" s="348"/>
      <c r="DG416" s="347"/>
      <c r="DH416" s="347"/>
      <c r="DI416" s="347"/>
    </row>
    <row r="417" s="344" customFormat="true" ht="12.75" hidden="false" customHeight="true" outlineLevel="0" collapsed="false">
      <c r="A417" s="342"/>
      <c r="B417" s="343"/>
      <c r="E417" s="342"/>
      <c r="F417" s="343"/>
      <c r="I417" s="342"/>
      <c r="J417" s="343"/>
      <c r="M417" s="812"/>
      <c r="N417" s="452"/>
      <c r="O417" s="453"/>
      <c r="P417" s="456"/>
      <c r="Q417" s="342"/>
      <c r="R417" s="343"/>
      <c r="U417" s="342"/>
      <c r="V417" s="343"/>
      <c r="Y417" s="342"/>
      <c r="Z417" s="343"/>
      <c r="AC417" s="342"/>
      <c r="AD417" s="343"/>
      <c r="AG417" s="342"/>
      <c r="AH417" s="343"/>
      <c r="AK417" s="342"/>
      <c r="AL417" s="343"/>
      <c r="AO417" s="345"/>
      <c r="AP417" s="346"/>
      <c r="CP417" s="347"/>
      <c r="CQ417" s="348"/>
      <c r="CR417" s="347"/>
      <c r="CS417" s="347"/>
      <c r="CT417" s="347"/>
      <c r="CU417" s="347"/>
      <c r="CV417" s="348"/>
      <c r="CW417" s="347"/>
      <c r="CX417" s="347"/>
      <c r="CY417" s="347"/>
      <c r="CZ417" s="347"/>
      <c r="DA417" s="348"/>
      <c r="DB417" s="347"/>
      <c r="DC417" s="347"/>
      <c r="DD417" s="347"/>
      <c r="DE417" s="347"/>
      <c r="DF417" s="348"/>
      <c r="DG417" s="347"/>
      <c r="DH417" s="347"/>
      <c r="DI417" s="347"/>
    </row>
    <row r="418" s="344" customFormat="true" ht="12.75" hidden="false" customHeight="true" outlineLevel="0" collapsed="false">
      <c r="A418" s="342"/>
      <c r="B418" s="343"/>
      <c r="E418" s="342"/>
      <c r="F418" s="343"/>
      <c r="I418" s="342"/>
      <c r="J418" s="343"/>
      <c r="M418" s="812"/>
      <c r="N418" s="452"/>
      <c r="O418" s="453"/>
      <c r="P418" s="456"/>
      <c r="Q418" s="342"/>
      <c r="R418" s="343"/>
      <c r="U418" s="342"/>
      <c r="V418" s="343"/>
      <c r="Y418" s="342"/>
      <c r="Z418" s="343"/>
      <c r="AC418" s="342"/>
      <c r="AD418" s="343"/>
      <c r="AG418" s="342"/>
      <c r="AH418" s="343"/>
      <c r="AK418" s="342"/>
      <c r="AL418" s="343"/>
      <c r="AO418" s="345"/>
      <c r="AP418" s="346"/>
      <c r="CP418" s="347"/>
      <c r="CQ418" s="348"/>
      <c r="CR418" s="347"/>
      <c r="CS418" s="347"/>
      <c r="CT418" s="347"/>
      <c r="CU418" s="347"/>
      <c r="CV418" s="348"/>
      <c r="CW418" s="347"/>
      <c r="CX418" s="347"/>
      <c r="CY418" s="347"/>
      <c r="CZ418" s="347"/>
      <c r="DA418" s="348"/>
      <c r="DB418" s="347"/>
      <c r="DC418" s="347"/>
      <c r="DD418" s="347"/>
      <c r="DE418" s="347"/>
      <c r="DF418" s="348"/>
      <c r="DG418" s="347"/>
      <c r="DH418" s="347"/>
      <c r="DI418" s="347"/>
    </row>
    <row r="419" s="344" customFormat="true" ht="12.75" hidden="false" customHeight="true" outlineLevel="0" collapsed="false">
      <c r="A419" s="342"/>
      <c r="B419" s="343"/>
      <c r="E419" s="342"/>
      <c r="F419" s="343"/>
      <c r="I419" s="342"/>
      <c r="J419" s="343"/>
      <c r="M419" s="812"/>
      <c r="N419" s="452"/>
      <c r="O419" s="453"/>
      <c r="P419" s="456"/>
      <c r="Q419" s="342"/>
      <c r="R419" s="343"/>
      <c r="U419" s="342"/>
      <c r="V419" s="343"/>
      <c r="Y419" s="342"/>
      <c r="Z419" s="343"/>
      <c r="AC419" s="342"/>
      <c r="AD419" s="343"/>
      <c r="AG419" s="342"/>
      <c r="AH419" s="343"/>
      <c r="AK419" s="342"/>
      <c r="AL419" s="343"/>
      <c r="AO419" s="345"/>
      <c r="AP419" s="346"/>
      <c r="CP419" s="347"/>
      <c r="CQ419" s="348"/>
      <c r="CR419" s="347"/>
      <c r="CS419" s="347"/>
      <c r="CT419" s="347"/>
      <c r="CU419" s="347"/>
      <c r="CV419" s="348"/>
      <c r="CW419" s="347"/>
      <c r="CX419" s="347"/>
      <c r="CY419" s="347"/>
      <c r="CZ419" s="347"/>
      <c r="DA419" s="348"/>
      <c r="DB419" s="347"/>
      <c r="DC419" s="347"/>
      <c r="DD419" s="347"/>
      <c r="DE419" s="347"/>
      <c r="DF419" s="348"/>
      <c r="DG419" s="347"/>
      <c r="DH419" s="347"/>
      <c r="DI419" s="347"/>
    </row>
    <row r="420" s="344" customFormat="true" ht="12.75" hidden="false" customHeight="true" outlineLevel="0" collapsed="false">
      <c r="A420" s="342"/>
      <c r="B420" s="343"/>
      <c r="E420" s="342"/>
      <c r="F420" s="343"/>
      <c r="I420" s="342"/>
      <c r="J420" s="343"/>
      <c r="M420" s="812"/>
      <c r="N420" s="452"/>
      <c r="O420" s="453"/>
      <c r="P420" s="456"/>
      <c r="Q420" s="342"/>
      <c r="R420" s="343"/>
      <c r="U420" s="342"/>
      <c r="V420" s="343"/>
      <c r="Y420" s="342"/>
      <c r="Z420" s="343"/>
      <c r="AC420" s="342"/>
      <c r="AD420" s="343"/>
      <c r="AG420" s="342"/>
      <c r="AH420" s="343"/>
      <c r="AK420" s="342"/>
      <c r="AL420" s="343"/>
      <c r="AO420" s="345"/>
      <c r="AP420" s="346"/>
      <c r="CP420" s="347"/>
      <c r="CQ420" s="348"/>
      <c r="CR420" s="347"/>
      <c r="CS420" s="347"/>
      <c r="CT420" s="347"/>
      <c r="CU420" s="347"/>
      <c r="CV420" s="348"/>
      <c r="CW420" s="347"/>
      <c r="CX420" s="347"/>
      <c r="CY420" s="347"/>
      <c r="CZ420" s="347"/>
      <c r="DA420" s="348"/>
      <c r="DB420" s="347"/>
      <c r="DC420" s="347"/>
      <c r="DD420" s="347"/>
      <c r="DE420" s="347"/>
      <c r="DF420" s="348"/>
      <c r="DG420" s="347"/>
      <c r="DH420" s="347"/>
      <c r="DI420" s="347"/>
    </row>
    <row r="421" s="344" customFormat="true" ht="12.75" hidden="false" customHeight="true" outlineLevel="0" collapsed="false">
      <c r="A421" s="342"/>
      <c r="B421" s="343"/>
      <c r="E421" s="342"/>
      <c r="F421" s="343"/>
      <c r="I421" s="342"/>
      <c r="J421" s="343"/>
      <c r="M421" s="812"/>
      <c r="N421" s="452"/>
      <c r="O421" s="453"/>
      <c r="P421" s="456"/>
      <c r="Q421" s="342"/>
      <c r="R421" s="343"/>
      <c r="U421" s="342"/>
      <c r="V421" s="343"/>
      <c r="Y421" s="342"/>
      <c r="Z421" s="343"/>
      <c r="AC421" s="342"/>
      <c r="AD421" s="343"/>
      <c r="AG421" s="342"/>
      <c r="AH421" s="343"/>
      <c r="AK421" s="342"/>
      <c r="AL421" s="343"/>
      <c r="AO421" s="345"/>
      <c r="AP421" s="346"/>
      <c r="CP421" s="347"/>
      <c r="CQ421" s="348"/>
      <c r="CR421" s="347"/>
      <c r="CS421" s="347"/>
      <c r="CT421" s="347"/>
      <c r="CU421" s="347"/>
      <c r="CV421" s="348"/>
      <c r="CW421" s="347"/>
      <c r="CX421" s="347"/>
      <c r="CY421" s="347"/>
      <c r="CZ421" s="347"/>
      <c r="DA421" s="348"/>
      <c r="DB421" s="347"/>
      <c r="DC421" s="347"/>
      <c r="DD421" s="347"/>
      <c r="DE421" s="347"/>
      <c r="DF421" s="348"/>
      <c r="DG421" s="347"/>
      <c r="DH421" s="347"/>
      <c r="DI421" s="347"/>
    </row>
    <row r="422" s="344" customFormat="true" ht="12.75" hidden="false" customHeight="true" outlineLevel="0" collapsed="false">
      <c r="A422" s="342"/>
      <c r="B422" s="343"/>
      <c r="E422" s="342"/>
      <c r="F422" s="343"/>
      <c r="I422" s="342"/>
      <c r="J422" s="343"/>
      <c r="M422" s="812"/>
      <c r="N422" s="452"/>
      <c r="O422" s="453"/>
      <c r="P422" s="456"/>
      <c r="Q422" s="342"/>
      <c r="R422" s="343"/>
      <c r="U422" s="342"/>
      <c r="V422" s="343"/>
      <c r="Y422" s="342"/>
      <c r="Z422" s="343"/>
      <c r="AC422" s="342"/>
      <c r="AD422" s="343"/>
      <c r="AG422" s="342"/>
      <c r="AH422" s="343"/>
      <c r="AK422" s="342"/>
      <c r="AL422" s="343"/>
      <c r="AO422" s="345"/>
      <c r="AP422" s="346"/>
      <c r="CP422" s="347"/>
      <c r="CQ422" s="348"/>
      <c r="CR422" s="347"/>
      <c r="CS422" s="347"/>
      <c r="CT422" s="347"/>
      <c r="CU422" s="347"/>
      <c r="CV422" s="348"/>
      <c r="CW422" s="347"/>
      <c r="CX422" s="347"/>
      <c r="CY422" s="347"/>
      <c r="CZ422" s="347"/>
      <c r="DA422" s="348"/>
      <c r="DB422" s="347"/>
      <c r="DC422" s="347"/>
      <c r="DD422" s="347"/>
      <c r="DE422" s="347"/>
      <c r="DF422" s="348"/>
      <c r="DG422" s="347"/>
      <c r="DH422" s="347"/>
      <c r="DI422" s="347"/>
    </row>
    <row r="423" s="344" customFormat="true" ht="12.75" hidden="false" customHeight="true" outlineLevel="0" collapsed="false">
      <c r="A423" s="342"/>
      <c r="B423" s="343"/>
      <c r="E423" s="342"/>
      <c r="F423" s="343"/>
      <c r="I423" s="342"/>
      <c r="J423" s="343"/>
      <c r="M423" s="812"/>
      <c r="N423" s="452"/>
      <c r="O423" s="453"/>
      <c r="P423" s="456"/>
      <c r="Q423" s="342"/>
      <c r="R423" s="343"/>
      <c r="U423" s="342"/>
      <c r="V423" s="343"/>
      <c r="Y423" s="342"/>
      <c r="Z423" s="343"/>
      <c r="AC423" s="342"/>
      <c r="AD423" s="343"/>
      <c r="AG423" s="342"/>
      <c r="AH423" s="343"/>
      <c r="AK423" s="342"/>
      <c r="AL423" s="343"/>
      <c r="AO423" s="345"/>
      <c r="AP423" s="346"/>
      <c r="CP423" s="347"/>
      <c r="CQ423" s="348"/>
      <c r="CR423" s="347"/>
      <c r="CS423" s="347"/>
      <c r="CT423" s="347"/>
      <c r="CU423" s="347"/>
      <c r="CV423" s="348"/>
      <c r="CW423" s="347"/>
      <c r="CX423" s="347"/>
      <c r="CY423" s="347"/>
      <c r="CZ423" s="347"/>
      <c r="DA423" s="348"/>
      <c r="DB423" s="347"/>
      <c r="DC423" s="347"/>
      <c r="DD423" s="347"/>
      <c r="DE423" s="347"/>
      <c r="DF423" s="348"/>
      <c r="DG423" s="347"/>
      <c r="DH423" s="347"/>
      <c r="DI423" s="347"/>
    </row>
    <row r="424" s="344" customFormat="true" ht="12.75" hidden="false" customHeight="true" outlineLevel="0" collapsed="false">
      <c r="A424" s="342"/>
      <c r="B424" s="343"/>
      <c r="E424" s="342"/>
      <c r="F424" s="343"/>
      <c r="I424" s="342"/>
      <c r="J424" s="343"/>
      <c r="M424" s="812"/>
      <c r="N424" s="452"/>
      <c r="O424" s="453"/>
      <c r="P424" s="456"/>
      <c r="Q424" s="342"/>
      <c r="R424" s="343"/>
      <c r="U424" s="342"/>
      <c r="V424" s="343"/>
      <c r="Y424" s="342"/>
      <c r="Z424" s="343"/>
      <c r="AC424" s="342"/>
      <c r="AD424" s="343"/>
      <c r="AG424" s="342"/>
      <c r="AH424" s="343"/>
      <c r="AK424" s="342"/>
      <c r="AL424" s="343"/>
      <c r="AO424" s="345"/>
      <c r="AP424" s="346"/>
      <c r="CP424" s="347"/>
      <c r="CQ424" s="348"/>
      <c r="CR424" s="347"/>
      <c r="CS424" s="347"/>
      <c r="CT424" s="347"/>
      <c r="CU424" s="347"/>
      <c r="CV424" s="348"/>
      <c r="CW424" s="347"/>
      <c r="CX424" s="347"/>
      <c r="CY424" s="347"/>
      <c r="CZ424" s="347"/>
      <c r="DA424" s="348"/>
      <c r="DB424" s="347"/>
      <c r="DC424" s="347"/>
      <c r="DD424" s="347"/>
      <c r="DE424" s="347"/>
      <c r="DF424" s="348"/>
      <c r="DG424" s="347"/>
      <c r="DH424" s="347"/>
      <c r="DI424" s="347"/>
    </row>
    <row r="425" s="344" customFormat="true" ht="12.75" hidden="false" customHeight="true" outlineLevel="0" collapsed="false">
      <c r="A425" s="342"/>
      <c r="B425" s="343"/>
      <c r="E425" s="342"/>
      <c r="F425" s="343"/>
      <c r="I425" s="342"/>
      <c r="J425" s="343"/>
      <c r="M425" s="812"/>
      <c r="N425" s="452"/>
      <c r="O425" s="453"/>
      <c r="P425" s="456"/>
      <c r="Q425" s="342"/>
      <c r="R425" s="343"/>
      <c r="U425" s="342"/>
      <c r="V425" s="343"/>
      <c r="Y425" s="342"/>
      <c r="Z425" s="343"/>
      <c r="AC425" s="342"/>
      <c r="AD425" s="343"/>
      <c r="AG425" s="342"/>
      <c r="AH425" s="343"/>
      <c r="AK425" s="342"/>
      <c r="AL425" s="343"/>
      <c r="AO425" s="345"/>
      <c r="AP425" s="346"/>
      <c r="CP425" s="347"/>
      <c r="CQ425" s="348"/>
      <c r="CR425" s="347"/>
      <c r="CS425" s="347"/>
      <c r="CT425" s="347"/>
      <c r="CU425" s="347"/>
      <c r="CV425" s="348"/>
      <c r="CW425" s="347"/>
      <c r="CX425" s="347"/>
      <c r="CY425" s="347"/>
      <c r="CZ425" s="347"/>
      <c r="DA425" s="348"/>
      <c r="DB425" s="347"/>
      <c r="DC425" s="347"/>
      <c r="DD425" s="347"/>
      <c r="DE425" s="347"/>
      <c r="DF425" s="348"/>
      <c r="DG425" s="347"/>
      <c r="DH425" s="347"/>
      <c r="DI425" s="347"/>
    </row>
    <row r="426" s="344" customFormat="true" ht="12.75" hidden="false" customHeight="true" outlineLevel="0" collapsed="false">
      <c r="A426" s="342"/>
      <c r="B426" s="343"/>
      <c r="E426" s="342"/>
      <c r="F426" s="343"/>
      <c r="I426" s="342"/>
      <c r="J426" s="343"/>
      <c r="M426" s="812"/>
      <c r="N426" s="452"/>
      <c r="O426" s="453"/>
      <c r="P426" s="456"/>
      <c r="Q426" s="342"/>
      <c r="R426" s="343"/>
      <c r="U426" s="342"/>
      <c r="V426" s="343"/>
      <c r="Y426" s="342"/>
      <c r="Z426" s="343"/>
      <c r="AC426" s="342"/>
      <c r="AD426" s="343"/>
      <c r="AG426" s="342"/>
      <c r="AH426" s="343"/>
      <c r="AK426" s="342"/>
      <c r="AL426" s="343"/>
      <c r="AO426" s="345"/>
      <c r="AP426" s="346"/>
      <c r="CP426" s="347"/>
      <c r="CQ426" s="348"/>
      <c r="CR426" s="347"/>
      <c r="CS426" s="347"/>
      <c r="CT426" s="347"/>
      <c r="CU426" s="347"/>
      <c r="CV426" s="348"/>
      <c r="CW426" s="347"/>
      <c r="CX426" s="347"/>
      <c r="CY426" s="347"/>
      <c r="CZ426" s="347"/>
      <c r="DA426" s="348"/>
      <c r="DB426" s="347"/>
      <c r="DC426" s="347"/>
      <c r="DD426" s="347"/>
      <c r="DE426" s="347"/>
      <c r="DF426" s="348"/>
      <c r="DG426" s="347"/>
      <c r="DH426" s="347"/>
      <c r="DI426" s="347"/>
    </row>
    <row r="427" s="344" customFormat="true" ht="12.75" hidden="false" customHeight="true" outlineLevel="0" collapsed="false">
      <c r="A427" s="342"/>
      <c r="B427" s="343"/>
      <c r="E427" s="342"/>
      <c r="F427" s="343"/>
      <c r="I427" s="342"/>
      <c r="J427" s="343"/>
      <c r="M427" s="812"/>
      <c r="N427" s="452"/>
      <c r="O427" s="453"/>
      <c r="P427" s="456"/>
      <c r="Q427" s="342"/>
      <c r="R427" s="343"/>
      <c r="U427" s="342"/>
      <c r="V427" s="343"/>
      <c r="Y427" s="342"/>
      <c r="Z427" s="343"/>
      <c r="AC427" s="342"/>
      <c r="AD427" s="343"/>
      <c r="AG427" s="342"/>
      <c r="AH427" s="343"/>
      <c r="AK427" s="342"/>
      <c r="AL427" s="343"/>
      <c r="AO427" s="345"/>
      <c r="AP427" s="346"/>
      <c r="CP427" s="347"/>
      <c r="CQ427" s="348"/>
      <c r="CR427" s="347"/>
      <c r="CS427" s="347"/>
      <c r="CT427" s="347"/>
      <c r="CU427" s="347"/>
      <c r="CV427" s="348"/>
      <c r="CW427" s="347"/>
      <c r="CX427" s="347"/>
      <c r="CY427" s="347"/>
      <c r="CZ427" s="347"/>
      <c r="DA427" s="348"/>
      <c r="DB427" s="347"/>
      <c r="DC427" s="347"/>
      <c r="DD427" s="347"/>
      <c r="DE427" s="347"/>
      <c r="DF427" s="348"/>
      <c r="DG427" s="347"/>
      <c r="DH427" s="347"/>
      <c r="DI427" s="347"/>
    </row>
    <row r="428" s="344" customFormat="true" ht="12.75" hidden="false" customHeight="true" outlineLevel="0" collapsed="false">
      <c r="A428" s="342"/>
      <c r="B428" s="343"/>
      <c r="E428" s="342"/>
      <c r="F428" s="343"/>
      <c r="I428" s="342"/>
      <c r="J428" s="343"/>
      <c r="M428" s="812"/>
      <c r="N428" s="452"/>
      <c r="O428" s="453"/>
      <c r="P428" s="456"/>
      <c r="Q428" s="342"/>
      <c r="R428" s="343"/>
      <c r="U428" s="342"/>
      <c r="V428" s="343"/>
      <c r="Y428" s="342"/>
      <c r="Z428" s="343"/>
      <c r="AC428" s="342"/>
      <c r="AD428" s="343"/>
      <c r="AG428" s="342"/>
      <c r="AH428" s="343"/>
      <c r="AK428" s="342"/>
      <c r="AL428" s="343"/>
      <c r="AO428" s="345"/>
      <c r="AP428" s="346"/>
      <c r="CP428" s="347"/>
      <c r="CQ428" s="348"/>
      <c r="CR428" s="347"/>
      <c r="CS428" s="347"/>
      <c r="CT428" s="347"/>
      <c r="CU428" s="347"/>
      <c r="CV428" s="348"/>
      <c r="CW428" s="347"/>
      <c r="CX428" s="347"/>
      <c r="CY428" s="347"/>
      <c r="CZ428" s="347"/>
      <c r="DA428" s="348"/>
      <c r="DB428" s="347"/>
      <c r="DC428" s="347"/>
      <c r="DD428" s="347"/>
      <c r="DE428" s="347"/>
      <c r="DF428" s="348"/>
      <c r="DG428" s="347"/>
      <c r="DH428" s="347"/>
      <c r="DI428" s="347"/>
    </row>
    <row r="429" s="344" customFormat="true" ht="12.75" hidden="false" customHeight="true" outlineLevel="0" collapsed="false">
      <c r="A429" s="342"/>
      <c r="B429" s="343"/>
      <c r="E429" s="342"/>
      <c r="F429" s="343"/>
      <c r="I429" s="342"/>
      <c r="J429" s="343"/>
      <c r="M429" s="812"/>
      <c r="N429" s="452"/>
      <c r="O429" s="453"/>
      <c r="P429" s="456"/>
      <c r="Q429" s="342"/>
      <c r="R429" s="343"/>
      <c r="U429" s="342"/>
      <c r="V429" s="343"/>
      <c r="Y429" s="342"/>
      <c r="Z429" s="343"/>
      <c r="AC429" s="342"/>
      <c r="AD429" s="343"/>
      <c r="AG429" s="342"/>
      <c r="AH429" s="343"/>
      <c r="AK429" s="342"/>
      <c r="AL429" s="343"/>
      <c r="AO429" s="345"/>
      <c r="AP429" s="346"/>
      <c r="CP429" s="347"/>
      <c r="CQ429" s="348"/>
      <c r="CR429" s="347"/>
      <c r="CS429" s="347"/>
      <c r="CT429" s="347"/>
      <c r="CU429" s="347"/>
      <c r="CV429" s="348"/>
      <c r="CW429" s="347"/>
      <c r="CX429" s="347"/>
      <c r="CY429" s="347"/>
      <c r="CZ429" s="347"/>
      <c r="DA429" s="348"/>
      <c r="DB429" s="347"/>
      <c r="DC429" s="347"/>
      <c r="DD429" s="347"/>
      <c r="DE429" s="347"/>
      <c r="DF429" s="348"/>
      <c r="DG429" s="347"/>
      <c r="DH429" s="347"/>
      <c r="DI429" s="347"/>
    </row>
    <row r="430" s="344" customFormat="true" ht="12.75" hidden="false" customHeight="true" outlineLevel="0" collapsed="false">
      <c r="A430" s="342"/>
      <c r="B430" s="343"/>
      <c r="E430" s="342"/>
      <c r="F430" s="343"/>
      <c r="I430" s="342"/>
      <c r="J430" s="343"/>
      <c r="M430" s="812"/>
      <c r="N430" s="452"/>
      <c r="O430" s="453"/>
      <c r="P430" s="456"/>
      <c r="Q430" s="342"/>
      <c r="R430" s="343"/>
      <c r="U430" s="342"/>
      <c r="V430" s="343"/>
      <c r="Y430" s="342"/>
      <c r="Z430" s="343"/>
      <c r="AC430" s="342"/>
      <c r="AD430" s="343"/>
      <c r="AG430" s="342"/>
      <c r="AH430" s="343"/>
      <c r="AK430" s="342"/>
      <c r="AL430" s="343"/>
      <c r="AO430" s="345"/>
      <c r="AP430" s="346"/>
      <c r="CP430" s="347"/>
      <c r="CQ430" s="348"/>
      <c r="CR430" s="347"/>
      <c r="CS430" s="347"/>
      <c r="CT430" s="347"/>
      <c r="CU430" s="347"/>
      <c r="CV430" s="348"/>
      <c r="CW430" s="347"/>
      <c r="CX430" s="347"/>
      <c r="CY430" s="347"/>
      <c r="CZ430" s="347"/>
      <c r="DA430" s="348"/>
      <c r="DB430" s="347"/>
      <c r="DC430" s="347"/>
      <c r="DD430" s="347"/>
      <c r="DE430" s="347"/>
      <c r="DF430" s="348"/>
      <c r="DG430" s="347"/>
      <c r="DH430" s="347"/>
      <c r="DI430" s="347"/>
    </row>
    <row r="431" s="344" customFormat="true" ht="12.75" hidden="false" customHeight="true" outlineLevel="0" collapsed="false">
      <c r="A431" s="342"/>
      <c r="B431" s="343"/>
      <c r="E431" s="342"/>
      <c r="F431" s="343"/>
      <c r="I431" s="342"/>
      <c r="J431" s="343"/>
      <c r="M431" s="812"/>
      <c r="N431" s="452"/>
      <c r="O431" s="453"/>
      <c r="P431" s="456"/>
      <c r="Q431" s="342"/>
      <c r="R431" s="343"/>
      <c r="U431" s="342"/>
      <c r="V431" s="343"/>
      <c r="Y431" s="342"/>
      <c r="Z431" s="343"/>
      <c r="AC431" s="342"/>
      <c r="AD431" s="343"/>
      <c r="AG431" s="342"/>
      <c r="AH431" s="343"/>
      <c r="AK431" s="342"/>
      <c r="AL431" s="343"/>
      <c r="AO431" s="345"/>
      <c r="AP431" s="346"/>
      <c r="CP431" s="347"/>
      <c r="CQ431" s="348"/>
      <c r="CR431" s="347"/>
      <c r="CS431" s="347"/>
      <c r="CT431" s="347"/>
      <c r="CU431" s="347"/>
      <c r="CV431" s="348"/>
      <c r="CW431" s="347"/>
      <c r="CX431" s="347"/>
      <c r="CY431" s="347"/>
      <c r="CZ431" s="347"/>
      <c r="DA431" s="348"/>
      <c r="DB431" s="347"/>
      <c r="DC431" s="347"/>
      <c r="DD431" s="347"/>
      <c r="DE431" s="347"/>
      <c r="DF431" s="348"/>
      <c r="DG431" s="347"/>
      <c r="DH431" s="347"/>
      <c r="DI431" s="347"/>
    </row>
    <row r="432" s="344" customFormat="true" ht="12.75" hidden="false" customHeight="true" outlineLevel="0" collapsed="false">
      <c r="A432" s="342"/>
      <c r="B432" s="343"/>
      <c r="E432" s="342"/>
      <c r="F432" s="343"/>
      <c r="I432" s="342"/>
      <c r="J432" s="343"/>
      <c r="M432" s="812"/>
      <c r="N432" s="452"/>
      <c r="O432" s="453"/>
      <c r="P432" s="456"/>
      <c r="Q432" s="342"/>
      <c r="R432" s="343"/>
      <c r="U432" s="342"/>
      <c r="V432" s="343"/>
      <c r="Y432" s="342"/>
      <c r="Z432" s="343"/>
      <c r="AC432" s="342"/>
      <c r="AD432" s="343"/>
      <c r="AG432" s="342"/>
      <c r="AH432" s="343"/>
      <c r="AK432" s="342"/>
      <c r="AL432" s="343"/>
      <c r="AO432" s="345"/>
      <c r="AP432" s="346"/>
      <c r="CP432" s="347"/>
      <c r="CQ432" s="348"/>
      <c r="CR432" s="347"/>
      <c r="CS432" s="347"/>
      <c r="CT432" s="347"/>
      <c r="CU432" s="347"/>
      <c r="CV432" s="348"/>
      <c r="CW432" s="347"/>
      <c r="CX432" s="347"/>
      <c r="CY432" s="347"/>
      <c r="CZ432" s="347"/>
      <c r="DA432" s="348"/>
      <c r="DB432" s="347"/>
      <c r="DC432" s="347"/>
      <c r="DD432" s="347"/>
      <c r="DE432" s="347"/>
      <c r="DF432" s="348"/>
      <c r="DG432" s="347"/>
      <c r="DH432" s="347"/>
      <c r="DI432" s="347"/>
    </row>
    <row r="433" s="344" customFormat="true" ht="12.75" hidden="false" customHeight="true" outlineLevel="0" collapsed="false">
      <c r="A433" s="342"/>
      <c r="B433" s="343"/>
      <c r="E433" s="342"/>
      <c r="F433" s="343"/>
      <c r="I433" s="342"/>
      <c r="J433" s="343"/>
      <c r="M433" s="812"/>
      <c r="N433" s="452"/>
      <c r="O433" s="453"/>
      <c r="P433" s="456"/>
      <c r="Q433" s="342"/>
      <c r="R433" s="343"/>
      <c r="U433" s="342"/>
      <c r="V433" s="343"/>
      <c r="Y433" s="342"/>
      <c r="Z433" s="343"/>
      <c r="AC433" s="342"/>
      <c r="AD433" s="343"/>
      <c r="AG433" s="342"/>
      <c r="AH433" s="343"/>
      <c r="AK433" s="342"/>
      <c r="AL433" s="343"/>
      <c r="AO433" s="345"/>
      <c r="AP433" s="346"/>
      <c r="CP433" s="347"/>
      <c r="CQ433" s="348"/>
      <c r="CR433" s="347"/>
      <c r="CS433" s="347"/>
      <c r="CT433" s="347"/>
      <c r="CU433" s="347"/>
      <c r="CV433" s="348"/>
      <c r="CW433" s="347"/>
      <c r="CX433" s="347"/>
      <c r="CY433" s="347"/>
      <c r="CZ433" s="347"/>
      <c r="DA433" s="348"/>
      <c r="DB433" s="347"/>
      <c r="DC433" s="347"/>
      <c r="DD433" s="347"/>
      <c r="DE433" s="347"/>
      <c r="DF433" s="348"/>
      <c r="DG433" s="347"/>
      <c r="DH433" s="347"/>
      <c r="DI433" s="347"/>
    </row>
    <row r="434" s="344" customFormat="true" ht="12.75" hidden="false" customHeight="true" outlineLevel="0" collapsed="false">
      <c r="A434" s="342"/>
      <c r="B434" s="343"/>
      <c r="E434" s="342"/>
      <c r="F434" s="343"/>
      <c r="I434" s="342"/>
      <c r="J434" s="343"/>
      <c r="M434" s="812"/>
      <c r="N434" s="452"/>
      <c r="O434" s="453"/>
      <c r="P434" s="456"/>
      <c r="Q434" s="342"/>
      <c r="R434" s="343"/>
      <c r="U434" s="342"/>
      <c r="V434" s="343"/>
      <c r="Y434" s="342"/>
      <c r="Z434" s="343"/>
      <c r="AC434" s="342"/>
      <c r="AD434" s="343"/>
      <c r="AG434" s="342"/>
      <c r="AH434" s="343"/>
      <c r="AK434" s="342"/>
      <c r="AL434" s="343"/>
      <c r="AO434" s="345"/>
      <c r="AP434" s="346"/>
      <c r="CP434" s="347"/>
      <c r="CQ434" s="348"/>
      <c r="CR434" s="347"/>
      <c r="CS434" s="347"/>
      <c r="CT434" s="347"/>
      <c r="CU434" s="347"/>
      <c r="CV434" s="348"/>
      <c r="CW434" s="347"/>
      <c r="CX434" s="347"/>
      <c r="CY434" s="347"/>
      <c r="CZ434" s="347"/>
      <c r="DA434" s="348"/>
      <c r="DB434" s="347"/>
      <c r="DC434" s="347"/>
      <c r="DD434" s="347"/>
      <c r="DE434" s="347"/>
      <c r="DF434" s="348"/>
      <c r="DG434" s="347"/>
      <c r="DH434" s="347"/>
      <c r="DI434" s="347"/>
    </row>
    <row r="435" s="344" customFormat="true" ht="12.75" hidden="false" customHeight="true" outlineLevel="0" collapsed="false">
      <c r="A435" s="342"/>
      <c r="B435" s="343"/>
      <c r="E435" s="342"/>
      <c r="F435" s="343"/>
      <c r="I435" s="342"/>
      <c r="J435" s="343"/>
      <c r="M435" s="812"/>
      <c r="N435" s="452"/>
      <c r="O435" s="453"/>
      <c r="P435" s="456"/>
      <c r="Q435" s="342"/>
      <c r="R435" s="343"/>
      <c r="U435" s="342"/>
      <c r="V435" s="343"/>
      <c r="Y435" s="342"/>
      <c r="Z435" s="343"/>
      <c r="AC435" s="342"/>
      <c r="AD435" s="343"/>
      <c r="AG435" s="342"/>
      <c r="AH435" s="343"/>
      <c r="AK435" s="342"/>
      <c r="AL435" s="343"/>
      <c r="AO435" s="345"/>
      <c r="AP435" s="346"/>
      <c r="CP435" s="347"/>
      <c r="CQ435" s="348"/>
      <c r="CR435" s="347"/>
      <c r="CS435" s="347"/>
      <c r="CT435" s="347"/>
      <c r="CU435" s="347"/>
      <c r="CV435" s="348"/>
      <c r="CW435" s="347"/>
      <c r="CX435" s="347"/>
      <c r="CY435" s="347"/>
      <c r="CZ435" s="347"/>
      <c r="DA435" s="348"/>
      <c r="DB435" s="347"/>
      <c r="DC435" s="347"/>
      <c r="DD435" s="347"/>
      <c r="DE435" s="347"/>
      <c r="DF435" s="348"/>
      <c r="DG435" s="347"/>
      <c r="DH435" s="347"/>
      <c r="DI435" s="347"/>
    </row>
    <row r="436" s="344" customFormat="true" ht="12.75" hidden="false" customHeight="true" outlineLevel="0" collapsed="false">
      <c r="A436" s="342"/>
      <c r="B436" s="343"/>
      <c r="E436" s="342"/>
      <c r="F436" s="343"/>
      <c r="I436" s="342"/>
      <c r="J436" s="343"/>
      <c r="M436" s="812"/>
      <c r="N436" s="452"/>
      <c r="O436" s="366"/>
      <c r="P436" s="456"/>
      <c r="Q436" s="342"/>
      <c r="R436" s="343"/>
      <c r="U436" s="342"/>
      <c r="V436" s="343"/>
      <c r="Y436" s="342"/>
      <c r="Z436" s="343"/>
      <c r="AC436" s="342"/>
      <c r="AD436" s="343"/>
      <c r="AG436" s="342"/>
      <c r="AH436" s="343"/>
      <c r="AK436" s="342"/>
      <c r="AL436" s="343"/>
      <c r="AO436" s="345"/>
      <c r="AP436" s="346"/>
      <c r="CP436" s="347"/>
      <c r="CQ436" s="348"/>
      <c r="CR436" s="347"/>
      <c r="CS436" s="347"/>
      <c r="CT436" s="347"/>
      <c r="CU436" s="347"/>
      <c r="CV436" s="348"/>
      <c r="CW436" s="347"/>
      <c r="CX436" s="347"/>
      <c r="CY436" s="347"/>
      <c r="CZ436" s="347"/>
      <c r="DA436" s="348"/>
      <c r="DB436" s="347"/>
      <c r="DC436" s="347"/>
      <c r="DD436" s="347"/>
      <c r="DE436" s="347"/>
      <c r="DF436" s="348"/>
      <c r="DG436" s="347"/>
      <c r="DH436" s="347"/>
      <c r="DI436" s="347"/>
    </row>
    <row r="437" s="344" customFormat="true" ht="12.75" hidden="false" customHeight="true" outlineLevel="0" collapsed="false">
      <c r="A437" s="342"/>
      <c r="B437" s="343"/>
      <c r="E437" s="342"/>
      <c r="F437" s="343"/>
      <c r="I437" s="342"/>
      <c r="J437" s="343"/>
      <c r="M437" s="812"/>
      <c r="N437" s="452"/>
      <c r="O437" s="366"/>
      <c r="P437" s="456"/>
      <c r="Q437" s="342"/>
      <c r="R437" s="343"/>
      <c r="U437" s="342"/>
      <c r="V437" s="343"/>
      <c r="Y437" s="342"/>
      <c r="Z437" s="343"/>
      <c r="AC437" s="342"/>
      <c r="AD437" s="343"/>
      <c r="AG437" s="342"/>
      <c r="AH437" s="343"/>
      <c r="AK437" s="342"/>
      <c r="AL437" s="343"/>
      <c r="AO437" s="345"/>
      <c r="AP437" s="346"/>
      <c r="CP437" s="347"/>
      <c r="CQ437" s="348"/>
      <c r="CR437" s="347"/>
      <c r="CS437" s="347"/>
      <c r="CT437" s="347"/>
      <c r="CU437" s="347"/>
      <c r="CV437" s="348"/>
      <c r="CW437" s="347"/>
      <c r="CX437" s="347"/>
      <c r="CY437" s="347"/>
      <c r="CZ437" s="347"/>
      <c r="DA437" s="348"/>
      <c r="DB437" s="347"/>
      <c r="DC437" s="347"/>
      <c r="DD437" s="347"/>
      <c r="DE437" s="347"/>
      <c r="DF437" s="348"/>
      <c r="DG437" s="347"/>
      <c r="DH437" s="347"/>
      <c r="DI437" s="347"/>
    </row>
    <row r="438" s="344" customFormat="true" ht="12.75" hidden="false" customHeight="true" outlineLevel="0" collapsed="false">
      <c r="A438" s="342"/>
      <c r="B438" s="343"/>
      <c r="E438" s="342"/>
      <c r="F438" s="343"/>
      <c r="I438" s="342"/>
      <c r="J438" s="343"/>
      <c r="M438" s="812"/>
      <c r="N438" s="452"/>
      <c r="O438" s="453"/>
      <c r="P438" s="456"/>
      <c r="Q438" s="342"/>
      <c r="R438" s="343"/>
      <c r="U438" s="342"/>
      <c r="V438" s="343"/>
      <c r="Y438" s="342"/>
      <c r="Z438" s="343"/>
      <c r="AC438" s="342"/>
      <c r="AD438" s="343"/>
      <c r="AG438" s="342"/>
      <c r="AH438" s="343"/>
      <c r="AK438" s="342"/>
      <c r="AL438" s="343"/>
      <c r="AO438" s="345"/>
      <c r="AP438" s="346"/>
      <c r="CP438" s="347"/>
      <c r="CQ438" s="348"/>
      <c r="CR438" s="347"/>
      <c r="CS438" s="347"/>
      <c r="CT438" s="347"/>
      <c r="CU438" s="347"/>
      <c r="CV438" s="348"/>
      <c r="CW438" s="347"/>
      <c r="CX438" s="347"/>
      <c r="CY438" s="347"/>
      <c r="CZ438" s="347"/>
      <c r="DA438" s="348"/>
      <c r="DB438" s="347"/>
      <c r="DC438" s="347"/>
      <c r="DD438" s="347"/>
      <c r="DE438" s="347"/>
      <c r="DF438" s="348"/>
      <c r="DG438" s="347"/>
      <c r="DH438" s="347"/>
      <c r="DI438" s="347"/>
    </row>
    <row r="439" s="344" customFormat="true" ht="12.75" hidden="false" customHeight="true" outlineLevel="0" collapsed="false">
      <c r="A439" s="342"/>
      <c r="B439" s="343"/>
      <c r="E439" s="342"/>
      <c r="F439" s="343"/>
      <c r="I439" s="342"/>
      <c r="J439" s="343"/>
      <c r="M439" s="812"/>
      <c r="N439" s="452"/>
      <c r="O439" s="453"/>
      <c r="P439" s="456"/>
      <c r="Q439" s="342"/>
      <c r="R439" s="343"/>
      <c r="U439" s="342"/>
      <c r="V439" s="343"/>
      <c r="Y439" s="342"/>
      <c r="Z439" s="343"/>
      <c r="AC439" s="342"/>
      <c r="AD439" s="343"/>
      <c r="AG439" s="342"/>
      <c r="AH439" s="343"/>
      <c r="AK439" s="342"/>
      <c r="AL439" s="343"/>
      <c r="AO439" s="345"/>
      <c r="AP439" s="346"/>
      <c r="CP439" s="347"/>
      <c r="CQ439" s="348"/>
      <c r="CR439" s="347"/>
      <c r="CS439" s="347"/>
      <c r="CT439" s="347"/>
      <c r="CU439" s="347"/>
      <c r="CV439" s="348"/>
      <c r="CW439" s="347"/>
      <c r="CX439" s="347"/>
      <c r="CY439" s="347"/>
      <c r="CZ439" s="347"/>
      <c r="DA439" s="348"/>
      <c r="DB439" s="347"/>
      <c r="DC439" s="347"/>
      <c r="DD439" s="347"/>
      <c r="DE439" s="347"/>
      <c r="DF439" s="348"/>
      <c r="DG439" s="347"/>
      <c r="DH439" s="347"/>
      <c r="DI439" s="347"/>
    </row>
    <row r="440" s="344" customFormat="true" ht="12.75" hidden="false" customHeight="true" outlineLevel="0" collapsed="false">
      <c r="A440" s="342"/>
      <c r="B440" s="343"/>
      <c r="E440" s="342"/>
      <c r="F440" s="343"/>
      <c r="I440" s="342"/>
      <c r="J440" s="343"/>
      <c r="M440" s="812"/>
      <c r="N440" s="452"/>
      <c r="O440" s="453"/>
      <c r="P440" s="456"/>
      <c r="Q440" s="342"/>
      <c r="R440" s="343"/>
      <c r="U440" s="342"/>
      <c r="V440" s="343"/>
      <c r="Y440" s="342"/>
      <c r="Z440" s="343"/>
      <c r="AC440" s="342"/>
      <c r="AD440" s="343"/>
      <c r="AG440" s="342"/>
      <c r="AH440" s="343"/>
      <c r="AK440" s="342"/>
      <c r="AL440" s="343"/>
      <c r="AO440" s="345"/>
      <c r="AP440" s="346"/>
      <c r="CP440" s="347"/>
      <c r="CQ440" s="348"/>
      <c r="CR440" s="347"/>
      <c r="CS440" s="347"/>
      <c r="CT440" s="347"/>
      <c r="CU440" s="347"/>
      <c r="CV440" s="348"/>
      <c r="CW440" s="347"/>
      <c r="CX440" s="347"/>
      <c r="CY440" s="347"/>
      <c r="CZ440" s="347"/>
      <c r="DA440" s="348"/>
      <c r="DB440" s="347"/>
      <c r="DC440" s="347"/>
      <c r="DD440" s="347"/>
      <c r="DE440" s="347"/>
      <c r="DF440" s="348"/>
      <c r="DG440" s="347"/>
      <c r="DH440" s="347"/>
      <c r="DI440" s="347"/>
    </row>
    <row r="441" s="344" customFormat="true" ht="12.75" hidden="false" customHeight="true" outlineLevel="0" collapsed="false">
      <c r="A441" s="342"/>
      <c r="B441" s="343"/>
      <c r="E441" s="342"/>
      <c r="F441" s="343"/>
      <c r="I441" s="342"/>
      <c r="J441" s="343"/>
      <c r="M441" s="812"/>
      <c r="N441" s="452"/>
      <c r="O441" s="453"/>
      <c r="P441" s="456"/>
      <c r="Q441" s="342"/>
      <c r="R441" s="343"/>
      <c r="U441" s="342"/>
      <c r="V441" s="343"/>
      <c r="Y441" s="342"/>
      <c r="Z441" s="343"/>
      <c r="AC441" s="342"/>
      <c r="AD441" s="343"/>
      <c r="AG441" s="342"/>
      <c r="AH441" s="343"/>
      <c r="AK441" s="342"/>
      <c r="AL441" s="343"/>
      <c r="AO441" s="345"/>
      <c r="AP441" s="346"/>
      <c r="CP441" s="347"/>
      <c r="CQ441" s="348"/>
      <c r="CR441" s="347"/>
      <c r="CS441" s="347"/>
      <c r="CT441" s="347"/>
      <c r="CU441" s="347"/>
      <c r="CV441" s="348"/>
      <c r="CW441" s="347"/>
      <c r="CX441" s="347"/>
      <c r="CY441" s="347"/>
      <c r="CZ441" s="347"/>
      <c r="DA441" s="348"/>
      <c r="DB441" s="347"/>
      <c r="DC441" s="347"/>
      <c r="DD441" s="347"/>
      <c r="DE441" s="347"/>
      <c r="DF441" s="348"/>
      <c r="DG441" s="347"/>
      <c r="DH441" s="347"/>
      <c r="DI441" s="347"/>
    </row>
    <row r="442" s="344" customFormat="true" ht="12.75" hidden="false" customHeight="true" outlineLevel="0" collapsed="false">
      <c r="A442" s="342"/>
      <c r="B442" s="343"/>
      <c r="E442" s="342"/>
      <c r="F442" s="343"/>
      <c r="I442" s="342"/>
      <c r="J442" s="343"/>
      <c r="M442" s="812"/>
      <c r="N442" s="452"/>
      <c r="O442" s="453"/>
      <c r="P442" s="456"/>
      <c r="Q442" s="342"/>
      <c r="R442" s="343"/>
      <c r="U442" s="342"/>
      <c r="V442" s="343"/>
      <c r="Y442" s="342"/>
      <c r="Z442" s="343"/>
      <c r="AC442" s="342"/>
      <c r="AD442" s="343"/>
      <c r="AG442" s="342"/>
      <c r="AH442" s="343"/>
      <c r="AK442" s="342"/>
      <c r="AL442" s="343"/>
      <c r="AO442" s="345"/>
      <c r="AP442" s="346"/>
      <c r="CP442" s="347"/>
      <c r="CQ442" s="348"/>
      <c r="CR442" s="347"/>
      <c r="CS442" s="347"/>
      <c r="CT442" s="347"/>
      <c r="CU442" s="347"/>
      <c r="CV442" s="348"/>
      <c r="CW442" s="347"/>
      <c r="CX442" s="347"/>
      <c r="CY442" s="347"/>
      <c r="CZ442" s="347"/>
      <c r="DA442" s="348"/>
      <c r="DB442" s="347"/>
      <c r="DC442" s="347"/>
      <c r="DD442" s="347"/>
      <c r="DE442" s="347"/>
      <c r="DF442" s="348"/>
      <c r="DG442" s="347"/>
      <c r="DH442" s="347"/>
      <c r="DI442" s="347"/>
    </row>
    <row r="443" s="344" customFormat="true" ht="12.75" hidden="false" customHeight="true" outlineLevel="0" collapsed="false">
      <c r="A443" s="342"/>
      <c r="B443" s="343"/>
      <c r="E443" s="342"/>
      <c r="F443" s="343"/>
      <c r="I443" s="342"/>
      <c r="J443" s="343"/>
      <c r="M443" s="812"/>
      <c r="N443" s="452"/>
      <c r="O443" s="453"/>
      <c r="P443" s="456"/>
      <c r="Q443" s="342"/>
      <c r="R443" s="343"/>
      <c r="U443" s="342"/>
      <c r="V443" s="343"/>
      <c r="Y443" s="342"/>
      <c r="Z443" s="343"/>
      <c r="AC443" s="342"/>
      <c r="AD443" s="343"/>
      <c r="AG443" s="342"/>
      <c r="AH443" s="343"/>
      <c r="AK443" s="342"/>
      <c r="AL443" s="343"/>
      <c r="AO443" s="345"/>
      <c r="AP443" s="346"/>
      <c r="CP443" s="347"/>
      <c r="CQ443" s="348"/>
      <c r="CR443" s="347"/>
      <c r="CS443" s="347"/>
      <c r="CT443" s="347"/>
      <c r="CU443" s="347"/>
      <c r="CV443" s="348"/>
      <c r="CW443" s="347"/>
      <c r="CX443" s="347"/>
      <c r="CY443" s="347"/>
      <c r="CZ443" s="347"/>
      <c r="DA443" s="348"/>
      <c r="DB443" s="347"/>
      <c r="DC443" s="347"/>
      <c r="DD443" s="347"/>
      <c r="DE443" s="347"/>
      <c r="DF443" s="348"/>
      <c r="DG443" s="347"/>
      <c r="DH443" s="347"/>
      <c r="DI443" s="347"/>
    </row>
    <row r="444" s="344" customFormat="true" ht="12.75" hidden="false" customHeight="true" outlineLevel="0" collapsed="false">
      <c r="A444" s="342"/>
      <c r="B444" s="343"/>
      <c r="E444" s="342"/>
      <c r="F444" s="343"/>
      <c r="I444" s="342"/>
      <c r="J444" s="343"/>
      <c r="M444" s="812"/>
      <c r="N444" s="452"/>
      <c r="O444" s="453"/>
      <c r="P444" s="456"/>
      <c r="Q444" s="342"/>
      <c r="R444" s="343"/>
      <c r="U444" s="342"/>
      <c r="V444" s="343"/>
      <c r="Y444" s="342"/>
      <c r="Z444" s="343"/>
      <c r="AC444" s="342"/>
      <c r="AD444" s="343"/>
      <c r="AG444" s="342"/>
      <c r="AH444" s="343"/>
      <c r="AK444" s="342"/>
      <c r="AL444" s="343"/>
      <c r="AO444" s="345"/>
      <c r="AP444" s="346"/>
      <c r="CP444" s="347"/>
      <c r="CQ444" s="348"/>
      <c r="CR444" s="347"/>
      <c r="CS444" s="347"/>
      <c r="CT444" s="347"/>
      <c r="CU444" s="347"/>
      <c r="CV444" s="348"/>
      <c r="CW444" s="347"/>
      <c r="CX444" s="347"/>
      <c r="CY444" s="347"/>
      <c r="CZ444" s="347"/>
      <c r="DA444" s="348"/>
      <c r="DB444" s="347"/>
      <c r="DC444" s="347"/>
      <c r="DD444" s="347"/>
      <c r="DE444" s="347"/>
      <c r="DF444" s="348"/>
      <c r="DG444" s="347"/>
      <c r="DH444" s="347"/>
      <c r="DI444" s="347"/>
    </row>
    <row r="445" s="344" customFormat="true" ht="12.75" hidden="false" customHeight="true" outlineLevel="0" collapsed="false">
      <c r="A445" s="342"/>
      <c r="B445" s="343"/>
      <c r="E445" s="342"/>
      <c r="F445" s="343"/>
      <c r="I445" s="342"/>
      <c r="J445" s="343"/>
      <c r="M445" s="812"/>
      <c r="N445" s="452"/>
      <c r="O445" s="453"/>
      <c r="P445" s="456"/>
      <c r="Q445" s="342"/>
      <c r="R445" s="343"/>
      <c r="U445" s="342"/>
      <c r="V445" s="343"/>
      <c r="Y445" s="342"/>
      <c r="Z445" s="343"/>
      <c r="AC445" s="342"/>
      <c r="AD445" s="343"/>
      <c r="AG445" s="342"/>
      <c r="AH445" s="343"/>
      <c r="AK445" s="342"/>
      <c r="AL445" s="343"/>
      <c r="AO445" s="345"/>
      <c r="AP445" s="346"/>
      <c r="CP445" s="347"/>
      <c r="CQ445" s="348"/>
      <c r="CR445" s="347"/>
      <c r="CS445" s="347"/>
      <c r="CT445" s="347"/>
      <c r="CU445" s="347"/>
      <c r="CV445" s="348"/>
      <c r="CW445" s="347"/>
      <c r="CX445" s="347"/>
      <c r="CY445" s="347"/>
      <c r="CZ445" s="347"/>
      <c r="DA445" s="348"/>
      <c r="DB445" s="347"/>
      <c r="DC445" s="347"/>
      <c r="DD445" s="347"/>
      <c r="DE445" s="347"/>
      <c r="DF445" s="348"/>
      <c r="DG445" s="347"/>
      <c r="DH445" s="347"/>
      <c r="DI445" s="347"/>
    </row>
    <row r="446" s="344" customFormat="true" ht="12.75" hidden="false" customHeight="true" outlineLevel="0" collapsed="false">
      <c r="A446" s="342"/>
      <c r="B446" s="343"/>
      <c r="E446" s="342"/>
      <c r="F446" s="343"/>
      <c r="I446" s="342"/>
      <c r="J446" s="343"/>
      <c r="M446" s="812"/>
      <c r="N446" s="452"/>
      <c r="O446" s="453"/>
      <c r="P446" s="456"/>
      <c r="Q446" s="342"/>
      <c r="R446" s="343"/>
      <c r="U446" s="342"/>
      <c r="V446" s="343"/>
      <c r="Y446" s="342"/>
      <c r="Z446" s="343"/>
      <c r="AC446" s="342"/>
      <c r="AD446" s="343"/>
      <c r="AG446" s="342"/>
      <c r="AH446" s="343"/>
      <c r="AK446" s="342"/>
      <c r="AL446" s="343"/>
      <c r="AO446" s="345"/>
      <c r="AP446" s="346"/>
      <c r="CP446" s="347"/>
      <c r="CQ446" s="348"/>
      <c r="CR446" s="347"/>
      <c r="CS446" s="347"/>
      <c r="CT446" s="347"/>
      <c r="CU446" s="347"/>
      <c r="CV446" s="348"/>
      <c r="CW446" s="347"/>
      <c r="CX446" s="347"/>
      <c r="CY446" s="347"/>
      <c r="CZ446" s="347"/>
      <c r="DA446" s="348"/>
      <c r="DB446" s="347"/>
      <c r="DC446" s="347"/>
      <c r="DD446" s="347"/>
      <c r="DE446" s="347"/>
      <c r="DF446" s="348"/>
      <c r="DG446" s="347"/>
      <c r="DH446" s="347"/>
      <c r="DI446" s="347"/>
    </row>
    <row r="447" s="344" customFormat="true" ht="12.75" hidden="false" customHeight="true" outlineLevel="0" collapsed="false">
      <c r="A447" s="342"/>
      <c r="B447" s="343"/>
      <c r="E447" s="342"/>
      <c r="F447" s="343"/>
      <c r="I447" s="342"/>
      <c r="J447" s="343"/>
      <c r="M447" s="812"/>
      <c r="N447" s="452"/>
      <c r="O447" s="453"/>
      <c r="P447" s="456"/>
      <c r="Q447" s="342"/>
      <c r="R447" s="343"/>
      <c r="U447" s="342"/>
      <c r="V447" s="343"/>
      <c r="Y447" s="342"/>
      <c r="Z447" s="343"/>
      <c r="AC447" s="342"/>
      <c r="AD447" s="343"/>
      <c r="AG447" s="342"/>
      <c r="AH447" s="343"/>
      <c r="AK447" s="342"/>
      <c r="AL447" s="343"/>
      <c r="AO447" s="345"/>
      <c r="AP447" s="346"/>
      <c r="CP447" s="347"/>
      <c r="CQ447" s="348"/>
      <c r="CR447" s="347"/>
      <c r="CS447" s="347"/>
      <c r="CT447" s="347"/>
      <c r="CU447" s="347"/>
      <c r="CV447" s="348"/>
      <c r="CW447" s="347"/>
      <c r="CX447" s="347"/>
      <c r="CY447" s="347"/>
      <c r="CZ447" s="347"/>
      <c r="DA447" s="348"/>
      <c r="DB447" s="347"/>
      <c r="DC447" s="347"/>
      <c r="DD447" s="347"/>
      <c r="DE447" s="347"/>
      <c r="DF447" s="348"/>
      <c r="DG447" s="347"/>
      <c r="DH447" s="347"/>
      <c r="DI447" s="347"/>
    </row>
    <row r="448" s="344" customFormat="true" ht="12.75" hidden="false" customHeight="true" outlineLevel="0" collapsed="false">
      <c r="A448" s="342"/>
      <c r="B448" s="343"/>
      <c r="E448" s="342"/>
      <c r="F448" s="343"/>
      <c r="I448" s="342"/>
      <c r="J448" s="343"/>
      <c r="M448" s="812"/>
      <c r="N448" s="452"/>
      <c r="O448" s="453"/>
      <c r="P448" s="456"/>
      <c r="Q448" s="342"/>
      <c r="R448" s="343"/>
      <c r="U448" s="342"/>
      <c r="V448" s="343"/>
      <c r="Y448" s="342"/>
      <c r="Z448" s="343"/>
      <c r="AC448" s="342"/>
      <c r="AD448" s="343"/>
      <c r="AG448" s="342"/>
      <c r="AH448" s="343"/>
      <c r="AK448" s="342"/>
      <c r="AL448" s="343"/>
      <c r="AO448" s="345"/>
      <c r="AP448" s="346"/>
      <c r="CP448" s="347"/>
      <c r="CQ448" s="348"/>
      <c r="CR448" s="347"/>
      <c r="CS448" s="347"/>
      <c r="CT448" s="347"/>
      <c r="CU448" s="347"/>
      <c r="CV448" s="348"/>
      <c r="CW448" s="347"/>
      <c r="CX448" s="347"/>
      <c r="CY448" s="347"/>
      <c r="CZ448" s="347"/>
      <c r="DA448" s="348"/>
      <c r="DB448" s="347"/>
      <c r="DC448" s="347"/>
      <c r="DD448" s="347"/>
      <c r="DE448" s="347"/>
      <c r="DF448" s="348"/>
      <c r="DG448" s="347"/>
      <c r="DH448" s="347"/>
      <c r="DI448" s="347"/>
    </row>
    <row r="449" s="344" customFormat="true" ht="12.75" hidden="false" customHeight="true" outlineLevel="0" collapsed="false">
      <c r="A449" s="342"/>
      <c r="B449" s="343"/>
      <c r="E449" s="342"/>
      <c r="F449" s="343"/>
      <c r="I449" s="342"/>
      <c r="J449" s="343"/>
      <c r="M449" s="812"/>
      <c r="N449" s="452"/>
      <c r="O449" s="453"/>
      <c r="P449" s="456"/>
      <c r="Q449" s="342"/>
      <c r="R449" s="343"/>
      <c r="U449" s="342"/>
      <c r="V449" s="343"/>
      <c r="Y449" s="342"/>
      <c r="Z449" s="343"/>
      <c r="AC449" s="342"/>
      <c r="AD449" s="343"/>
      <c r="AG449" s="342"/>
      <c r="AH449" s="343"/>
      <c r="AK449" s="342"/>
      <c r="AL449" s="343"/>
      <c r="AO449" s="345"/>
      <c r="AP449" s="346"/>
      <c r="CP449" s="347"/>
      <c r="CQ449" s="348"/>
      <c r="CR449" s="347"/>
      <c r="CS449" s="347"/>
      <c r="CT449" s="347"/>
      <c r="CU449" s="347"/>
      <c r="CV449" s="348"/>
      <c r="CW449" s="347"/>
      <c r="CX449" s="347"/>
      <c r="CY449" s="347"/>
      <c r="CZ449" s="347"/>
      <c r="DA449" s="348"/>
      <c r="DB449" s="347"/>
      <c r="DC449" s="347"/>
      <c r="DD449" s="347"/>
      <c r="DE449" s="347"/>
      <c r="DF449" s="348"/>
      <c r="DG449" s="347"/>
      <c r="DH449" s="347"/>
      <c r="DI449" s="347"/>
    </row>
    <row r="450" s="344" customFormat="true" ht="12.75" hidden="false" customHeight="true" outlineLevel="0" collapsed="false">
      <c r="A450" s="342"/>
      <c r="B450" s="343"/>
      <c r="E450" s="342"/>
      <c r="F450" s="343"/>
      <c r="I450" s="342"/>
      <c r="J450" s="343"/>
      <c r="M450" s="812"/>
      <c r="N450" s="452"/>
      <c r="O450" s="453"/>
      <c r="P450" s="456"/>
      <c r="Q450" s="342"/>
      <c r="R450" s="343"/>
      <c r="U450" s="342"/>
      <c r="V450" s="343"/>
      <c r="Y450" s="342"/>
      <c r="Z450" s="343"/>
      <c r="AC450" s="342"/>
      <c r="AD450" s="343"/>
      <c r="AG450" s="342"/>
      <c r="AH450" s="343"/>
      <c r="AK450" s="342"/>
      <c r="AL450" s="343"/>
      <c r="AO450" s="345"/>
      <c r="AP450" s="346"/>
      <c r="CP450" s="347"/>
      <c r="CQ450" s="348"/>
      <c r="CR450" s="347"/>
      <c r="CS450" s="347"/>
      <c r="CT450" s="347"/>
      <c r="CU450" s="347"/>
      <c r="CV450" s="348"/>
      <c r="CW450" s="347"/>
      <c r="CX450" s="347"/>
      <c r="CY450" s="347"/>
      <c r="CZ450" s="347"/>
      <c r="DA450" s="348"/>
      <c r="DB450" s="347"/>
      <c r="DC450" s="347"/>
      <c r="DD450" s="347"/>
      <c r="DE450" s="347"/>
      <c r="DF450" s="348"/>
      <c r="DG450" s="347"/>
      <c r="DH450" s="347"/>
      <c r="DI450" s="347"/>
    </row>
    <row r="451" s="344" customFormat="true" ht="12.75" hidden="false" customHeight="true" outlineLevel="0" collapsed="false">
      <c r="A451" s="342"/>
      <c r="B451" s="343"/>
      <c r="E451" s="342"/>
      <c r="F451" s="343"/>
      <c r="I451" s="342"/>
      <c r="J451" s="343"/>
      <c r="M451" s="812"/>
      <c r="N451" s="452"/>
      <c r="O451" s="453"/>
      <c r="P451" s="456"/>
      <c r="Q451" s="342"/>
      <c r="R451" s="343"/>
      <c r="U451" s="342"/>
      <c r="V451" s="343"/>
      <c r="Y451" s="342"/>
      <c r="Z451" s="343"/>
      <c r="AC451" s="342"/>
      <c r="AD451" s="343"/>
      <c r="AG451" s="342"/>
      <c r="AH451" s="343"/>
      <c r="AK451" s="342"/>
      <c r="AL451" s="343"/>
      <c r="AO451" s="345"/>
      <c r="AP451" s="346"/>
      <c r="CP451" s="347"/>
      <c r="CQ451" s="348"/>
      <c r="CR451" s="347"/>
      <c r="CS451" s="347"/>
      <c r="CT451" s="347"/>
      <c r="CU451" s="347"/>
      <c r="CV451" s="348"/>
      <c r="CW451" s="347"/>
      <c r="CX451" s="347"/>
      <c r="CY451" s="347"/>
      <c r="CZ451" s="347"/>
      <c r="DA451" s="348"/>
      <c r="DB451" s="347"/>
      <c r="DC451" s="347"/>
      <c r="DD451" s="347"/>
      <c r="DE451" s="347"/>
      <c r="DF451" s="348"/>
      <c r="DG451" s="347"/>
      <c r="DH451" s="347"/>
      <c r="DI451" s="347"/>
    </row>
    <row r="452" s="344" customFormat="true" ht="12.75" hidden="false" customHeight="true" outlineLevel="0" collapsed="false">
      <c r="A452" s="342"/>
      <c r="B452" s="343"/>
      <c r="E452" s="342"/>
      <c r="F452" s="343"/>
      <c r="I452" s="342"/>
      <c r="J452" s="343"/>
      <c r="M452" s="812"/>
      <c r="N452" s="452"/>
      <c r="O452" s="453"/>
      <c r="P452" s="456"/>
      <c r="Q452" s="342"/>
      <c r="R452" s="343"/>
      <c r="U452" s="342"/>
      <c r="V452" s="343"/>
      <c r="Y452" s="342"/>
      <c r="Z452" s="343"/>
      <c r="AC452" s="342"/>
      <c r="AD452" s="343"/>
      <c r="AG452" s="342"/>
      <c r="AH452" s="343"/>
      <c r="AK452" s="342"/>
      <c r="AL452" s="343"/>
      <c r="AO452" s="345"/>
      <c r="AP452" s="346"/>
      <c r="CP452" s="347"/>
      <c r="CQ452" s="348"/>
      <c r="CR452" s="347"/>
      <c r="CS452" s="347"/>
      <c r="CT452" s="347"/>
      <c r="CU452" s="347"/>
      <c r="CV452" s="348"/>
      <c r="CW452" s="347"/>
      <c r="CX452" s="347"/>
      <c r="CY452" s="347"/>
      <c r="CZ452" s="347"/>
      <c r="DA452" s="348"/>
      <c r="DB452" s="347"/>
      <c r="DC452" s="347"/>
      <c r="DD452" s="347"/>
      <c r="DE452" s="347"/>
      <c r="DF452" s="348"/>
      <c r="DG452" s="347"/>
      <c r="DH452" s="347"/>
      <c r="DI452" s="347"/>
    </row>
    <row r="453" s="344" customFormat="true" ht="12.75" hidden="false" customHeight="true" outlineLevel="0" collapsed="false">
      <c r="A453" s="342"/>
      <c r="B453" s="343"/>
      <c r="E453" s="342"/>
      <c r="F453" s="343"/>
      <c r="I453" s="342"/>
      <c r="J453" s="343"/>
      <c r="M453" s="812"/>
      <c r="N453" s="452"/>
      <c r="O453" s="453"/>
      <c r="P453" s="456"/>
      <c r="Q453" s="342"/>
      <c r="R453" s="343"/>
      <c r="U453" s="342"/>
      <c r="V453" s="343"/>
      <c r="Y453" s="342"/>
      <c r="Z453" s="343"/>
      <c r="AC453" s="342"/>
      <c r="AD453" s="343"/>
      <c r="AG453" s="342"/>
      <c r="AH453" s="343"/>
      <c r="AK453" s="342"/>
      <c r="AL453" s="343"/>
      <c r="AO453" s="345"/>
      <c r="AP453" s="346"/>
      <c r="CP453" s="347"/>
      <c r="CQ453" s="348"/>
      <c r="CR453" s="347"/>
      <c r="CS453" s="347"/>
      <c r="CT453" s="347"/>
      <c r="CU453" s="347"/>
      <c r="CV453" s="348"/>
      <c r="CW453" s="347"/>
      <c r="CX453" s="347"/>
      <c r="CY453" s="347"/>
      <c r="CZ453" s="347"/>
      <c r="DA453" s="348"/>
      <c r="DB453" s="347"/>
      <c r="DC453" s="347"/>
      <c r="DD453" s="347"/>
      <c r="DE453" s="347"/>
      <c r="DF453" s="348"/>
      <c r="DG453" s="347"/>
      <c r="DH453" s="347"/>
      <c r="DI453" s="347"/>
    </row>
    <row r="454" s="344" customFormat="true" ht="12.75" hidden="false" customHeight="true" outlineLevel="0" collapsed="false">
      <c r="A454" s="342"/>
      <c r="B454" s="343"/>
      <c r="E454" s="342"/>
      <c r="F454" s="343"/>
      <c r="I454" s="342"/>
      <c r="J454" s="343"/>
      <c r="M454" s="812"/>
      <c r="N454" s="452"/>
      <c r="O454" s="453"/>
      <c r="P454" s="456"/>
      <c r="Q454" s="342"/>
      <c r="R454" s="343"/>
      <c r="U454" s="342"/>
      <c r="V454" s="343"/>
      <c r="Y454" s="342"/>
      <c r="Z454" s="343"/>
      <c r="AC454" s="342"/>
      <c r="AD454" s="343"/>
      <c r="AG454" s="342"/>
      <c r="AH454" s="343"/>
      <c r="AK454" s="342"/>
      <c r="AL454" s="343"/>
      <c r="AO454" s="345"/>
      <c r="AP454" s="346"/>
      <c r="CP454" s="347"/>
      <c r="CQ454" s="348"/>
      <c r="CR454" s="347"/>
      <c r="CS454" s="347"/>
      <c r="CT454" s="347"/>
      <c r="CU454" s="347"/>
      <c r="CV454" s="348"/>
      <c r="CW454" s="347"/>
      <c r="CX454" s="347"/>
      <c r="CY454" s="347"/>
      <c r="CZ454" s="347"/>
      <c r="DA454" s="348"/>
      <c r="DB454" s="347"/>
      <c r="DC454" s="347"/>
      <c r="DD454" s="347"/>
      <c r="DE454" s="347"/>
      <c r="DF454" s="348"/>
      <c r="DG454" s="347"/>
      <c r="DH454" s="347"/>
      <c r="DI454" s="347"/>
    </row>
    <row r="455" s="344" customFormat="true" ht="12.75" hidden="false" customHeight="true" outlineLevel="0" collapsed="false">
      <c r="A455" s="342"/>
      <c r="B455" s="343"/>
      <c r="E455" s="342"/>
      <c r="F455" s="343"/>
      <c r="I455" s="342"/>
      <c r="J455" s="343"/>
      <c r="M455" s="812"/>
      <c r="N455" s="452"/>
      <c r="O455" s="453"/>
      <c r="P455" s="456"/>
      <c r="Q455" s="342"/>
      <c r="R455" s="343"/>
      <c r="U455" s="342"/>
      <c r="V455" s="343"/>
      <c r="Y455" s="342"/>
      <c r="Z455" s="343"/>
      <c r="AC455" s="342"/>
      <c r="AD455" s="343"/>
      <c r="AG455" s="342"/>
      <c r="AH455" s="343"/>
      <c r="AK455" s="342"/>
      <c r="AL455" s="343"/>
      <c r="AO455" s="345"/>
      <c r="AP455" s="346"/>
      <c r="CP455" s="347"/>
      <c r="CQ455" s="348"/>
      <c r="CR455" s="347"/>
      <c r="CS455" s="347"/>
      <c r="CT455" s="347"/>
      <c r="CU455" s="347"/>
      <c r="CV455" s="348"/>
      <c r="CW455" s="347"/>
      <c r="CX455" s="347"/>
      <c r="CY455" s="347"/>
      <c r="CZ455" s="347"/>
      <c r="DA455" s="348"/>
      <c r="DB455" s="347"/>
      <c r="DC455" s="347"/>
      <c r="DD455" s="347"/>
      <c r="DE455" s="347"/>
      <c r="DF455" s="348"/>
      <c r="DG455" s="347"/>
      <c r="DH455" s="347"/>
      <c r="DI455" s="347"/>
    </row>
    <row r="456" s="344" customFormat="true" ht="12.75" hidden="false" customHeight="true" outlineLevel="0" collapsed="false">
      <c r="A456" s="342"/>
      <c r="B456" s="343"/>
      <c r="E456" s="342"/>
      <c r="F456" s="343"/>
      <c r="I456" s="342"/>
      <c r="J456" s="343"/>
      <c r="M456" s="812"/>
      <c r="N456" s="452"/>
      <c r="O456" s="453"/>
      <c r="P456" s="456"/>
      <c r="Q456" s="342"/>
      <c r="R456" s="343"/>
      <c r="U456" s="342"/>
      <c r="V456" s="343"/>
      <c r="Y456" s="342"/>
      <c r="Z456" s="343"/>
      <c r="AC456" s="342"/>
      <c r="AD456" s="343"/>
      <c r="AG456" s="342"/>
      <c r="AH456" s="343"/>
      <c r="AK456" s="342"/>
      <c r="AL456" s="343"/>
      <c r="AO456" s="345"/>
      <c r="AP456" s="346"/>
      <c r="CP456" s="347"/>
      <c r="CQ456" s="348"/>
      <c r="CR456" s="347"/>
      <c r="CS456" s="347"/>
      <c r="CT456" s="347"/>
      <c r="CU456" s="347"/>
      <c r="CV456" s="348"/>
      <c r="CW456" s="347"/>
      <c r="CX456" s="347"/>
      <c r="CY456" s="347"/>
      <c r="CZ456" s="347"/>
      <c r="DA456" s="348"/>
      <c r="DB456" s="347"/>
      <c r="DC456" s="347"/>
      <c r="DD456" s="347"/>
      <c r="DE456" s="347"/>
      <c r="DF456" s="348"/>
      <c r="DG456" s="347"/>
      <c r="DH456" s="347"/>
      <c r="DI456" s="347"/>
    </row>
    <row r="457" s="344" customFormat="true" ht="12.75" hidden="false" customHeight="true" outlineLevel="0" collapsed="false">
      <c r="A457" s="342"/>
      <c r="B457" s="343"/>
      <c r="E457" s="342"/>
      <c r="F457" s="343"/>
      <c r="I457" s="342"/>
      <c r="J457" s="343"/>
      <c r="M457" s="812"/>
      <c r="N457" s="452"/>
      <c r="O457" s="453"/>
      <c r="P457" s="456"/>
      <c r="Q457" s="342"/>
      <c r="R457" s="343"/>
      <c r="U457" s="342"/>
      <c r="V457" s="343"/>
      <c r="Y457" s="342"/>
      <c r="Z457" s="343"/>
      <c r="AC457" s="342"/>
      <c r="AD457" s="343"/>
      <c r="AG457" s="342"/>
      <c r="AH457" s="343"/>
      <c r="AK457" s="342"/>
      <c r="AL457" s="343"/>
      <c r="AO457" s="345"/>
      <c r="AP457" s="346"/>
      <c r="CP457" s="347"/>
      <c r="CQ457" s="348"/>
      <c r="CR457" s="347"/>
      <c r="CS457" s="347"/>
      <c r="CT457" s="347"/>
      <c r="CU457" s="347"/>
      <c r="CV457" s="348"/>
      <c r="CW457" s="347"/>
      <c r="CX457" s="347"/>
      <c r="CY457" s="347"/>
      <c r="CZ457" s="347"/>
      <c r="DA457" s="348"/>
      <c r="DB457" s="347"/>
      <c r="DC457" s="347"/>
      <c r="DD457" s="347"/>
      <c r="DE457" s="347"/>
      <c r="DF457" s="348"/>
      <c r="DG457" s="347"/>
      <c r="DH457" s="347"/>
      <c r="DI457" s="347"/>
    </row>
    <row r="458" s="344" customFormat="true" ht="12.75" hidden="false" customHeight="true" outlineLevel="0" collapsed="false">
      <c r="A458" s="342"/>
      <c r="B458" s="343"/>
      <c r="E458" s="342"/>
      <c r="F458" s="343"/>
      <c r="I458" s="342"/>
      <c r="J458" s="343"/>
      <c r="M458" s="812"/>
      <c r="N458" s="452"/>
      <c r="O458" s="453"/>
      <c r="P458" s="456"/>
      <c r="Q458" s="342"/>
      <c r="R458" s="343"/>
      <c r="U458" s="342"/>
      <c r="V458" s="343"/>
      <c r="Y458" s="342"/>
      <c r="Z458" s="343"/>
      <c r="AC458" s="342"/>
      <c r="AD458" s="343"/>
      <c r="AG458" s="342"/>
      <c r="AH458" s="343"/>
      <c r="AK458" s="342"/>
      <c r="AL458" s="343"/>
      <c r="AO458" s="345"/>
      <c r="AP458" s="346"/>
      <c r="CP458" s="347"/>
      <c r="CQ458" s="348"/>
      <c r="CR458" s="347"/>
      <c r="CS458" s="347"/>
      <c r="CT458" s="347"/>
      <c r="CU458" s="347"/>
      <c r="CV458" s="348"/>
      <c r="CW458" s="347"/>
      <c r="CX458" s="347"/>
      <c r="CY458" s="347"/>
      <c r="CZ458" s="347"/>
      <c r="DA458" s="348"/>
      <c r="DB458" s="347"/>
      <c r="DC458" s="347"/>
      <c r="DD458" s="347"/>
      <c r="DE458" s="347"/>
      <c r="DF458" s="348"/>
      <c r="DG458" s="347"/>
      <c r="DH458" s="347"/>
      <c r="DI458" s="347"/>
    </row>
    <row r="459" s="344" customFormat="true" ht="12.75" hidden="false" customHeight="true" outlineLevel="0" collapsed="false">
      <c r="A459" s="342"/>
      <c r="B459" s="343"/>
      <c r="E459" s="342"/>
      <c r="F459" s="343"/>
      <c r="I459" s="342"/>
      <c r="J459" s="343"/>
      <c r="M459" s="812"/>
      <c r="N459" s="452"/>
      <c r="O459" s="453"/>
      <c r="P459" s="456"/>
      <c r="Q459" s="342"/>
      <c r="R459" s="343"/>
      <c r="U459" s="342"/>
      <c r="V459" s="343"/>
      <c r="Y459" s="342"/>
      <c r="Z459" s="343"/>
      <c r="AC459" s="342"/>
      <c r="AD459" s="343"/>
      <c r="AG459" s="342"/>
      <c r="AH459" s="343"/>
      <c r="AK459" s="342"/>
      <c r="AL459" s="343"/>
      <c r="AO459" s="345"/>
      <c r="AP459" s="346"/>
      <c r="CP459" s="347"/>
      <c r="CQ459" s="348"/>
      <c r="CR459" s="347"/>
      <c r="CS459" s="347"/>
      <c r="CT459" s="347"/>
      <c r="CU459" s="347"/>
      <c r="CV459" s="348"/>
      <c r="CW459" s="347"/>
      <c r="CX459" s="347"/>
      <c r="CY459" s="347"/>
      <c r="CZ459" s="347"/>
      <c r="DA459" s="348"/>
      <c r="DB459" s="347"/>
      <c r="DC459" s="347"/>
      <c r="DD459" s="347"/>
      <c r="DE459" s="347"/>
      <c r="DF459" s="348"/>
      <c r="DG459" s="347"/>
      <c r="DH459" s="347"/>
      <c r="DI459" s="347"/>
    </row>
    <row r="460" s="344" customFormat="true" ht="12.75" hidden="false" customHeight="true" outlineLevel="0" collapsed="false">
      <c r="A460" s="342"/>
      <c r="B460" s="343"/>
      <c r="E460" s="342"/>
      <c r="F460" s="343"/>
      <c r="I460" s="342"/>
      <c r="J460" s="343"/>
      <c r="M460" s="812"/>
      <c r="N460" s="452"/>
      <c r="O460" s="453"/>
      <c r="P460" s="456"/>
      <c r="Q460" s="342"/>
      <c r="R460" s="343"/>
      <c r="U460" s="342"/>
      <c r="V460" s="343"/>
      <c r="Y460" s="342"/>
      <c r="Z460" s="343"/>
      <c r="AC460" s="342"/>
      <c r="AD460" s="343"/>
      <c r="AG460" s="342"/>
      <c r="AH460" s="343"/>
      <c r="AK460" s="342"/>
      <c r="AL460" s="343"/>
      <c r="AO460" s="345"/>
      <c r="AP460" s="346"/>
      <c r="CP460" s="347"/>
      <c r="CQ460" s="348"/>
      <c r="CR460" s="347"/>
      <c r="CS460" s="347"/>
      <c r="CT460" s="347"/>
      <c r="CU460" s="347"/>
      <c r="CV460" s="348"/>
      <c r="CW460" s="347"/>
      <c r="CX460" s="347"/>
      <c r="CY460" s="347"/>
      <c r="CZ460" s="347"/>
      <c r="DA460" s="348"/>
      <c r="DB460" s="347"/>
      <c r="DC460" s="347"/>
      <c r="DD460" s="347"/>
      <c r="DE460" s="347"/>
      <c r="DF460" s="348"/>
      <c r="DG460" s="347"/>
      <c r="DH460" s="347"/>
      <c r="DI460" s="347"/>
    </row>
    <row r="461" s="344" customFormat="true" ht="12.75" hidden="false" customHeight="true" outlineLevel="0" collapsed="false">
      <c r="A461" s="342"/>
      <c r="B461" s="343"/>
      <c r="E461" s="342"/>
      <c r="F461" s="343"/>
      <c r="I461" s="342"/>
      <c r="J461" s="343"/>
      <c r="M461" s="812"/>
      <c r="N461" s="452"/>
      <c r="O461" s="453"/>
      <c r="P461" s="456"/>
      <c r="Q461" s="342"/>
      <c r="R461" s="343"/>
      <c r="U461" s="342"/>
      <c r="V461" s="343"/>
      <c r="Y461" s="342"/>
      <c r="Z461" s="343"/>
      <c r="AC461" s="342"/>
      <c r="AD461" s="343"/>
      <c r="AG461" s="342"/>
      <c r="AH461" s="343"/>
      <c r="AK461" s="342"/>
      <c r="AL461" s="343"/>
      <c r="AO461" s="345"/>
      <c r="AP461" s="346"/>
      <c r="CP461" s="347"/>
      <c r="CQ461" s="348"/>
      <c r="CR461" s="347"/>
      <c r="CS461" s="347"/>
      <c r="CT461" s="347"/>
      <c r="CU461" s="347"/>
      <c r="CV461" s="348"/>
      <c r="CW461" s="347"/>
      <c r="CX461" s="347"/>
      <c r="CY461" s="347"/>
      <c r="CZ461" s="347"/>
      <c r="DA461" s="348"/>
      <c r="DB461" s="347"/>
      <c r="DC461" s="347"/>
      <c r="DD461" s="347"/>
      <c r="DE461" s="347"/>
      <c r="DF461" s="348"/>
      <c r="DG461" s="347"/>
      <c r="DH461" s="347"/>
      <c r="DI461" s="347"/>
    </row>
    <row r="462" s="344" customFormat="true" ht="12.75" hidden="false" customHeight="true" outlineLevel="0" collapsed="false">
      <c r="A462" s="342"/>
      <c r="B462" s="343"/>
      <c r="E462" s="342"/>
      <c r="F462" s="343"/>
      <c r="I462" s="342"/>
      <c r="J462" s="343"/>
      <c r="M462" s="812"/>
      <c r="N462" s="452"/>
      <c r="O462" s="453"/>
      <c r="P462" s="456"/>
      <c r="Q462" s="342"/>
      <c r="R462" s="343"/>
      <c r="U462" s="342"/>
      <c r="V462" s="343"/>
      <c r="Y462" s="342"/>
      <c r="Z462" s="343"/>
      <c r="AC462" s="342"/>
      <c r="AD462" s="343"/>
      <c r="AG462" s="342"/>
      <c r="AH462" s="343"/>
      <c r="AK462" s="342"/>
      <c r="AL462" s="343"/>
      <c r="AO462" s="345"/>
      <c r="AP462" s="346"/>
      <c r="CP462" s="347"/>
      <c r="CQ462" s="348"/>
      <c r="CR462" s="347"/>
      <c r="CS462" s="347"/>
      <c r="CT462" s="347"/>
      <c r="CU462" s="347"/>
      <c r="CV462" s="348"/>
      <c r="CW462" s="347"/>
      <c r="CX462" s="347"/>
      <c r="CY462" s="347"/>
      <c r="CZ462" s="347"/>
      <c r="DA462" s="348"/>
      <c r="DB462" s="347"/>
      <c r="DC462" s="347"/>
      <c r="DD462" s="347"/>
      <c r="DE462" s="347"/>
      <c r="DF462" s="348"/>
      <c r="DG462" s="347"/>
      <c r="DH462" s="347"/>
      <c r="DI462" s="347"/>
    </row>
    <row r="463" s="344" customFormat="true" ht="12.75" hidden="false" customHeight="true" outlineLevel="0" collapsed="false">
      <c r="A463" s="342"/>
      <c r="B463" s="343"/>
      <c r="E463" s="342"/>
      <c r="F463" s="343"/>
      <c r="I463" s="342"/>
      <c r="J463" s="343"/>
      <c r="M463" s="812"/>
      <c r="N463" s="452"/>
      <c r="O463" s="453"/>
      <c r="P463" s="456"/>
      <c r="Q463" s="342"/>
      <c r="R463" s="343"/>
      <c r="U463" s="342"/>
      <c r="V463" s="343"/>
      <c r="Y463" s="342"/>
      <c r="Z463" s="343"/>
      <c r="AC463" s="342"/>
      <c r="AD463" s="343"/>
      <c r="AG463" s="342"/>
      <c r="AH463" s="343"/>
      <c r="AK463" s="342"/>
      <c r="AL463" s="343"/>
      <c r="AO463" s="345"/>
      <c r="AP463" s="346"/>
      <c r="CP463" s="347"/>
      <c r="CQ463" s="348"/>
      <c r="CR463" s="347"/>
      <c r="CS463" s="347"/>
      <c r="CT463" s="347"/>
      <c r="CU463" s="347"/>
      <c r="CV463" s="348"/>
      <c r="CW463" s="347"/>
      <c r="CX463" s="347"/>
      <c r="CY463" s="347"/>
      <c r="CZ463" s="347"/>
      <c r="DA463" s="348"/>
      <c r="DB463" s="347"/>
      <c r="DC463" s="347"/>
      <c r="DD463" s="347"/>
      <c r="DE463" s="347"/>
      <c r="DF463" s="348"/>
      <c r="DG463" s="347"/>
      <c r="DH463" s="347"/>
      <c r="DI463" s="347"/>
    </row>
    <row r="464" s="344" customFormat="true" ht="12.75" hidden="false" customHeight="true" outlineLevel="0" collapsed="false">
      <c r="A464" s="342"/>
      <c r="B464" s="343"/>
      <c r="E464" s="342"/>
      <c r="F464" s="343"/>
      <c r="I464" s="342"/>
      <c r="J464" s="343"/>
      <c r="M464" s="812"/>
      <c r="N464" s="452"/>
      <c r="O464" s="453"/>
      <c r="P464" s="456"/>
      <c r="Q464" s="342"/>
      <c r="R464" s="343"/>
      <c r="U464" s="342"/>
      <c r="V464" s="343"/>
      <c r="Y464" s="342"/>
      <c r="Z464" s="343"/>
      <c r="AC464" s="342"/>
      <c r="AD464" s="343"/>
      <c r="AG464" s="342"/>
      <c r="AH464" s="343"/>
      <c r="AK464" s="342"/>
      <c r="AL464" s="343"/>
      <c r="AO464" s="345"/>
      <c r="AP464" s="346"/>
      <c r="CP464" s="347"/>
      <c r="CQ464" s="348"/>
      <c r="CR464" s="347"/>
      <c r="CS464" s="347"/>
      <c r="CT464" s="347"/>
      <c r="CU464" s="347"/>
      <c r="CV464" s="348"/>
      <c r="CW464" s="347"/>
      <c r="CX464" s="347"/>
      <c r="CY464" s="347"/>
      <c r="CZ464" s="347"/>
      <c r="DA464" s="348"/>
      <c r="DB464" s="347"/>
      <c r="DC464" s="347"/>
      <c r="DD464" s="347"/>
      <c r="DE464" s="347"/>
      <c r="DF464" s="348"/>
      <c r="DG464" s="347"/>
      <c r="DH464" s="347"/>
      <c r="DI464" s="347"/>
    </row>
    <row r="465" s="344" customFormat="true" ht="12.75" hidden="false" customHeight="true" outlineLevel="0" collapsed="false">
      <c r="A465" s="342"/>
      <c r="B465" s="343"/>
      <c r="E465" s="342"/>
      <c r="F465" s="343"/>
      <c r="I465" s="342"/>
      <c r="J465" s="343"/>
      <c r="M465" s="812"/>
      <c r="N465" s="452"/>
      <c r="O465" s="453"/>
      <c r="P465" s="456"/>
      <c r="Q465" s="342"/>
      <c r="R465" s="343"/>
      <c r="U465" s="342"/>
      <c r="V465" s="343"/>
      <c r="Y465" s="342"/>
      <c r="Z465" s="343"/>
      <c r="AC465" s="342"/>
      <c r="AD465" s="343"/>
      <c r="AG465" s="342"/>
      <c r="AH465" s="343"/>
      <c r="AK465" s="342"/>
      <c r="AL465" s="343"/>
      <c r="AO465" s="345"/>
      <c r="AP465" s="346"/>
      <c r="CP465" s="347"/>
      <c r="CQ465" s="348"/>
      <c r="CR465" s="347"/>
      <c r="CS465" s="347"/>
      <c r="CT465" s="347"/>
      <c r="CU465" s="347"/>
      <c r="CV465" s="348"/>
      <c r="CW465" s="347"/>
      <c r="CX465" s="347"/>
      <c r="CY465" s="347"/>
      <c r="CZ465" s="347"/>
      <c r="DA465" s="348"/>
      <c r="DB465" s="347"/>
      <c r="DC465" s="347"/>
      <c r="DD465" s="347"/>
      <c r="DE465" s="347"/>
      <c r="DF465" s="348"/>
      <c r="DG465" s="347"/>
      <c r="DH465" s="347"/>
      <c r="DI465" s="347"/>
    </row>
    <row r="466" s="344" customFormat="true" ht="12.75" hidden="false" customHeight="true" outlineLevel="0" collapsed="false">
      <c r="A466" s="342"/>
      <c r="B466" s="343"/>
      <c r="E466" s="342"/>
      <c r="F466" s="343"/>
      <c r="I466" s="342"/>
      <c r="J466" s="343"/>
      <c r="M466" s="812"/>
      <c r="N466" s="452"/>
      <c r="O466" s="453"/>
      <c r="P466" s="456"/>
      <c r="Q466" s="342"/>
      <c r="R466" s="343"/>
      <c r="U466" s="342"/>
      <c r="V466" s="343"/>
      <c r="Y466" s="342"/>
      <c r="Z466" s="343"/>
      <c r="AC466" s="342"/>
      <c r="AD466" s="343"/>
      <c r="AG466" s="342"/>
      <c r="AH466" s="343"/>
      <c r="AK466" s="342"/>
      <c r="AL466" s="343"/>
      <c r="AO466" s="345"/>
      <c r="AP466" s="346"/>
      <c r="CP466" s="347"/>
      <c r="CQ466" s="348"/>
      <c r="CR466" s="347"/>
      <c r="CS466" s="347"/>
      <c r="CT466" s="347"/>
      <c r="CU466" s="347"/>
      <c r="CV466" s="348"/>
      <c r="CW466" s="347"/>
      <c r="CX466" s="347"/>
      <c r="CY466" s="347"/>
      <c r="CZ466" s="347"/>
      <c r="DA466" s="348"/>
      <c r="DB466" s="347"/>
      <c r="DC466" s="347"/>
      <c r="DD466" s="347"/>
      <c r="DE466" s="347"/>
      <c r="DF466" s="348"/>
      <c r="DG466" s="347"/>
      <c r="DH466" s="347"/>
      <c r="DI466" s="347"/>
    </row>
    <row r="467" s="344" customFormat="true" ht="12.75" hidden="false" customHeight="true" outlineLevel="0" collapsed="false">
      <c r="A467" s="342"/>
      <c r="B467" s="343"/>
      <c r="E467" s="342"/>
      <c r="F467" s="343"/>
      <c r="I467" s="342"/>
      <c r="J467" s="343"/>
      <c r="M467" s="812"/>
      <c r="N467" s="452"/>
      <c r="O467" s="453"/>
      <c r="P467" s="456"/>
      <c r="Q467" s="342"/>
      <c r="R467" s="343"/>
      <c r="U467" s="342"/>
      <c r="V467" s="343"/>
      <c r="Y467" s="342"/>
      <c r="Z467" s="343"/>
      <c r="AC467" s="342"/>
      <c r="AD467" s="343"/>
      <c r="AG467" s="342"/>
      <c r="AH467" s="343"/>
      <c r="AK467" s="342"/>
      <c r="AL467" s="343"/>
      <c r="AO467" s="345"/>
      <c r="AP467" s="346"/>
      <c r="CP467" s="347"/>
      <c r="CQ467" s="348"/>
      <c r="CR467" s="347"/>
      <c r="CS467" s="347"/>
      <c r="CT467" s="347"/>
      <c r="CU467" s="347"/>
      <c r="CV467" s="348"/>
      <c r="CW467" s="347"/>
      <c r="CX467" s="347"/>
      <c r="CY467" s="347"/>
      <c r="CZ467" s="347"/>
      <c r="DA467" s="348"/>
      <c r="DB467" s="347"/>
      <c r="DC467" s="347"/>
      <c r="DD467" s="347"/>
      <c r="DE467" s="347"/>
      <c r="DF467" s="348"/>
      <c r="DG467" s="347"/>
      <c r="DH467" s="347"/>
      <c r="DI467" s="347"/>
    </row>
    <row r="468" s="344" customFormat="true" ht="12.75" hidden="false" customHeight="true" outlineLevel="0" collapsed="false">
      <c r="A468" s="342"/>
      <c r="B468" s="343"/>
      <c r="E468" s="342"/>
      <c r="F468" s="343"/>
      <c r="I468" s="342"/>
      <c r="J468" s="343"/>
      <c r="M468" s="812"/>
      <c r="N468" s="452"/>
      <c r="O468" s="453"/>
      <c r="P468" s="456"/>
      <c r="Q468" s="342"/>
      <c r="R468" s="343"/>
      <c r="U468" s="342"/>
      <c r="V468" s="343"/>
      <c r="Y468" s="342"/>
      <c r="Z468" s="343"/>
      <c r="AC468" s="342"/>
      <c r="AD468" s="343"/>
      <c r="AG468" s="342"/>
      <c r="AH468" s="343"/>
      <c r="AK468" s="342"/>
      <c r="AL468" s="343"/>
      <c r="AO468" s="345"/>
      <c r="AP468" s="346"/>
      <c r="CP468" s="347"/>
      <c r="CQ468" s="348"/>
      <c r="CR468" s="347"/>
      <c r="CS468" s="347"/>
      <c r="CT468" s="347"/>
      <c r="CU468" s="347"/>
      <c r="CV468" s="348"/>
      <c r="CW468" s="347"/>
      <c r="CX468" s="347"/>
      <c r="CY468" s="347"/>
      <c r="CZ468" s="347"/>
      <c r="DA468" s="348"/>
      <c r="DB468" s="347"/>
      <c r="DC468" s="347"/>
      <c r="DD468" s="347"/>
      <c r="DE468" s="347"/>
      <c r="DF468" s="348"/>
      <c r="DG468" s="347"/>
      <c r="DH468" s="347"/>
      <c r="DI468" s="347"/>
    </row>
    <row r="469" s="344" customFormat="true" ht="12.75" hidden="false" customHeight="true" outlineLevel="0" collapsed="false">
      <c r="A469" s="342"/>
      <c r="B469" s="343"/>
      <c r="E469" s="342"/>
      <c r="F469" s="343"/>
      <c r="I469" s="342"/>
      <c r="J469" s="343"/>
      <c r="M469" s="812"/>
      <c r="N469" s="452"/>
      <c r="O469" s="453"/>
      <c r="P469" s="455"/>
      <c r="Q469" s="342"/>
      <c r="R469" s="343"/>
      <c r="U469" s="342"/>
      <c r="V469" s="343"/>
      <c r="Y469" s="342"/>
      <c r="Z469" s="343"/>
      <c r="AC469" s="342"/>
      <c r="AD469" s="343"/>
      <c r="AG469" s="342"/>
      <c r="AH469" s="343"/>
      <c r="AK469" s="342"/>
      <c r="AL469" s="343"/>
      <c r="AO469" s="345"/>
      <c r="AP469" s="346"/>
      <c r="CP469" s="347"/>
      <c r="CQ469" s="348"/>
      <c r="CR469" s="347"/>
      <c r="CS469" s="347"/>
      <c r="CT469" s="347"/>
      <c r="CU469" s="347"/>
      <c r="CV469" s="348"/>
      <c r="CW469" s="347"/>
      <c r="CX469" s="347"/>
      <c r="CY469" s="347"/>
      <c r="CZ469" s="347"/>
      <c r="DA469" s="348"/>
      <c r="DB469" s="347"/>
      <c r="DC469" s="347"/>
      <c r="DD469" s="347"/>
      <c r="DE469" s="347"/>
      <c r="DF469" s="348"/>
      <c r="DG469" s="347"/>
      <c r="DH469" s="347"/>
      <c r="DI469" s="347"/>
    </row>
    <row r="470" s="344" customFormat="true" ht="12.75" hidden="false" customHeight="true" outlineLevel="0" collapsed="false">
      <c r="A470" s="342"/>
      <c r="B470" s="343"/>
      <c r="E470" s="342"/>
      <c r="F470" s="343"/>
      <c r="I470" s="342"/>
      <c r="J470" s="343"/>
      <c r="M470" s="812"/>
      <c r="N470" s="452"/>
      <c r="O470" s="453"/>
      <c r="P470" s="455"/>
      <c r="Q470" s="342"/>
      <c r="R470" s="343"/>
      <c r="U470" s="342"/>
      <c r="V470" s="343"/>
      <c r="Y470" s="342"/>
      <c r="Z470" s="343"/>
      <c r="AC470" s="342"/>
      <c r="AD470" s="343"/>
      <c r="AG470" s="342"/>
      <c r="AH470" s="343"/>
      <c r="AK470" s="342"/>
      <c r="AL470" s="343"/>
      <c r="AO470" s="345"/>
      <c r="AP470" s="346"/>
      <c r="CP470" s="347"/>
      <c r="CQ470" s="348"/>
      <c r="CR470" s="347"/>
      <c r="CS470" s="347"/>
      <c r="CT470" s="347"/>
      <c r="CU470" s="347"/>
      <c r="CV470" s="348"/>
      <c r="CW470" s="347"/>
      <c r="CX470" s="347"/>
      <c r="CY470" s="347"/>
      <c r="CZ470" s="347"/>
      <c r="DA470" s="348"/>
      <c r="DB470" s="347"/>
      <c r="DC470" s="347"/>
      <c r="DD470" s="347"/>
      <c r="DE470" s="347"/>
      <c r="DF470" s="348"/>
      <c r="DG470" s="347"/>
      <c r="DH470" s="347"/>
      <c r="DI470" s="347"/>
    </row>
    <row r="471" s="344" customFormat="true" ht="12.75" hidden="false" customHeight="true" outlineLevel="0" collapsed="false">
      <c r="A471" s="342"/>
      <c r="B471" s="343"/>
      <c r="E471" s="342"/>
      <c r="F471" s="343"/>
      <c r="I471" s="342"/>
      <c r="J471" s="343"/>
      <c r="M471" s="812"/>
      <c r="N471" s="452"/>
      <c r="O471" s="453"/>
      <c r="P471" s="455"/>
      <c r="Q471" s="342"/>
      <c r="R471" s="343"/>
      <c r="U471" s="342"/>
      <c r="V471" s="343"/>
      <c r="Y471" s="342"/>
      <c r="Z471" s="343"/>
      <c r="AC471" s="342"/>
      <c r="AD471" s="343"/>
      <c r="AG471" s="342"/>
      <c r="AH471" s="343"/>
      <c r="AK471" s="342"/>
      <c r="AL471" s="343"/>
      <c r="AO471" s="345"/>
      <c r="AP471" s="346"/>
      <c r="CP471" s="347"/>
      <c r="CQ471" s="348"/>
      <c r="CR471" s="347"/>
      <c r="CS471" s="347"/>
      <c r="CT471" s="347"/>
      <c r="CU471" s="347"/>
      <c r="CV471" s="348"/>
      <c r="CW471" s="347"/>
      <c r="CX471" s="347"/>
      <c r="CY471" s="347"/>
      <c r="CZ471" s="347"/>
      <c r="DA471" s="348"/>
      <c r="DB471" s="347"/>
      <c r="DC471" s="347"/>
      <c r="DD471" s="347"/>
      <c r="DE471" s="347"/>
      <c r="DF471" s="348"/>
      <c r="DG471" s="347"/>
      <c r="DH471" s="347"/>
      <c r="DI471" s="347"/>
    </row>
    <row r="472" s="344" customFormat="true" ht="12.75" hidden="false" customHeight="true" outlineLevel="0" collapsed="false">
      <c r="A472" s="342"/>
      <c r="B472" s="343"/>
      <c r="E472" s="342"/>
      <c r="F472" s="343"/>
      <c r="I472" s="342"/>
      <c r="J472" s="343"/>
      <c r="M472" s="812"/>
      <c r="N472" s="452"/>
      <c r="O472" s="453"/>
      <c r="P472" s="455"/>
      <c r="Q472" s="342"/>
      <c r="R472" s="343"/>
      <c r="U472" s="342"/>
      <c r="V472" s="343"/>
      <c r="Y472" s="342"/>
      <c r="Z472" s="343"/>
      <c r="AC472" s="342"/>
      <c r="AD472" s="343"/>
      <c r="AG472" s="342"/>
      <c r="AH472" s="343"/>
      <c r="AK472" s="342"/>
      <c r="AL472" s="343"/>
      <c r="AO472" s="345"/>
      <c r="AP472" s="346"/>
      <c r="CP472" s="347"/>
      <c r="CQ472" s="348"/>
      <c r="CR472" s="347"/>
      <c r="CS472" s="347"/>
      <c r="CT472" s="347"/>
      <c r="CU472" s="347"/>
      <c r="CV472" s="348"/>
      <c r="CW472" s="347"/>
      <c r="CX472" s="347"/>
      <c r="CY472" s="347"/>
      <c r="CZ472" s="347"/>
      <c r="DA472" s="348"/>
      <c r="DB472" s="347"/>
      <c r="DC472" s="347"/>
      <c r="DD472" s="347"/>
      <c r="DE472" s="347"/>
      <c r="DF472" s="348"/>
      <c r="DG472" s="347"/>
      <c r="DH472" s="347"/>
      <c r="DI472" s="347"/>
    </row>
    <row r="473" s="344" customFormat="true" ht="12.75" hidden="false" customHeight="true" outlineLevel="0" collapsed="false">
      <c r="A473" s="342"/>
      <c r="B473" s="343"/>
      <c r="E473" s="342"/>
      <c r="F473" s="343"/>
      <c r="I473" s="342"/>
      <c r="J473" s="343"/>
      <c r="M473" s="812"/>
      <c r="N473" s="452"/>
      <c r="O473" s="455"/>
      <c r="P473" s="455"/>
      <c r="Q473" s="342"/>
      <c r="R473" s="343"/>
      <c r="U473" s="342"/>
      <c r="V473" s="343"/>
      <c r="Y473" s="342"/>
      <c r="Z473" s="343"/>
      <c r="AC473" s="342"/>
      <c r="AD473" s="343"/>
      <c r="AG473" s="342"/>
      <c r="AH473" s="343"/>
      <c r="AK473" s="342"/>
      <c r="AL473" s="343"/>
      <c r="AO473" s="345"/>
      <c r="AP473" s="346"/>
      <c r="CP473" s="347"/>
      <c r="CQ473" s="348"/>
      <c r="CR473" s="347"/>
      <c r="CS473" s="347"/>
      <c r="CT473" s="347"/>
      <c r="CU473" s="347"/>
      <c r="CV473" s="348"/>
      <c r="CW473" s="347"/>
      <c r="CX473" s="347"/>
      <c r="CY473" s="347"/>
      <c r="CZ473" s="347"/>
      <c r="DA473" s="348"/>
      <c r="DB473" s="347"/>
      <c r="DC473" s="347"/>
      <c r="DD473" s="347"/>
      <c r="DE473" s="347"/>
      <c r="DF473" s="348"/>
      <c r="DG473" s="347"/>
      <c r="DH473" s="347"/>
      <c r="DI473" s="347"/>
    </row>
    <row r="474" s="344" customFormat="true" ht="12.75" hidden="false" customHeight="true" outlineLevel="0" collapsed="false">
      <c r="A474" s="342"/>
      <c r="B474" s="343"/>
      <c r="E474" s="342"/>
      <c r="F474" s="343"/>
      <c r="I474" s="342"/>
      <c r="J474" s="343"/>
      <c r="M474" s="812"/>
      <c r="N474" s="452"/>
      <c r="O474" s="455"/>
      <c r="P474" s="455"/>
      <c r="Q474" s="342"/>
      <c r="R474" s="343"/>
      <c r="U474" s="342"/>
      <c r="V474" s="343"/>
      <c r="Y474" s="342"/>
      <c r="Z474" s="343"/>
      <c r="AC474" s="342"/>
      <c r="AD474" s="343"/>
      <c r="AG474" s="342"/>
      <c r="AH474" s="343"/>
      <c r="AK474" s="342"/>
      <c r="AL474" s="343"/>
      <c r="AO474" s="345"/>
      <c r="AP474" s="346"/>
      <c r="CP474" s="347"/>
      <c r="CQ474" s="348"/>
      <c r="CR474" s="347"/>
      <c r="CS474" s="347"/>
      <c r="CT474" s="347"/>
      <c r="CU474" s="347"/>
      <c r="CV474" s="348"/>
      <c r="CW474" s="347"/>
      <c r="CX474" s="347"/>
      <c r="CY474" s="347"/>
      <c r="CZ474" s="347"/>
      <c r="DA474" s="348"/>
      <c r="DB474" s="347"/>
      <c r="DC474" s="347"/>
      <c r="DD474" s="347"/>
      <c r="DE474" s="347"/>
      <c r="DF474" s="348"/>
      <c r="DG474" s="347"/>
      <c r="DH474" s="347"/>
      <c r="DI474" s="347"/>
    </row>
    <row r="475" s="344" customFormat="true" ht="12.75" hidden="false" customHeight="true" outlineLevel="0" collapsed="false">
      <c r="A475" s="342"/>
      <c r="B475" s="343"/>
      <c r="E475" s="342"/>
      <c r="F475" s="343"/>
      <c r="I475" s="342"/>
      <c r="J475" s="343"/>
      <c r="M475" s="812"/>
      <c r="N475" s="452"/>
      <c r="O475" s="453"/>
      <c r="P475" s="455"/>
      <c r="Q475" s="342"/>
      <c r="R475" s="343"/>
      <c r="U475" s="342"/>
      <c r="V475" s="343"/>
      <c r="Y475" s="342"/>
      <c r="Z475" s="343"/>
      <c r="AC475" s="342"/>
      <c r="AD475" s="343"/>
      <c r="AG475" s="342"/>
      <c r="AH475" s="343"/>
      <c r="AK475" s="342"/>
      <c r="AL475" s="343"/>
      <c r="AO475" s="345"/>
      <c r="AP475" s="346"/>
      <c r="CP475" s="347"/>
      <c r="CQ475" s="348"/>
      <c r="CR475" s="347"/>
      <c r="CS475" s="347"/>
      <c r="CT475" s="347"/>
      <c r="CU475" s="347"/>
      <c r="CV475" s="348"/>
      <c r="CW475" s="347"/>
      <c r="CX475" s="347"/>
      <c r="CY475" s="347"/>
      <c r="CZ475" s="347"/>
      <c r="DA475" s="348"/>
      <c r="DB475" s="347"/>
      <c r="DC475" s="347"/>
      <c r="DD475" s="347"/>
      <c r="DE475" s="347"/>
      <c r="DF475" s="348"/>
      <c r="DG475" s="347"/>
      <c r="DH475" s="347"/>
      <c r="DI475" s="347"/>
    </row>
    <row r="476" s="344" customFormat="true" ht="12.75" hidden="false" customHeight="true" outlineLevel="0" collapsed="false">
      <c r="A476" s="342"/>
      <c r="B476" s="343"/>
      <c r="E476" s="342"/>
      <c r="F476" s="343"/>
      <c r="I476" s="342"/>
      <c r="J476" s="343"/>
      <c r="M476" s="812"/>
      <c r="N476" s="452"/>
      <c r="O476" s="453"/>
      <c r="P476" s="455"/>
      <c r="Q476" s="342"/>
      <c r="R476" s="343"/>
      <c r="U476" s="342"/>
      <c r="V476" s="343"/>
      <c r="Y476" s="342"/>
      <c r="Z476" s="343"/>
      <c r="AC476" s="342"/>
      <c r="AD476" s="343"/>
      <c r="AG476" s="342"/>
      <c r="AH476" s="343"/>
      <c r="AK476" s="342"/>
      <c r="AL476" s="343"/>
      <c r="AO476" s="345"/>
      <c r="AP476" s="346"/>
      <c r="CP476" s="347"/>
      <c r="CQ476" s="348"/>
      <c r="CR476" s="347"/>
      <c r="CS476" s="347"/>
      <c r="CT476" s="347"/>
      <c r="CU476" s="347"/>
      <c r="CV476" s="348"/>
      <c r="CW476" s="347"/>
      <c r="CX476" s="347"/>
      <c r="CY476" s="347"/>
      <c r="CZ476" s="347"/>
      <c r="DA476" s="348"/>
      <c r="DB476" s="347"/>
      <c r="DC476" s="347"/>
      <c r="DD476" s="347"/>
      <c r="DE476" s="347"/>
      <c r="DF476" s="348"/>
      <c r="DG476" s="347"/>
      <c r="DH476" s="347"/>
      <c r="DI476" s="347"/>
    </row>
    <row r="477" s="344" customFormat="true" ht="12.75" hidden="false" customHeight="true" outlineLevel="0" collapsed="false">
      <c r="A477" s="342"/>
      <c r="B477" s="343"/>
      <c r="E477" s="342"/>
      <c r="F477" s="343"/>
      <c r="I477" s="342"/>
      <c r="J477" s="343"/>
      <c r="M477" s="812"/>
      <c r="N477" s="452"/>
      <c r="O477" s="453"/>
      <c r="P477" s="455"/>
      <c r="Q477" s="342"/>
      <c r="R477" s="343"/>
      <c r="U477" s="342"/>
      <c r="V477" s="343"/>
      <c r="Y477" s="342"/>
      <c r="Z477" s="343"/>
      <c r="AC477" s="342"/>
      <c r="AD477" s="343"/>
      <c r="AG477" s="342"/>
      <c r="AH477" s="343"/>
      <c r="AK477" s="342"/>
      <c r="AL477" s="343"/>
      <c r="AO477" s="345"/>
      <c r="AP477" s="346"/>
      <c r="CP477" s="347"/>
      <c r="CQ477" s="348"/>
      <c r="CR477" s="347"/>
      <c r="CS477" s="347"/>
      <c r="CT477" s="347"/>
      <c r="CU477" s="347"/>
      <c r="CV477" s="348"/>
      <c r="CW477" s="347"/>
      <c r="CX477" s="347"/>
      <c r="CY477" s="347"/>
      <c r="CZ477" s="347"/>
      <c r="DA477" s="348"/>
      <c r="DB477" s="347"/>
      <c r="DC477" s="347"/>
      <c r="DD477" s="347"/>
      <c r="DE477" s="347"/>
      <c r="DF477" s="348"/>
      <c r="DG477" s="347"/>
      <c r="DH477" s="347"/>
      <c r="DI477" s="347"/>
    </row>
    <row r="478" s="344" customFormat="true" ht="12.75" hidden="false" customHeight="true" outlineLevel="0" collapsed="false">
      <c r="A478" s="342"/>
      <c r="B478" s="343"/>
      <c r="E478" s="342"/>
      <c r="F478" s="343"/>
      <c r="I478" s="342"/>
      <c r="J478" s="343"/>
      <c r="M478" s="812"/>
      <c r="N478" s="452"/>
      <c r="O478" s="453"/>
      <c r="P478" s="455"/>
      <c r="Q478" s="342"/>
      <c r="R478" s="343"/>
      <c r="U478" s="342"/>
      <c r="V478" s="343"/>
      <c r="Y478" s="342"/>
      <c r="Z478" s="343"/>
      <c r="AC478" s="342"/>
      <c r="AD478" s="343"/>
      <c r="AG478" s="342"/>
      <c r="AH478" s="343"/>
      <c r="AK478" s="342"/>
      <c r="AL478" s="343"/>
      <c r="AO478" s="345"/>
      <c r="AP478" s="346"/>
      <c r="CP478" s="347"/>
      <c r="CQ478" s="348"/>
      <c r="CR478" s="347"/>
      <c r="CS478" s="347"/>
      <c r="CT478" s="347"/>
      <c r="CU478" s="347"/>
      <c r="CV478" s="348"/>
      <c r="CW478" s="347"/>
      <c r="CX478" s="347"/>
      <c r="CY478" s="347"/>
      <c r="CZ478" s="347"/>
      <c r="DA478" s="348"/>
      <c r="DB478" s="347"/>
      <c r="DC478" s="347"/>
      <c r="DD478" s="347"/>
      <c r="DE478" s="347"/>
      <c r="DF478" s="348"/>
      <c r="DG478" s="347"/>
      <c r="DH478" s="347"/>
      <c r="DI478" s="347"/>
    </row>
    <row r="479" s="344" customFormat="true" ht="12.75" hidden="false" customHeight="true" outlineLevel="0" collapsed="false">
      <c r="A479" s="342"/>
      <c r="B479" s="343"/>
      <c r="E479" s="342"/>
      <c r="F479" s="343"/>
      <c r="I479" s="342"/>
      <c r="J479" s="343"/>
      <c r="M479" s="812"/>
      <c r="N479" s="452"/>
      <c r="O479" s="453"/>
      <c r="P479" s="455"/>
      <c r="Q479" s="342"/>
      <c r="R479" s="343"/>
      <c r="U479" s="342"/>
      <c r="V479" s="343"/>
      <c r="Y479" s="342"/>
      <c r="Z479" s="343"/>
      <c r="AC479" s="342"/>
      <c r="AD479" s="343"/>
      <c r="AG479" s="342"/>
      <c r="AH479" s="343"/>
      <c r="AK479" s="342"/>
      <c r="AL479" s="343"/>
      <c r="AO479" s="345"/>
      <c r="AP479" s="346"/>
      <c r="CP479" s="347"/>
      <c r="CQ479" s="348"/>
      <c r="CR479" s="347"/>
      <c r="CS479" s="347"/>
      <c r="CT479" s="347"/>
      <c r="CU479" s="347"/>
      <c r="CV479" s="348"/>
      <c r="CW479" s="347"/>
      <c r="CX479" s="347"/>
      <c r="CY479" s="347"/>
      <c r="CZ479" s="347"/>
      <c r="DA479" s="348"/>
      <c r="DB479" s="347"/>
      <c r="DC479" s="347"/>
      <c r="DD479" s="347"/>
      <c r="DE479" s="347"/>
      <c r="DF479" s="348"/>
      <c r="DG479" s="347"/>
      <c r="DH479" s="347"/>
      <c r="DI479" s="347"/>
    </row>
    <row r="480" s="344" customFormat="true" ht="12.75" hidden="false" customHeight="true" outlineLevel="0" collapsed="false">
      <c r="A480" s="342"/>
      <c r="B480" s="343"/>
      <c r="E480" s="342"/>
      <c r="F480" s="343"/>
      <c r="I480" s="342"/>
      <c r="J480" s="343"/>
      <c r="M480" s="812"/>
      <c r="N480" s="452"/>
      <c r="O480" s="453"/>
      <c r="P480" s="455"/>
      <c r="Q480" s="342"/>
      <c r="R480" s="343"/>
      <c r="U480" s="342"/>
      <c r="V480" s="343"/>
      <c r="Y480" s="342"/>
      <c r="Z480" s="343"/>
      <c r="AC480" s="342"/>
      <c r="AD480" s="343"/>
      <c r="AG480" s="342"/>
      <c r="AH480" s="343"/>
      <c r="AK480" s="342"/>
      <c r="AL480" s="343"/>
      <c r="AO480" s="345"/>
      <c r="AP480" s="346"/>
      <c r="CP480" s="347"/>
      <c r="CQ480" s="348"/>
      <c r="CR480" s="347"/>
      <c r="CS480" s="347"/>
      <c r="CT480" s="347"/>
      <c r="CU480" s="347"/>
      <c r="CV480" s="348"/>
      <c r="CW480" s="347"/>
      <c r="CX480" s="347"/>
      <c r="CY480" s="347"/>
      <c r="CZ480" s="347"/>
      <c r="DA480" s="348"/>
      <c r="DB480" s="347"/>
      <c r="DC480" s="347"/>
      <c r="DD480" s="347"/>
      <c r="DE480" s="347"/>
      <c r="DF480" s="348"/>
      <c r="DG480" s="347"/>
      <c r="DH480" s="347"/>
      <c r="DI480" s="347"/>
    </row>
    <row r="481" s="344" customFormat="true" ht="12.75" hidden="false" customHeight="true" outlineLevel="0" collapsed="false">
      <c r="A481" s="342"/>
      <c r="B481" s="343"/>
      <c r="E481" s="342"/>
      <c r="F481" s="343"/>
      <c r="I481" s="342"/>
      <c r="J481" s="343"/>
      <c r="M481" s="812"/>
      <c r="N481" s="452"/>
      <c r="O481" s="453"/>
      <c r="P481" s="455"/>
      <c r="Q481" s="342"/>
      <c r="R481" s="343"/>
      <c r="U481" s="342"/>
      <c r="V481" s="343"/>
      <c r="Y481" s="342"/>
      <c r="Z481" s="343"/>
      <c r="AC481" s="342"/>
      <c r="AD481" s="343"/>
      <c r="AG481" s="342"/>
      <c r="AH481" s="343"/>
      <c r="AK481" s="342"/>
      <c r="AL481" s="343"/>
      <c r="AO481" s="345"/>
      <c r="AP481" s="346"/>
      <c r="CP481" s="347"/>
      <c r="CQ481" s="348"/>
      <c r="CR481" s="347"/>
      <c r="CS481" s="347"/>
      <c r="CT481" s="347"/>
      <c r="CU481" s="347"/>
      <c r="CV481" s="348"/>
      <c r="CW481" s="347"/>
      <c r="CX481" s="347"/>
      <c r="CY481" s="347"/>
      <c r="CZ481" s="347"/>
      <c r="DA481" s="348"/>
      <c r="DB481" s="347"/>
      <c r="DC481" s="347"/>
      <c r="DD481" s="347"/>
      <c r="DE481" s="347"/>
      <c r="DF481" s="348"/>
      <c r="DG481" s="347"/>
      <c r="DH481" s="347"/>
      <c r="DI481" s="347"/>
    </row>
    <row r="482" s="344" customFormat="true" ht="12.75" hidden="false" customHeight="true" outlineLevel="0" collapsed="false">
      <c r="A482" s="342"/>
      <c r="B482" s="343"/>
      <c r="E482" s="342"/>
      <c r="F482" s="343"/>
      <c r="I482" s="342"/>
      <c r="J482" s="343"/>
      <c r="M482" s="812"/>
      <c r="N482" s="452"/>
      <c r="O482" s="453"/>
      <c r="P482" s="455"/>
      <c r="Q482" s="342"/>
      <c r="R482" s="343"/>
      <c r="U482" s="342"/>
      <c r="V482" s="343"/>
      <c r="Y482" s="342"/>
      <c r="Z482" s="343"/>
      <c r="AC482" s="342"/>
      <c r="AD482" s="343"/>
      <c r="AG482" s="342"/>
      <c r="AH482" s="343"/>
      <c r="AK482" s="342"/>
      <c r="AL482" s="343"/>
      <c r="AO482" s="345"/>
      <c r="AP482" s="346"/>
      <c r="CP482" s="347"/>
      <c r="CQ482" s="348"/>
      <c r="CR482" s="347"/>
      <c r="CS482" s="347"/>
      <c r="CT482" s="347"/>
      <c r="CU482" s="347"/>
      <c r="CV482" s="348"/>
      <c r="CW482" s="347"/>
      <c r="CX482" s="347"/>
      <c r="CY482" s="347"/>
      <c r="CZ482" s="347"/>
      <c r="DA482" s="348"/>
      <c r="DB482" s="347"/>
      <c r="DC482" s="347"/>
      <c r="DD482" s="347"/>
      <c r="DE482" s="347"/>
      <c r="DF482" s="348"/>
      <c r="DG482" s="347"/>
      <c r="DH482" s="347"/>
      <c r="DI482" s="347"/>
    </row>
    <row r="483" s="344" customFormat="true" ht="12.75" hidden="false" customHeight="true" outlineLevel="0" collapsed="false">
      <c r="A483" s="342"/>
      <c r="B483" s="343"/>
      <c r="E483" s="342"/>
      <c r="F483" s="343"/>
      <c r="I483" s="342"/>
      <c r="J483" s="343"/>
      <c r="M483" s="812"/>
      <c r="N483" s="452"/>
      <c r="O483" s="453"/>
      <c r="P483" s="455"/>
      <c r="Q483" s="342"/>
      <c r="R483" s="343"/>
      <c r="U483" s="342"/>
      <c r="V483" s="343"/>
      <c r="Y483" s="342"/>
      <c r="Z483" s="343"/>
      <c r="AC483" s="342"/>
      <c r="AD483" s="343"/>
      <c r="AG483" s="342"/>
      <c r="AH483" s="343"/>
      <c r="AK483" s="342"/>
      <c r="AL483" s="343"/>
      <c r="AO483" s="345"/>
      <c r="AP483" s="346"/>
      <c r="CP483" s="347"/>
      <c r="CQ483" s="348"/>
      <c r="CR483" s="347"/>
      <c r="CS483" s="347"/>
      <c r="CT483" s="347"/>
      <c r="CU483" s="347"/>
      <c r="CV483" s="348"/>
      <c r="CW483" s="347"/>
      <c r="CX483" s="347"/>
      <c r="CY483" s="347"/>
      <c r="CZ483" s="347"/>
      <c r="DA483" s="348"/>
      <c r="DB483" s="347"/>
      <c r="DC483" s="347"/>
      <c r="DD483" s="347"/>
      <c r="DE483" s="347"/>
      <c r="DF483" s="348"/>
      <c r="DG483" s="347"/>
      <c r="DH483" s="347"/>
      <c r="DI483" s="347"/>
    </row>
    <row r="484" s="344" customFormat="true" ht="12.75" hidden="false" customHeight="true" outlineLevel="0" collapsed="false">
      <c r="A484" s="342"/>
      <c r="B484" s="343"/>
      <c r="E484" s="342"/>
      <c r="F484" s="343"/>
      <c r="I484" s="342"/>
      <c r="J484" s="343"/>
      <c r="M484" s="812"/>
      <c r="N484" s="452"/>
      <c r="O484" s="453"/>
      <c r="P484" s="455"/>
      <c r="Q484" s="342"/>
      <c r="R484" s="343"/>
      <c r="U484" s="342"/>
      <c r="V484" s="343"/>
      <c r="Y484" s="342"/>
      <c r="Z484" s="343"/>
      <c r="AC484" s="342"/>
      <c r="AD484" s="343"/>
      <c r="AG484" s="342"/>
      <c r="AH484" s="343"/>
      <c r="AK484" s="342"/>
      <c r="AL484" s="343"/>
      <c r="AO484" s="345"/>
      <c r="AP484" s="346"/>
      <c r="CP484" s="347"/>
      <c r="CQ484" s="348"/>
      <c r="CR484" s="347"/>
      <c r="CS484" s="347"/>
      <c r="CT484" s="347"/>
      <c r="CU484" s="347"/>
      <c r="CV484" s="348"/>
      <c r="CW484" s="347"/>
      <c r="CX484" s="347"/>
      <c r="CY484" s="347"/>
      <c r="CZ484" s="347"/>
      <c r="DA484" s="348"/>
      <c r="DB484" s="347"/>
      <c r="DC484" s="347"/>
      <c r="DD484" s="347"/>
      <c r="DE484" s="347"/>
      <c r="DF484" s="348"/>
      <c r="DG484" s="347"/>
      <c r="DH484" s="347"/>
      <c r="DI484" s="347"/>
    </row>
    <row r="485" s="344" customFormat="true" ht="12.75" hidden="false" customHeight="true" outlineLevel="0" collapsed="false">
      <c r="A485" s="342"/>
      <c r="B485" s="343"/>
      <c r="E485" s="342"/>
      <c r="F485" s="343"/>
      <c r="I485" s="342"/>
      <c r="J485" s="343"/>
      <c r="M485" s="812"/>
      <c r="N485" s="452"/>
      <c r="O485" s="453"/>
      <c r="P485" s="455"/>
      <c r="Q485" s="342"/>
      <c r="R485" s="343"/>
      <c r="U485" s="342"/>
      <c r="V485" s="343"/>
      <c r="Y485" s="342"/>
      <c r="Z485" s="343"/>
      <c r="AC485" s="342"/>
      <c r="AD485" s="343"/>
      <c r="AG485" s="342"/>
      <c r="AH485" s="343"/>
      <c r="AK485" s="342"/>
      <c r="AL485" s="343"/>
      <c r="AO485" s="345"/>
      <c r="AP485" s="346"/>
      <c r="CP485" s="347"/>
      <c r="CQ485" s="348"/>
      <c r="CR485" s="347"/>
      <c r="CS485" s="347"/>
      <c r="CT485" s="347"/>
      <c r="CU485" s="347"/>
      <c r="CV485" s="348"/>
      <c r="CW485" s="347"/>
      <c r="CX485" s="347"/>
      <c r="CY485" s="347"/>
      <c r="CZ485" s="347"/>
      <c r="DA485" s="348"/>
      <c r="DB485" s="347"/>
      <c r="DC485" s="347"/>
      <c r="DD485" s="347"/>
      <c r="DE485" s="347"/>
      <c r="DF485" s="348"/>
      <c r="DG485" s="347"/>
      <c r="DH485" s="347"/>
      <c r="DI485" s="347"/>
    </row>
    <row r="486" s="344" customFormat="true" ht="12.75" hidden="false" customHeight="true" outlineLevel="0" collapsed="false">
      <c r="A486" s="342"/>
      <c r="B486" s="343"/>
      <c r="E486" s="342"/>
      <c r="F486" s="343"/>
      <c r="I486" s="342"/>
      <c r="J486" s="343"/>
      <c r="M486" s="812"/>
      <c r="N486" s="452"/>
      <c r="O486" s="453"/>
      <c r="P486" s="455"/>
      <c r="Q486" s="342"/>
      <c r="R486" s="343"/>
      <c r="U486" s="342"/>
      <c r="V486" s="343"/>
      <c r="Y486" s="342"/>
      <c r="Z486" s="343"/>
      <c r="AC486" s="342"/>
      <c r="AD486" s="343"/>
      <c r="AG486" s="342"/>
      <c r="AH486" s="343"/>
      <c r="AK486" s="342"/>
      <c r="AL486" s="343"/>
      <c r="AO486" s="345"/>
      <c r="AP486" s="346"/>
      <c r="CP486" s="347"/>
      <c r="CQ486" s="348"/>
      <c r="CR486" s="347"/>
      <c r="CS486" s="347"/>
      <c r="CT486" s="347"/>
      <c r="CU486" s="347"/>
      <c r="CV486" s="348"/>
      <c r="CW486" s="347"/>
      <c r="CX486" s="347"/>
      <c r="CY486" s="347"/>
      <c r="CZ486" s="347"/>
      <c r="DA486" s="348"/>
      <c r="DB486" s="347"/>
      <c r="DC486" s="347"/>
      <c r="DD486" s="347"/>
      <c r="DE486" s="347"/>
      <c r="DF486" s="348"/>
      <c r="DG486" s="347"/>
      <c r="DH486" s="347"/>
      <c r="DI486" s="347"/>
    </row>
    <row r="487" s="344" customFormat="true" ht="12.75" hidden="false" customHeight="true" outlineLevel="0" collapsed="false">
      <c r="A487" s="342"/>
      <c r="B487" s="343"/>
      <c r="E487" s="342"/>
      <c r="F487" s="343"/>
      <c r="I487" s="342"/>
      <c r="J487" s="343"/>
      <c r="M487" s="812"/>
      <c r="N487" s="452"/>
      <c r="O487" s="453"/>
      <c r="P487" s="455"/>
      <c r="Q487" s="342"/>
      <c r="R487" s="343"/>
      <c r="U487" s="342"/>
      <c r="V487" s="343"/>
      <c r="Y487" s="342"/>
      <c r="Z487" s="343"/>
      <c r="AC487" s="342"/>
      <c r="AD487" s="343"/>
      <c r="AG487" s="342"/>
      <c r="AH487" s="343"/>
      <c r="AK487" s="342"/>
      <c r="AL487" s="343"/>
      <c r="AO487" s="345"/>
      <c r="AP487" s="346"/>
      <c r="CP487" s="347"/>
      <c r="CQ487" s="348"/>
      <c r="CR487" s="347"/>
      <c r="CS487" s="347"/>
      <c r="CT487" s="347"/>
      <c r="CU487" s="347"/>
      <c r="CV487" s="348"/>
      <c r="CW487" s="347"/>
      <c r="CX487" s="347"/>
      <c r="CY487" s="347"/>
      <c r="CZ487" s="347"/>
      <c r="DA487" s="348"/>
      <c r="DB487" s="347"/>
      <c r="DC487" s="347"/>
      <c r="DD487" s="347"/>
      <c r="DE487" s="347"/>
      <c r="DF487" s="348"/>
      <c r="DG487" s="347"/>
      <c r="DH487" s="347"/>
      <c r="DI487" s="347"/>
    </row>
    <row r="488" s="344" customFormat="true" ht="12.75" hidden="false" customHeight="true" outlineLevel="0" collapsed="false">
      <c r="A488" s="342"/>
      <c r="B488" s="343"/>
      <c r="E488" s="342"/>
      <c r="F488" s="343"/>
      <c r="I488" s="342"/>
      <c r="J488" s="343"/>
      <c r="M488" s="812"/>
      <c r="N488" s="452"/>
      <c r="O488" s="453"/>
      <c r="P488" s="455"/>
      <c r="Q488" s="342"/>
      <c r="R488" s="343"/>
      <c r="U488" s="342"/>
      <c r="V488" s="343"/>
      <c r="Y488" s="342"/>
      <c r="Z488" s="343"/>
      <c r="AC488" s="342"/>
      <c r="AD488" s="343"/>
      <c r="AG488" s="342"/>
      <c r="AH488" s="343"/>
      <c r="AK488" s="342"/>
      <c r="AL488" s="343"/>
      <c r="AO488" s="345"/>
      <c r="AP488" s="346"/>
      <c r="CP488" s="347"/>
      <c r="CQ488" s="348"/>
      <c r="CR488" s="347"/>
      <c r="CS488" s="347"/>
      <c r="CT488" s="347"/>
      <c r="CU488" s="347"/>
      <c r="CV488" s="348"/>
      <c r="CW488" s="347"/>
      <c r="CX488" s="347"/>
      <c r="CY488" s="347"/>
      <c r="CZ488" s="347"/>
      <c r="DA488" s="348"/>
      <c r="DB488" s="347"/>
      <c r="DC488" s="347"/>
      <c r="DD488" s="347"/>
      <c r="DE488" s="347"/>
      <c r="DF488" s="348"/>
      <c r="DG488" s="347"/>
      <c r="DH488" s="347"/>
      <c r="DI488" s="347"/>
    </row>
    <row r="489" s="344" customFormat="true" ht="12.75" hidden="false" customHeight="true" outlineLevel="0" collapsed="false">
      <c r="A489" s="342"/>
      <c r="B489" s="343"/>
      <c r="E489" s="342"/>
      <c r="F489" s="343"/>
      <c r="I489" s="342"/>
      <c r="J489" s="343"/>
      <c r="M489" s="812"/>
      <c r="N489" s="452"/>
      <c r="O489" s="453"/>
      <c r="P489" s="455"/>
      <c r="Q489" s="342"/>
      <c r="R489" s="343"/>
      <c r="U489" s="342"/>
      <c r="V489" s="343"/>
      <c r="Y489" s="342"/>
      <c r="Z489" s="343"/>
      <c r="AC489" s="342"/>
      <c r="AD489" s="343"/>
      <c r="AG489" s="342"/>
      <c r="AH489" s="343"/>
      <c r="AK489" s="342"/>
      <c r="AL489" s="343"/>
      <c r="AO489" s="345"/>
      <c r="AP489" s="346"/>
      <c r="CP489" s="347"/>
      <c r="CQ489" s="348"/>
      <c r="CR489" s="347"/>
      <c r="CS489" s="347"/>
      <c r="CT489" s="347"/>
      <c r="CU489" s="347"/>
      <c r="CV489" s="348"/>
      <c r="CW489" s="347"/>
      <c r="CX489" s="347"/>
      <c r="CY489" s="347"/>
      <c r="CZ489" s="347"/>
      <c r="DA489" s="348"/>
      <c r="DB489" s="347"/>
      <c r="DC489" s="347"/>
      <c r="DD489" s="347"/>
      <c r="DE489" s="347"/>
      <c r="DF489" s="348"/>
      <c r="DG489" s="347"/>
      <c r="DH489" s="347"/>
      <c r="DI489" s="347"/>
    </row>
    <row r="490" s="344" customFormat="true" ht="12.75" hidden="false" customHeight="true" outlineLevel="0" collapsed="false">
      <c r="A490" s="342"/>
      <c r="B490" s="343"/>
      <c r="E490" s="342"/>
      <c r="F490" s="343"/>
      <c r="I490" s="342"/>
      <c r="J490" s="343"/>
      <c r="M490" s="812"/>
      <c r="N490" s="452"/>
      <c r="O490" s="453"/>
      <c r="P490" s="455"/>
      <c r="Q490" s="342"/>
      <c r="R490" s="343"/>
      <c r="U490" s="342"/>
      <c r="V490" s="343"/>
      <c r="Y490" s="342"/>
      <c r="Z490" s="343"/>
      <c r="AC490" s="342"/>
      <c r="AD490" s="343"/>
      <c r="AG490" s="342"/>
      <c r="AH490" s="343"/>
      <c r="AK490" s="342"/>
      <c r="AL490" s="343"/>
      <c r="AO490" s="345"/>
      <c r="AP490" s="346"/>
      <c r="CP490" s="347"/>
      <c r="CQ490" s="348"/>
      <c r="CR490" s="347"/>
      <c r="CS490" s="347"/>
      <c r="CT490" s="347"/>
      <c r="CU490" s="347"/>
      <c r="CV490" s="348"/>
      <c r="CW490" s="347"/>
      <c r="CX490" s="347"/>
      <c r="CY490" s="347"/>
      <c r="CZ490" s="347"/>
      <c r="DA490" s="348"/>
      <c r="DB490" s="347"/>
      <c r="DC490" s="347"/>
      <c r="DD490" s="347"/>
      <c r="DE490" s="347"/>
      <c r="DF490" s="348"/>
      <c r="DG490" s="347"/>
      <c r="DH490" s="347"/>
      <c r="DI490" s="347"/>
    </row>
    <row r="491" s="344" customFormat="true" ht="12.75" hidden="false" customHeight="true" outlineLevel="0" collapsed="false">
      <c r="A491" s="342"/>
      <c r="B491" s="343"/>
      <c r="E491" s="342"/>
      <c r="F491" s="343"/>
      <c r="I491" s="342"/>
      <c r="J491" s="343"/>
      <c r="M491" s="812"/>
      <c r="N491" s="452"/>
      <c r="O491" s="453"/>
      <c r="P491" s="455"/>
      <c r="Q491" s="342"/>
      <c r="R491" s="343"/>
      <c r="U491" s="342"/>
      <c r="V491" s="343"/>
      <c r="Y491" s="342"/>
      <c r="Z491" s="343"/>
      <c r="AC491" s="342"/>
      <c r="AD491" s="343"/>
      <c r="AG491" s="342"/>
      <c r="AH491" s="343"/>
      <c r="AK491" s="342"/>
      <c r="AL491" s="343"/>
      <c r="AO491" s="345"/>
      <c r="AP491" s="346"/>
      <c r="CP491" s="347"/>
      <c r="CQ491" s="348"/>
      <c r="CR491" s="347"/>
      <c r="CS491" s="347"/>
      <c r="CT491" s="347"/>
      <c r="CU491" s="347"/>
      <c r="CV491" s="348"/>
      <c r="CW491" s="347"/>
      <c r="CX491" s="347"/>
      <c r="CY491" s="347"/>
      <c r="CZ491" s="347"/>
      <c r="DA491" s="348"/>
      <c r="DB491" s="347"/>
      <c r="DC491" s="347"/>
      <c r="DD491" s="347"/>
      <c r="DE491" s="347"/>
      <c r="DF491" s="348"/>
      <c r="DG491" s="347"/>
      <c r="DH491" s="347"/>
      <c r="DI491" s="347"/>
    </row>
    <row r="492" s="344" customFormat="true" ht="12.75" hidden="false" customHeight="true" outlineLevel="0" collapsed="false">
      <c r="A492" s="342"/>
      <c r="B492" s="343"/>
      <c r="E492" s="342"/>
      <c r="F492" s="343"/>
      <c r="I492" s="342"/>
      <c r="J492" s="343"/>
      <c r="M492" s="812"/>
      <c r="N492" s="452"/>
      <c r="O492" s="453"/>
      <c r="P492" s="455"/>
      <c r="Q492" s="342"/>
      <c r="R492" s="343"/>
      <c r="U492" s="342"/>
      <c r="V492" s="343"/>
      <c r="Y492" s="342"/>
      <c r="Z492" s="343"/>
      <c r="AC492" s="342"/>
      <c r="AD492" s="343"/>
      <c r="AG492" s="342"/>
      <c r="AH492" s="343"/>
      <c r="AK492" s="342"/>
      <c r="AL492" s="343"/>
      <c r="AO492" s="345"/>
      <c r="AP492" s="346"/>
      <c r="CP492" s="347"/>
      <c r="CQ492" s="348"/>
      <c r="CR492" s="347"/>
      <c r="CS492" s="347"/>
      <c r="CT492" s="347"/>
      <c r="CU492" s="347"/>
      <c r="CV492" s="348"/>
      <c r="CW492" s="347"/>
      <c r="CX492" s="347"/>
      <c r="CY492" s="347"/>
      <c r="CZ492" s="347"/>
      <c r="DA492" s="348"/>
      <c r="DB492" s="347"/>
      <c r="DC492" s="347"/>
      <c r="DD492" s="347"/>
      <c r="DE492" s="347"/>
      <c r="DF492" s="348"/>
      <c r="DG492" s="347"/>
      <c r="DH492" s="347"/>
      <c r="DI492" s="347"/>
    </row>
    <row r="493" s="344" customFormat="true" ht="12.75" hidden="false" customHeight="true" outlineLevel="0" collapsed="false">
      <c r="A493" s="342"/>
      <c r="B493" s="343"/>
      <c r="E493" s="342"/>
      <c r="F493" s="343"/>
      <c r="I493" s="342"/>
      <c r="J493" s="343"/>
      <c r="M493" s="812"/>
      <c r="N493" s="452"/>
      <c r="O493" s="453"/>
      <c r="P493" s="455"/>
      <c r="Q493" s="342"/>
      <c r="R493" s="343"/>
      <c r="U493" s="342"/>
      <c r="V493" s="343"/>
      <c r="Y493" s="342"/>
      <c r="Z493" s="343"/>
      <c r="AC493" s="342"/>
      <c r="AD493" s="343"/>
      <c r="AG493" s="342"/>
      <c r="AH493" s="343"/>
      <c r="AK493" s="342"/>
      <c r="AL493" s="343"/>
      <c r="AO493" s="345"/>
      <c r="AP493" s="346"/>
      <c r="CP493" s="347"/>
      <c r="CQ493" s="348"/>
      <c r="CR493" s="347"/>
      <c r="CS493" s="347"/>
      <c r="CT493" s="347"/>
      <c r="CU493" s="347"/>
      <c r="CV493" s="348"/>
      <c r="CW493" s="347"/>
      <c r="CX493" s="347"/>
      <c r="CY493" s="347"/>
      <c r="CZ493" s="347"/>
      <c r="DA493" s="348"/>
      <c r="DB493" s="347"/>
      <c r="DC493" s="347"/>
      <c r="DD493" s="347"/>
      <c r="DE493" s="347"/>
      <c r="DF493" s="348"/>
      <c r="DG493" s="347"/>
      <c r="DH493" s="347"/>
      <c r="DI493" s="347"/>
    </row>
    <row r="494" s="344" customFormat="true" ht="12.75" hidden="false" customHeight="true" outlineLevel="0" collapsed="false">
      <c r="A494" s="342"/>
      <c r="B494" s="343"/>
      <c r="E494" s="342"/>
      <c r="F494" s="343"/>
      <c r="I494" s="342"/>
      <c r="J494" s="343"/>
      <c r="M494" s="812"/>
      <c r="N494" s="452"/>
      <c r="O494" s="453"/>
      <c r="P494" s="455"/>
      <c r="Q494" s="342"/>
      <c r="R494" s="343"/>
      <c r="U494" s="342"/>
      <c r="V494" s="343"/>
      <c r="Y494" s="342"/>
      <c r="Z494" s="343"/>
      <c r="AC494" s="342"/>
      <c r="AD494" s="343"/>
      <c r="AG494" s="342"/>
      <c r="AH494" s="343"/>
      <c r="AK494" s="342"/>
      <c r="AL494" s="343"/>
      <c r="AO494" s="345"/>
      <c r="AP494" s="346"/>
      <c r="CP494" s="347"/>
      <c r="CQ494" s="348"/>
      <c r="CR494" s="347"/>
      <c r="CS494" s="347"/>
      <c r="CT494" s="347"/>
      <c r="CU494" s="347"/>
      <c r="CV494" s="348"/>
      <c r="CW494" s="347"/>
      <c r="CX494" s="347"/>
      <c r="CY494" s="347"/>
      <c r="CZ494" s="347"/>
      <c r="DA494" s="348"/>
      <c r="DB494" s="347"/>
      <c r="DC494" s="347"/>
      <c r="DD494" s="347"/>
      <c r="DE494" s="347"/>
      <c r="DF494" s="348"/>
      <c r="DG494" s="347"/>
      <c r="DH494" s="347"/>
      <c r="DI494" s="347"/>
    </row>
    <row r="495" s="344" customFormat="true" ht="12.75" hidden="false" customHeight="true" outlineLevel="0" collapsed="false">
      <c r="A495" s="342"/>
      <c r="B495" s="343"/>
      <c r="E495" s="342"/>
      <c r="F495" s="343"/>
      <c r="I495" s="342"/>
      <c r="J495" s="343"/>
      <c r="M495" s="812"/>
      <c r="N495" s="452"/>
      <c r="O495" s="453"/>
      <c r="P495" s="455"/>
      <c r="Q495" s="342"/>
      <c r="R495" s="343"/>
      <c r="U495" s="342"/>
      <c r="V495" s="343"/>
      <c r="Y495" s="342"/>
      <c r="Z495" s="343"/>
      <c r="AC495" s="342"/>
      <c r="AD495" s="343"/>
      <c r="AG495" s="342"/>
      <c r="AH495" s="343"/>
      <c r="AK495" s="342"/>
      <c r="AL495" s="343"/>
      <c r="AO495" s="345"/>
      <c r="AP495" s="346"/>
      <c r="CP495" s="347"/>
      <c r="CQ495" s="348"/>
      <c r="CR495" s="347"/>
      <c r="CS495" s="347"/>
      <c r="CT495" s="347"/>
      <c r="CU495" s="347"/>
      <c r="CV495" s="348"/>
      <c r="CW495" s="347"/>
      <c r="CX495" s="347"/>
      <c r="CY495" s="347"/>
      <c r="CZ495" s="347"/>
      <c r="DA495" s="348"/>
      <c r="DB495" s="347"/>
      <c r="DC495" s="347"/>
      <c r="DD495" s="347"/>
      <c r="DE495" s="347"/>
      <c r="DF495" s="348"/>
      <c r="DG495" s="347"/>
      <c r="DH495" s="347"/>
      <c r="DI495" s="347"/>
    </row>
    <row r="496" s="344" customFormat="true" ht="12.75" hidden="false" customHeight="true" outlineLevel="0" collapsed="false">
      <c r="A496" s="342"/>
      <c r="B496" s="343"/>
      <c r="E496" s="342"/>
      <c r="F496" s="343"/>
      <c r="I496" s="342"/>
      <c r="J496" s="343"/>
      <c r="M496" s="812"/>
      <c r="N496" s="452"/>
      <c r="O496" s="453"/>
      <c r="P496" s="455"/>
      <c r="Q496" s="342"/>
      <c r="R496" s="343"/>
      <c r="U496" s="342"/>
      <c r="V496" s="343"/>
      <c r="Y496" s="342"/>
      <c r="Z496" s="343"/>
      <c r="AC496" s="342"/>
      <c r="AD496" s="343"/>
      <c r="AG496" s="342"/>
      <c r="AH496" s="343"/>
      <c r="AK496" s="342"/>
      <c r="AL496" s="343"/>
      <c r="AO496" s="345"/>
      <c r="AP496" s="346"/>
      <c r="CP496" s="347"/>
      <c r="CQ496" s="348"/>
      <c r="CR496" s="347"/>
      <c r="CS496" s="347"/>
      <c r="CT496" s="347"/>
      <c r="CU496" s="347"/>
      <c r="CV496" s="348"/>
      <c r="CW496" s="347"/>
      <c r="CX496" s="347"/>
      <c r="CY496" s="347"/>
      <c r="CZ496" s="347"/>
      <c r="DA496" s="348"/>
      <c r="DB496" s="347"/>
      <c r="DC496" s="347"/>
      <c r="DD496" s="347"/>
      <c r="DE496" s="347"/>
      <c r="DF496" s="348"/>
      <c r="DG496" s="347"/>
      <c r="DH496" s="347"/>
      <c r="DI496" s="347"/>
    </row>
    <row r="497" s="344" customFormat="true" ht="12.75" hidden="false" customHeight="true" outlineLevel="0" collapsed="false">
      <c r="A497" s="342"/>
      <c r="B497" s="343"/>
      <c r="E497" s="342"/>
      <c r="F497" s="343"/>
      <c r="I497" s="342"/>
      <c r="J497" s="343"/>
      <c r="M497" s="812"/>
      <c r="N497" s="452"/>
      <c r="O497" s="453"/>
      <c r="P497" s="455"/>
      <c r="Q497" s="342"/>
      <c r="R497" s="343"/>
      <c r="U497" s="342"/>
      <c r="V497" s="343"/>
      <c r="Y497" s="342"/>
      <c r="Z497" s="343"/>
      <c r="AC497" s="342"/>
      <c r="AD497" s="343"/>
      <c r="AG497" s="342"/>
      <c r="AH497" s="343"/>
      <c r="AK497" s="342"/>
      <c r="AL497" s="343"/>
      <c r="AO497" s="345"/>
      <c r="AP497" s="346"/>
      <c r="CP497" s="347"/>
      <c r="CQ497" s="348"/>
      <c r="CR497" s="347"/>
      <c r="CS497" s="347"/>
      <c r="CT497" s="347"/>
      <c r="CU497" s="347"/>
      <c r="CV497" s="348"/>
      <c r="CW497" s="347"/>
      <c r="CX497" s="347"/>
      <c r="CY497" s="347"/>
      <c r="CZ497" s="347"/>
      <c r="DA497" s="348"/>
      <c r="DB497" s="347"/>
      <c r="DC497" s="347"/>
      <c r="DD497" s="347"/>
      <c r="DE497" s="347"/>
      <c r="DF497" s="348"/>
      <c r="DG497" s="347"/>
      <c r="DH497" s="347"/>
      <c r="DI497" s="347"/>
    </row>
    <row r="498" s="344" customFormat="true" ht="12.75" hidden="false" customHeight="true" outlineLevel="0" collapsed="false">
      <c r="A498" s="342"/>
      <c r="B498" s="343"/>
      <c r="E498" s="342"/>
      <c r="F498" s="343"/>
      <c r="I498" s="342"/>
      <c r="J498" s="343"/>
      <c r="M498" s="812"/>
      <c r="N498" s="452"/>
      <c r="O498" s="453"/>
      <c r="P498" s="455"/>
      <c r="Q498" s="342"/>
      <c r="R498" s="343"/>
      <c r="U498" s="342"/>
      <c r="V498" s="343"/>
      <c r="Y498" s="342"/>
      <c r="Z498" s="343"/>
      <c r="AC498" s="342"/>
      <c r="AD498" s="343"/>
      <c r="AG498" s="342"/>
      <c r="AH498" s="343"/>
      <c r="AK498" s="342"/>
      <c r="AL498" s="343"/>
      <c r="AO498" s="345"/>
      <c r="AP498" s="346"/>
      <c r="CP498" s="347"/>
      <c r="CQ498" s="348"/>
      <c r="CR498" s="347"/>
      <c r="CS498" s="347"/>
      <c r="CT498" s="347"/>
      <c r="CU498" s="347"/>
      <c r="CV498" s="348"/>
      <c r="CW498" s="347"/>
      <c r="CX498" s="347"/>
      <c r="CY498" s="347"/>
      <c r="CZ498" s="347"/>
      <c r="DA498" s="348"/>
      <c r="DB498" s="347"/>
      <c r="DC498" s="347"/>
      <c r="DD498" s="347"/>
      <c r="DE498" s="347"/>
      <c r="DF498" s="348"/>
      <c r="DG498" s="347"/>
      <c r="DH498" s="347"/>
      <c r="DI498" s="347"/>
    </row>
    <row r="499" s="344" customFormat="true" ht="12.75" hidden="false" customHeight="true" outlineLevel="0" collapsed="false">
      <c r="A499" s="342"/>
      <c r="B499" s="343"/>
      <c r="E499" s="342"/>
      <c r="F499" s="343"/>
      <c r="I499" s="342"/>
      <c r="J499" s="343"/>
      <c r="M499" s="812"/>
      <c r="N499" s="452"/>
      <c r="O499" s="453"/>
      <c r="P499" s="455"/>
      <c r="Q499" s="342"/>
      <c r="R499" s="343"/>
      <c r="U499" s="342"/>
      <c r="V499" s="343"/>
      <c r="Y499" s="342"/>
      <c r="Z499" s="343"/>
      <c r="AC499" s="342"/>
      <c r="AD499" s="343"/>
      <c r="AG499" s="342"/>
      <c r="AH499" s="343"/>
      <c r="AK499" s="342"/>
      <c r="AL499" s="343"/>
      <c r="AO499" s="345"/>
      <c r="AP499" s="346"/>
      <c r="CP499" s="347"/>
      <c r="CQ499" s="348"/>
      <c r="CR499" s="347"/>
      <c r="CS499" s="347"/>
      <c r="CT499" s="347"/>
      <c r="CU499" s="347"/>
      <c r="CV499" s="348"/>
      <c r="CW499" s="347"/>
      <c r="CX499" s="347"/>
      <c r="CY499" s="347"/>
      <c r="CZ499" s="347"/>
      <c r="DA499" s="348"/>
      <c r="DB499" s="347"/>
      <c r="DC499" s="347"/>
      <c r="DD499" s="347"/>
      <c r="DE499" s="347"/>
      <c r="DF499" s="348"/>
      <c r="DG499" s="347"/>
      <c r="DH499" s="347"/>
      <c r="DI499" s="347"/>
    </row>
    <row r="500" s="344" customFormat="true" ht="12.75" hidden="false" customHeight="true" outlineLevel="0" collapsed="false">
      <c r="A500" s="342"/>
      <c r="B500" s="343"/>
      <c r="E500" s="342"/>
      <c r="F500" s="343"/>
      <c r="I500" s="342"/>
      <c r="J500" s="343"/>
      <c r="M500" s="812"/>
      <c r="N500" s="452"/>
      <c r="O500" s="453"/>
      <c r="P500" s="455"/>
      <c r="Q500" s="342"/>
      <c r="R500" s="343"/>
      <c r="U500" s="342"/>
      <c r="V500" s="343"/>
      <c r="Y500" s="342"/>
      <c r="Z500" s="343"/>
      <c r="AC500" s="342"/>
      <c r="AD500" s="343"/>
      <c r="AG500" s="342"/>
      <c r="AH500" s="343"/>
      <c r="AK500" s="342"/>
      <c r="AL500" s="343"/>
      <c r="AO500" s="345"/>
      <c r="AP500" s="346"/>
      <c r="CP500" s="347"/>
      <c r="CQ500" s="348"/>
      <c r="CR500" s="347"/>
      <c r="CS500" s="347"/>
      <c r="CT500" s="347"/>
      <c r="CU500" s="347"/>
      <c r="CV500" s="348"/>
      <c r="CW500" s="347"/>
      <c r="CX500" s="347"/>
      <c r="CY500" s="347"/>
      <c r="CZ500" s="347"/>
      <c r="DA500" s="348"/>
      <c r="DB500" s="347"/>
      <c r="DC500" s="347"/>
      <c r="DD500" s="347"/>
      <c r="DE500" s="347"/>
      <c r="DF500" s="348"/>
      <c r="DG500" s="347"/>
      <c r="DH500" s="347"/>
      <c r="DI500" s="347"/>
    </row>
    <row r="501" s="344" customFormat="true" ht="12.75" hidden="false" customHeight="true" outlineLevel="0" collapsed="false">
      <c r="A501" s="342"/>
      <c r="B501" s="343"/>
      <c r="E501" s="342"/>
      <c r="F501" s="343"/>
      <c r="I501" s="342"/>
      <c r="J501" s="343"/>
      <c r="M501" s="812"/>
      <c r="N501" s="452"/>
      <c r="O501" s="453"/>
      <c r="P501" s="455"/>
      <c r="Q501" s="342"/>
      <c r="R501" s="343"/>
      <c r="U501" s="342"/>
      <c r="V501" s="343"/>
      <c r="Y501" s="342"/>
      <c r="Z501" s="343"/>
      <c r="AC501" s="342"/>
      <c r="AD501" s="343"/>
      <c r="AG501" s="342"/>
      <c r="AH501" s="343"/>
      <c r="AK501" s="342"/>
      <c r="AL501" s="343"/>
      <c r="AO501" s="345"/>
      <c r="AP501" s="346"/>
      <c r="CP501" s="347"/>
      <c r="CQ501" s="348"/>
      <c r="CR501" s="347"/>
      <c r="CS501" s="347"/>
      <c r="CT501" s="347"/>
      <c r="CU501" s="347"/>
      <c r="CV501" s="348"/>
      <c r="CW501" s="347"/>
      <c r="CX501" s="347"/>
      <c r="CY501" s="347"/>
      <c r="CZ501" s="347"/>
      <c r="DA501" s="348"/>
      <c r="DB501" s="347"/>
      <c r="DC501" s="347"/>
      <c r="DD501" s="347"/>
      <c r="DE501" s="347"/>
      <c r="DF501" s="348"/>
      <c r="DG501" s="347"/>
      <c r="DH501" s="347"/>
      <c r="DI501" s="347"/>
    </row>
    <row r="502" s="344" customFormat="true" ht="12.75" hidden="false" customHeight="true" outlineLevel="0" collapsed="false">
      <c r="A502" s="342"/>
      <c r="B502" s="343"/>
      <c r="E502" s="342"/>
      <c r="F502" s="343"/>
      <c r="I502" s="342"/>
      <c r="J502" s="343"/>
      <c r="M502" s="812"/>
      <c r="N502" s="452"/>
      <c r="O502" s="453"/>
      <c r="P502" s="455"/>
      <c r="Q502" s="342"/>
      <c r="R502" s="343"/>
      <c r="U502" s="342"/>
      <c r="V502" s="343"/>
      <c r="Y502" s="342"/>
      <c r="Z502" s="343"/>
      <c r="AC502" s="342"/>
      <c r="AD502" s="343"/>
      <c r="AG502" s="342"/>
      <c r="AH502" s="343"/>
      <c r="AK502" s="342"/>
      <c r="AL502" s="343"/>
      <c r="AO502" s="345"/>
      <c r="AP502" s="346"/>
      <c r="CP502" s="347"/>
      <c r="CQ502" s="348"/>
      <c r="CR502" s="347"/>
      <c r="CS502" s="347"/>
      <c r="CT502" s="347"/>
      <c r="CU502" s="347"/>
      <c r="CV502" s="348"/>
      <c r="CW502" s="347"/>
      <c r="CX502" s="347"/>
      <c r="CY502" s="347"/>
      <c r="CZ502" s="347"/>
      <c r="DA502" s="348"/>
      <c r="DB502" s="347"/>
      <c r="DC502" s="347"/>
      <c r="DD502" s="347"/>
      <c r="DE502" s="347"/>
      <c r="DF502" s="348"/>
      <c r="DG502" s="347"/>
      <c r="DH502" s="347"/>
      <c r="DI502" s="347"/>
    </row>
    <row r="503" s="344" customFormat="true" ht="12.75" hidden="false" customHeight="true" outlineLevel="0" collapsed="false">
      <c r="A503" s="342"/>
      <c r="B503" s="343"/>
      <c r="E503" s="342"/>
      <c r="F503" s="343"/>
      <c r="I503" s="342"/>
      <c r="J503" s="343"/>
      <c r="M503" s="812"/>
      <c r="N503" s="452"/>
      <c r="O503" s="453"/>
      <c r="P503" s="455"/>
      <c r="Q503" s="342"/>
      <c r="R503" s="343"/>
      <c r="U503" s="342"/>
      <c r="V503" s="343"/>
      <c r="Y503" s="342"/>
      <c r="Z503" s="343"/>
      <c r="AC503" s="342"/>
      <c r="AD503" s="343"/>
      <c r="AG503" s="342"/>
      <c r="AH503" s="343"/>
      <c r="AK503" s="342"/>
      <c r="AL503" s="343"/>
      <c r="AO503" s="345"/>
      <c r="AP503" s="346"/>
      <c r="CP503" s="347"/>
      <c r="CQ503" s="348"/>
      <c r="CR503" s="347"/>
      <c r="CS503" s="347"/>
      <c r="CT503" s="347"/>
      <c r="CU503" s="347"/>
      <c r="CV503" s="348"/>
      <c r="CW503" s="347"/>
      <c r="CX503" s="347"/>
      <c r="CY503" s="347"/>
      <c r="CZ503" s="347"/>
      <c r="DA503" s="348"/>
      <c r="DB503" s="347"/>
      <c r="DC503" s="347"/>
      <c r="DD503" s="347"/>
      <c r="DE503" s="347"/>
      <c r="DF503" s="348"/>
      <c r="DG503" s="347"/>
      <c r="DH503" s="347"/>
      <c r="DI503" s="347"/>
    </row>
    <row r="504" s="344" customFormat="true" ht="12.75" hidden="false" customHeight="true" outlineLevel="0" collapsed="false">
      <c r="A504" s="342"/>
      <c r="B504" s="343"/>
      <c r="E504" s="342"/>
      <c r="F504" s="343"/>
      <c r="I504" s="342"/>
      <c r="J504" s="343"/>
      <c r="M504" s="812"/>
      <c r="N504" s="452"/>
      <c r="O504" s="453"/>
      <c r="P504" s="455"/>
      <c r="Q504" s="342"/>
      <c r="R504" s="343"/>
      <c r="U504" s="342"/>
      <c r="V504" s="343"/>
      <c r="Y504" s="342"/>
      <c r="Z504" s="343"/>
      <c r="AC504" s="342"/>
      <c r="AD504" s="343"/>
      <c r="AG504" s="342"/>
      <c r="AH504" s="343"/>
      <c r="AK504" s="342"/>
      <c r="AL504" s="343"/>
      <c r="AO504" s="345"/>
      <c r="AP504" s="346"/>
      <c r="CP504" s="347"/>
      <c r="CQ504" s="348"/>
      <c r="CR504" s="347"/>
      <c r="CS504" s="347"/>
      <c r="CT504" s="347"/>
      <c r="CU504" s="347"/>
      <c r="CV504" s="348"/>
      <c r="CW504" s="347"/>
      <c r="CX504" s="347"/>
      <c r="CY504" s="347"/>
      <c r="CZ504" s="347"/>
      <c r="DA504" s="348"/>
      <c r="DB504" s="347"/>
      <c r="DC504" s="347"/>
      <c r="DD504" s="347"/>
      <c r="DE504" s="347"/>
      <c r="DF504" s="348"/>
      <c r="DG504" s="347"/>
      <c r="DH504" s="347"/>
      <c r="DI504" s="347"/>
    </row>
    <row r="505" s="344" customFormat="true" ht="12.75" hidden="false" customHeight="true" outlineLevel="0" collapsed="false">
      <c r="A505" s="342"/>
      <c r="B505" s="343"/>
      <c r="E505" s="342"/>
      <c r="F505" s="343"/>
      <c r="I505" s="342"/>
      <c r="J505" s="343"/>
      <c r="M505" s="812"/>
      <c r="N505" s="452"/>
      <c r="O505" s="453"/>
      <c r="P505" s="455"/>
      <c r="Q505" s="342"/>
      <c r="R505" s="343"/>
      <c r="U505" s="342"/>
      <c r="V505" s="343"/>
      <c r="Y505" s="342"/>
      <c r="Z505" s="343"/>
      <c r="AC505" s="342"/>
      <c r="AD505" s="343"/>
      <c r="AG505" s="342"/>
      <c r="AH505" s="343"/>
      <c r="AK505" s="342"/>
      <c r="AL505" s="343"/>
      <c r="AO505" s="345"/>
      <c r="AP505" s="346"/>
      <c r="CP505" s="347"/>
      <c r="CQ505" s="348"/>
      <c r="CR505" s="347"/>
      <c r="CS505" s="347"/>
      <c r="CT505" s="347"/>
      <c r="CU505" s="347"/>
      <c r="CV505" s="348"/>
      <c r="CW505" s="347"/>
      <c r="CX505" s="347"/>
      <c r="CY505" s="347"/>
      <c r="CZ505" s="347"/>
      <c r="DA505" s="348"/>
      <c r="DB505" s="347"/>
      <c r="DC505" s="347"/>
      <c r="DD505" s="347"/>
      <c r="DE505" s="347"/>
      <c r="DF505" s="348"/>
      <c r="DG505" s="347"/>
      <c r="DH505" s="347"/>
      <c r="DI505" s="347"/>
    </row>
    <row r="506" s="344" customFormat="true" ht="12.75" hidden="false" customHeight="true" outlineLevel="0" collapsed="false">
      <c r="A506" s="342"/>
      <c r="B506" s="343"/>
      <c r="E506" s="342"/>
      <c r="F506" s="343"/>
      <c r="I506" s="342"/>
      <c r="J506" s="343"/>
      <c r="M506" s="812"/>
      <c r="N506" s="452"/>
      <c r="O506" s="453"/>
      <c r="P506" s="455"/>
      <c r="Q506" s="342"/>
      <c r="R506" s="343"/>
      <c r="U506" s="342"/>
      <c r="V506" s="343"/>
      <c r="Y506" s="342"/>
      <c r="Z506" s="343"/>
      <c r="AC506" s="342"/>
      <c r="AD506" s="343"/>
      <c r="AG506" s="342"/>
      <c r="AH506" s="343"/>
      <c r="AK506" s="342"/>
      <c r="AL506" s="343"/>
      <c r="AO506" s="345"/>
      <c r="AP506" s="346"/>
      <c r="CP506" s="347"/>
      <c r="CQ506" s="348"/>
      <c r="CR506" s="347"/>
      <c r="CS506" s="347"/>
      <c r="CT506" s="347"/>
      <c r="CU506" s="347"/>
      <c r="CV506" s="348"/>
      <c r="CW506" s="347"/>
      <c r="CX506" s="347"/>
      <c r="CY506" s="347"/>
      <c r="CZ506" s="347"/>
      <c r="DA506" s="348"/>
      <c r="DB506" s="347"/>
      <c r="DC506" s="347"/>
      <c r="DD506" s="347"/>
      <c r="DE506" s="347"/>
      <c r="DF506" s="348"/>
      <c r="DG506" s="347"/>
      <c r="DH506" s="347"/>
      <c r="DI506" s="347"/>
    </row>
    <row r="507" s="344" customFormat="true" ht="12.75" hidden="false" customHeight="true" outlineLevel="0" collapsed="false">
      <c r="A507" s="342"/>
      <c r="B507" s="343"/>
      <c r="E507" s="342"/>
      <c r="F507" s="343"/>
      <c r="I507" s="342"/>
      <c r="J507" s="343"/>
      <c r="M507" s="812"/>
      <c r="N507" s="452"/>
      <c r="O507" s="453"/>
      <c r="P507" s="455"/>
      <c r="Q507" s="342"/>
      <c r="R507" s="343"/>
      <c r="U507" s="342"/>
      <c r="V507" s="343"/>
      <c r="Y507" s="342"/>
      <c r="Z507" s="343"/>
      <c r="AC507" s="342"/>
      <c r="AD507" s="343"/>
      <c r="AG507" s="342"/>
      <c r="AH507" s="343"/>
      <c r="AK507" s="342"/>
      <c r="AL507" s="343"/>
      <c r="AO507" s="345"/>
      <c r="AP507" s="346"/>
      <c r="CP507" s="347"/>
      <c r="CQ507" s="348"/>
      <c r="CR507" s="347"/>
      <c r="CS507" s="347"/>
      <c r="CT507" s="347"/>
      <c r="CU507" s="347"/>
      <c r="CV507" s="348"/>
      <c r="CW507" s="347"/>
      <c r="CX507" s="347"/>
      <c r="CY507" s="347"/>
      <c r="CZ507" s="347"/>
      <c r="DA507" s="348"/>
      <c r="DB507" s="347"/>
      <c r="DC507" s="347"/>
      <c r="DD507" s="347"/>
      <c r="DE507" s="347"/>
      <c r="DF507" s="348"/>
      <c r="DG507" s="347"/>
      <c r="DH507" s="347"/>
      <c r="DI507" s="347"/>
    </row>
    <row r="508" s="344" customFormat="true" ht="12.75" hidden="false" customHeight="true" outlineLevel="0" collapsed="false">
      <c r="A508" s="342"/>
      <c r="B508" s="343"/>
      <c r="E508" s="342"/>
      <c r="F508" s="343"/>
      <c r="I508" s="342"/>
      <c r="J508" s="343"/>
      <c r="M508" s="812"/>
      <c r="N508" s="452"/>
      <c r="O508" s="453"/>
      <c r="P508" s="455"/>
      <c r="Q508" s="342"/>
      <c r="R508" s="343"/>
      <c r="U508" s="342"/>
      <c r="V508" s="343"/>
      <c r="Y508" s="342"/>
      <c r="Z508" s="343"/>
      <c r="AC508" s="342"/>
      <c r="AD508" s="343"/>
      <c r="AG508" s="342"/>
      <c r="AH508" s="343"/>
      <c r="AK508" s="342"/>
      <c r="AL508" s="343"/>
      <c r="AO508" s="345"/>
      <c r="AP508" s="346"/>
      <c r="CP508" s="347"/>
      <c r="CQ508" s="348"/>
      <c r="CR508" s="347"/>
      <c r="CS508" s="347"/>
      <c r="CT508" s="347"/>
      <c r="CU508" s="347"/>
      <c r="CV508" s="348"/>
      <c r="CW508" s="347"/>
      <c r="CX508" s="347"/>
      <c r="CY508" s="347"/>
      <c r="CZ508" s="347"/>
      <c r="DA508" s="348"/>
      <c r="DB508" s="347"/>
      <c r="DC508" s="347"/>
      <c r="DD508" s="347"/>
      <c r="DE508" s="347"/>
      <c r="DF508" s="348"/>
      <c r="DG508" s="347"/>
      <c r="DH508" s="347"/>
      <c r="DI508" s="347"/>
    </row>
    <row r="509" s="344" customFormat="true" ht="12.75" hidden="false" customHeight="true" outlineLevel="0" collapsed="false">
      <c r="A509" s="342"/>
      <c r="B509" s="343"/>
      <c r="E509" s="342"/>
      <c r="F509" s="343"/>
      <c r="I509" s="342"/>
      <c r="J509" s="343"/>
      <c r="M509" s="812"/>
      <c r="N509" s="452"/>
      <c r="O509" s="455"/>
      <c r="P509" s="455"/>
      <c r="Q509" s="342"/>
      <c r="R509" s="343"/>
      <c r="U509" s="342"/>
      <c r="V509" s="343"/>
      <c r="Y509" s="342"/>
      <c r="Z509" s="343"/>
      <c r="AC509" s="342"/>
      <c r="AD509" s="343"/>
      <c r="AG509" s="342"/>
      <c r="AH509" s="343"/>
      <c r="AK509" s="342"/>
      <c r="AL509" s="343"/>
      <c r="AO509" s="345"/>
      <c r="AP509" s="346"/>
      <c r="CP509" s="347"/>
      <c r="CQ509" s="348"/>
      <c r="CR509" s="347"/>
      <c r="CS509" s="347"/>
      <c r="CT509" s="347"/>
      <c r="CU509" s="347"/>
      <c r="CV509" s="348"/>
      <c r="CW509" s="347"/>
      <c r="CX509" s="347"/>
      <c r="CY509" s="347"/>
      <c r="CZ509" s="347"/>
      <c r="DA509" s="348"/>
      <c r="DB509" s="347"/>
      <c r="DC509" s="347"/>
      <c r="DD509" s="347"/>
      <c r="DE509" s="347"/>
      <c r="DF509" s="348"/>
      <c r="DG509" s="347"/>
      <c r="DH509" s="347"/>
      <c r="DI509" s="347"/>
    </row>
    <row r="510" s="344" customFormat="true" ht="12.75" hidden="false" customHeight="true" outlineLevel="0" collapsed="false">
      <c r="A510" s="342"/>
      <c r="B510" s="343"/>
      <c r="E510" s="342"/>
      <c r="F510" s="343"/>
      <c r="I510" s="342"/>
      <c r="J510" s="343"/>
      <c r="M510" s="812"/>
      <c r="N510" s="452"/>
      <c r="O510" s="455"/>
      <c r="P510" s="455"/>
      <c r="Q510" s="342"/>
      <c r="R510" s="343"/>
      <c r="U510" s="342"/>
      <c r="V510" s="343"/>
      <c r="Y510" s="342"/>
      <c r="Z510" s="343"/>
      <c r="AC510" s="342"/>
      <c r="AD510" s="343"/>
      <c r="AG510" s="342"/>
      <c r="AH510" s="343"/>
      <c r="AK510" s="342"/>
      <c r="AL510" s="343"/>
      <c r="AO510" s="345"/>
      <c r="AP510" s="346"/>
      <c r="CP510" s="347"/>
      <c r="CQ510" s="348"/>
      <c r="CR510" s="347"/>
      <c r="CS510" s="347"/>
      <c r="CT510" s="347"/>
      <c r="CU510" s="347"/>
      <c r="CV510" s="348"/>
      <c r="CW510" s="347"/>
      <c r="CX510" s="347"/>
      <c r="CY510" s="347"/>
      <c r="CZ510" s="347"/>
      <c r="DA510" s="348"/>
      <c r="DB510" s="347"/>
      <c r="DC510" s="347"/>
      <c r="DD510" s="347"/>
      <c r="DE510" s="347"/>
      <c r="DF510" s="348"/>
      <c r="DG510" s="347"/>
      <c r="DH510" s="347"/>
      <c r="DI510" s="347"/>
    </row>
    <row r="511" s="344" customFormat="true" ht="12.75" hidden="false" customHeight="true" outlineLevel="0" collapsed="false">
      <c r="A511" s="342"/>
      <c r="B511" s="343"/>
      <c r="E511" s="342"/>
      <c r="F511" s="343"/>
      <c r="I511" s="342"/>
      <c r="J511" s="343"/>
      <c r="M511" s="812"/>
      <c r="N511" s="452"/>
      <c r="O511" s="453"/>
      <c r="P511" s="455"/>
      <c r="Q511" s="342"/>
      <c r="R511" s="343"/>
      <c r="U511" s="342"/>
      <c r="V511" s="343"/>
      <c r="Y511" s="342"/>
      <c r="Z511" s="343"/>
      <c r="AC511" s="342"/>
      <c r="AD511" s="343"/>
      <c r="AG511" s="342"/>
      <c r="AH511" s="343"/>
      <c r="AK511" s="342"/>
      <c r="AL511" s="343"/>
      <c r="AO511" s="345"/>
      <c r="AP511" s="346"/>
      <c r="CP511" s="347"/>
      <c r="CQ511" s="348"/>
      <c r="CR511" s="347"/>
      <c r="CS511" s="347"/>
      <c r="CT511" s="347"/>
      <c r="CU511" s="347"/>
      <c r="CV511" s="348"/>
      <c r="CW511" s="347"/>
      <c r="CX511" s="347"/>
      <c r="CY511" s="347"/>
      <c r="CZ511" s="347"/>
      <c r="DA511" s="348"/>
      <c r="DB511" s="347"/>
      <c r="DC511" s="347"/>
      <c r="DD511" s="347"/>
      <c r="DE511" s="347"/>
      <c r="DF511" s="348"/>
      <c r="DG511" s="347"/>
      <c r="DH511" s="347"/>
      <c r="DI511" s="347"/>
    </row>
    <row r="512" s="344" customFormat="true" ht="12.75" hidden="false" customHeight="true" outlineLevel="0" collapsed="false">
      <c r="A512" s="342"/>
      <c r="B512" s="343"/>
      <c r="E512" s="342"/>
      <c r="F512" s="343"/>
      <c r="I512" s="342"/>
      <c r="J512" s="343"/>
      <c r="M512" s="812"/>
      <c r="N512" s="452"/>
      <c r="O512" s="453"/>
      <c r="P512" s="455"/>
      <c r="Q512" s="342"/>
      <c r="R512" s="343"/>
      <c r="U512" s="342"/>
      <c r="V512" s="343"/>
      <c r="Y512" s="342"/>
      <c r="Z512" s="343"/>
      <c r="AC512" s="342"/>
      <c r="AD512" s="343"/>
      <c r="AG512" s="342"/>
      <c r="AH512" s="343"/>
      <c r="AK512" s="342"/>
      <c r="AL512" s="343"/>
      <c r="AO512" s="345"/>
      <c r="AP512" s="346"/>
      <c r="CP512" s="347"/>
      <c r="CQ512" s="348"/>
      <c r="CR512" s="347"/>
      <c r="CS512" s="347"/>
      <c r="CT512" s="347"/>
      <c r="CU512" s="347"/>
      <c r="CV512" s="348"/>
      <c r="CW512" s="347"/>
      <c r="CX512" s="347"/>
      <c r="CY512" s="347"/>
      <c r="CZ512" s="347"/>
      <c r="DA512" s="348"/>
      <c r="DB512" s="347"/>
      <c r="DC512" s="347"/>
      <c r="DD512" s="347"/>
      <c r="DE512" s="347"/>
      <c r="DF512" s="348"/>
      <c r="DG512" s="347"/>
      <c r="DH512" s="347"/>
      <c r="DI512" s="347"/>
    </row>
    <row r="513" s="344" customFormat="true" ht="12.75" hidden="false" customHeight="true" outlineLevel="0" collapsed="false">
      <c r="A513" s="342"/>
      <c r="B513" s="343"/>
      <c r="E513" s="342"/>
      <c r="F513" s="343"/>
      <c r="I513" s="342"/>
      <c r="J513" s="343"/>
      <c r="M513" s="812"/>
      <c r="N513" s="452"/>
      <c r="O513" s="453"/>
      <c r="P513" s="455"/>
      <c r="Q513" s="342"/>
      <c r="R513" s="343"/>
      <c r="U513" s="342"/>
      <c r="V513" s="343"/>
      <c r="Y513" s="342"/>
      <c r="Z513" s="343"/>
      <c r="AC513" s="342"/>
      <c r="AD513" s="343"/>
      <c r="AG513" s="342"/>
      <c r="AH513" s="343"/>
      <c r="AK513" s="342"/>
      <c r="AL513" s="343"/>
      <c r="AO513" s="345"/>
      <c r="AP513" s="346"/>
      <c r="CP513" s="347"/>
      <c r="CQ513" s="348"/>
      <c r="CR513" s="347"/>
      <c r="CS513" s="347"/>
      <c r="CT513" s="347"/>
      <c r="CU513" s="347"/>
      <c r="CV513" s="348"/>
      <c r="CW513" s="347"/>
      <c r="CX513" s="347"/>
      <c r="CY513" s="347"/>
      <c r="CZ513" s="347"/>
      <c r="DA513" s="348"/>
      <c r="DB513" s="347"/>
      <c r="DC513" s="347"/>
      <c r="DD513" s="347"/>
      <c r="DE513" s="347"/>
      <c r="DF513" s="348"/>
      <c r="DG513" s="347"/>
      <c r="DH513" s="347"/>
      <c r="DI513" s="347"/>
    </row>
    <row r="514" s="344" customFormat="true" ht="12.75" hidden="false" customHeight="true" outlineLevel="0" collapsed="false">
      <c r="A514" s="342"/>
      <c r="B514" s="343"/>
      <c r="E514" s="342"/>
      <c r="F514" s="343"/>
      <c r="I514" s="342"/>
      <c r="J514" s="343"/>
      <c r="M514" s="812"/>
      <c r="N514" s="452"/>
      <c r="O514" s="453"/>
      <c r="P514" s="455"/>
      <c r="Q514" s="342"/>
      <c r="R514" s="343"/>
      <c r="U514" s="342"/>
      <c r="V514" s="343"/>
      <c r="Y514" s="342"/>
      <c r="Z514" s="343"/>
      <c r="AC514" s="342"/>
      <c r="AD514" s="343"/>
      <c r="AG514" s="342"/>
      <c r="AH514" s="343"/>
      <c r="AK514" s="342"/>
      <c r="AL514" s="343"/>
      <c r="AO514" s="345"/>
      <c r="AP514" s="346"/>
      <c r="CP514" s="347"/>
      <c r="CQ514" s="348"/>
      <c r="CR514" s="347"/>
      <c r="CS514" s="347"/>
      <c r="CT514" s="347"/>
      <c r="CU514" s="347"/>
      <c r="CV514" s="348"/>
      <c r="CW514" s="347"/>
      <c r="CX514" s="347"/>
      <c r="CY514" s="347"/>
      <c r="CZ514" s="347"/>
      <c r="DA514" s="348"/>
      <c r="DB514" s="347"/>
      <c r="DC514" s="347"/>
      <c r="DD514" s="347"/>
      <c r="DE514" s="347"/>
      <c r="DF514" s="348"/>
      <c r="DG514" s="347"/>
      <c r="DH514" s="347"/>
      <c r="DI514" s="347"/>
    </row>
    <row r="515" s="344" customFormat="true" ht="12.75" hidden="false" customHeight="true" outlineLevel="0" collapsed="false">
      <c r="A515" s="342"/>
      <c r="B515" s="343"/>
      <c r="E515" s="342"/>
      <c r="F515" s="343"/>
      <c r="I515" s="342"/>
      <c r="J515" s="343"/>
      <c r="M515" s="812"/>
      <c r="N515" s="452"/>
      <c r="O515" s="453"/>
      <c r="P515" s="455"/>
      <c r="Q515" s="342"/>
      <c r="R515" s="343"/>
      <c r="U515" s="342"/>
      <c r="V515" s="343"/>
      <c r="Y515" s="342"/>
      <c r="Z515" s="343"/>
      <c r="AC515" s="342"/>
      <c r="AD515" s="343"/>
      <c r="AG515" s="342"/>
      <c r="AH515" s="343"/>
      <c r="AK515" s="342"/>
      <c r="AL515" s="343"/>
      <c r="AO515" s="345"/>
      <c r="AP515" s="346"/>
      <c r="CP515" s="347"/>
      <c r="CQ515" s="348"/>
      <c r="CR515" s="347"/>
      <c r="CS515" s="347"/>
      <c r="CT515" s="347"/>
      <c r="CU515" s="347"/>
      <c r="CV515" s="348"/>
      <c r="CW515" s="347"/>
      <c r="CX515" s="347"/>
      <c r="CY515" s="347"/>
      <c r="CZ515" s="347"/>
      <c r="DA515" s="348"/>
      <c r="DB515" s="347"/>
      <c r="DC515" s="347"/>
      <c r="DD515" s="347"/>
      <c r="DE515" s="347"/>
      <c r="DF515" s="348"/>
      <c r="DG515" s="347"/>
      <c r="DH515" s="347"/>
      <c r="DI515" s="347"/>
    </row>
    <row r="516" s="344" customFormat="true" ht="12.75" hidden="false" customHeight="true" outlineLevel="0" collapsed="false">
      <c r="A516" s="342"/>
      <c r="B516" s="343"/>
      <c r="E516" s="342"/>
      <c r="F516" s="343"/>
      <c r="I516" s="342"/>
      <c r="J516" s="343"/>
      <c r="M516" s="812"/>
      <c r="N516" s="452"/>
      <c r="O516" s="453"/>
      <c r="P516" s="455"/>
      <c r="Q516" s="342"/>
      <c r="R516" s="343"/>
      <c r="U516" s="342"/>
      <c r="V516" s="343"/>
      <c r="Y516" s="342"/>
      <c r="Z516" s="343"/>
      <c r="AC516" s="342"/>
      <c r="AD516" s="343"/>
      <c r="AG516" s="342"/>
      <c r="AH516" s="343"/>
      <c r="AK516" s="342"/>
      <c r="AL516" s="343"/>
      <c r="AO516" s="345"/>
      <c r="AP516" s="346"/>
      <c r="CP516" s="347"/>
      <c r="CQ516" s="348"/>
      <c r="CR516" s="347"/>
      <c r="CS516" s="347"/>
      <c r="CT516" s="347"/>
      <c r="CU516" s="347"/>
      <c r="CV516" s="348"/>
      <c r="CW516" s="347"/>
      <c r="CX516" s="347"/>
      <c r="CY516" s="347"/>
      <c r="CZ516" s="347"/>
      <c r="DA516" s="348"/>
      <c r="DB516" s="347"/>
      <c r="DC516" s="347"/>
      <c r="DD516" s="347"/>
      <c r="DE516" s="347"/>
      <c r="DF516" s="348"/>
      <c r="DG516" s="347"/>
      <c r="DH516" s="347"/>
      <c r="DI516" s="347"/>
    </row>
    <row r="517" s="344" customFormat="true" ht="12.75" hidden="false" customHeight="true" outlineLevel="0" collapsed="false">
      <c r="A517" s="342"/>
      <c r="B517" s="343"/>
      <c r="E517" s="342"/>
      <c r="F517" s="343"/>
      <c r="I517" s="342"/>
      <c r="J517" s="343"/>
      <c r="M517" s="812"/>
      <c r="N517" s="452"/>
      <c r="O517" s="453"/>
      <c r="P517" s="455"/>
      <c r="Q517" s="342"/>
      <c r="R517" s="343"/>
      <c r="U517" s="342"/>
      <c r="V517" s="343"/>
      <c r="Y517" s="342"/>
      <c r="Z517" s="343"/>
      <c r="AC517" s="342"/>
      <c r="AD517" s="343"/>
      <c r="AG517" s="342"/>
      <c r="AH517" s="343"/>
      <c r="AK517" s="342"/>
      <c r="AL517" s="343"/>
      <c r="AO517" s="345"/>
      <c r="AP517" s="346"/>
      <c r="CP517" s="347"/>
      <c r="CQ517" s="348"/>
      <c r="CR517" s="347"/>
      <c r="CS517" s="347"/>
      <c r="CT517" s="347"/>
      <c r="CU517" s="347"/>
      <c r="CV517" s="348"/>
      <c r="CW517" s="347"/>
      <c r="CX517" s="347"/>
      <c r="CY517" s="347"/>
      <c r="CZ517" s="347"/>
      <c r="DA517" s="348"/>
      <c r="DB517" s="347"/>
      <c r="DC517" s="347"/>
      <c r="DD517" s="347"/>
      <c r="DE517" s="347"/>
      <c r="DF517" s="348"/>
      <c r="DG517" s="347"/>
      <c r="DH517" s="347"/>
      <c r="DI517" s="347"/>
    </row>
    <row r="518" s="344" customFormat="true" ht="12.75" hidden="false" customHeight="true" outlineLevel="0" collapsed="false">
      <c r="A518" s="342"/>
      <c r="B518" s="343"/>
      <c r="E518" s="342"/>
      <c r="F518" s="343"/>
      <c r="I518" s="342"/>
      <c r="J518" s="343"/>
      <c r="M518" s="812"/>
      <c r="N518" s="452"/>
      <c r="O518" s="453"/>
      <c r="P518" s="455"/>
      <c r="Q518" s="342"/>
      <c r="R518" s="343"/>
      <c r="U518" s="342"/>
      <c r="V518" s="343"/>
      <c r="Y518" s="342"/>
      <c r="Z518" s="343"/>
      <c r="AC518" s="342"/>
      <c r="AD518" s="343"/>
      <c r="AG518" s="342"/>
      <c r="AH518" s="343"/>
      <c r="AK518" s="342"/>
      <c r="AL518" s="343"/>
      <c r="AO518" s="345"/>
      <c r="AP518" s="346"/>
      <c r="CP518" s="347"/>
      <c r="CQ518" s="348"/>
      <c r="CR518" s="347"/>
      <c r="CS518" s="347"/>
      <c r="CT518" s="347"/>
      <c r="CU518" s="347"/>
      <c r="CV518" s="348"/>
      <c r="CW518" s="347"/>
      <c r="CX518" s="347"/>
      <c r="CY518" s="347"/>
      <c r="CZ518" s="347"/>
      <c r="DA518" s="348"/>
      <c r="DB518" s="347"/>
      <c r="DC518" s="347"/>
      <c r="DD518" s="347"/>
      <c r="DE518" s="347"/>
      <c r="DF518" s="348"/>
      <c r="DG518" s="347"/>
      <c r="DH518" s="347"/>
      <c r="DI518" s="347"/>
    </row>
    <row r="519" s="344" customFormat="true" ht="12.75" hidden="false" customHeight="true" outlineLevel="0" collapsed="false">
      <c r="A519" s="342"/>
      <c r="B519" s="343"/>
      <c r="E519" s="342"/>
      <c r="F519" s="343"/>
      <c r="I519" s="342"/>
      <c r="J519" s="343"/>
      <c r="M519" s="812"/>
      <c r="N519" s="452"/>
      <c r="O519" s="453"/>
      <c r="P519" s="455"/>
      <c r="Q519" s="342"/>
      <c r="R519" s="343"/>
      <c r="U519" s="342"/>
      <c r="V519" s="343"/>
      <c r="Y519" s="342"/>
      <c r="Z519" s="343"/>
      <c r="AC519" s="342"/>
      <c r="AD519" s="343"/>
      <c r="AG519" s="342"/>
      <c r="AH519" s="343"/>
      <c r="AK519" s="342"/>
      <c r="AL519" s="343"/>
      <c r="AO519" s="345"/>
      <c r="AP519" s="346"/>
      <c r="CP519" s="347"/>
      <c r="CQ519" s="348"/>
      <c r="CR519" s="347"/>
      <c r="CS519" s="347"/>
      <c r="CT519" s="347"/>
      <c r="CU519" s="347"/>
      <c r="CV519" s="348"/>
      <c r="CW519" s="347"/>
      <c r="CX519" s="347"/>
      <c r="CY519" s="347"/>
      <c r="CZ519" s="347"/>
      <c r="DA519" s="348"/>
      <c r="DB519" s="347"/>
      <c r="DC519" s="347"/>
      <c r="DD519" s="347"/>
      <c r="DE519" s="347"/>
      <c r="DF519" s="348"/>
      <c r="DG519" s="347"/>
      <c r="DH519" s="347"/>
      <c r="DI519" s="347"/>
    </row>
    <row r="520" s="344" customFormat="true" ht="12.75" hidden="false" customHeight="true" outlineLevel="0" collapsed="false">
      <c r="A520" s="342"/>
      <c r="B520" s="343"/>
      <c r="E520" s="342"/>
      <c r="F520" s="343"/>
      <c r="I520" s="342"/>
      <c r="J520" s="343"/>
      <c r="M520" s="812"/>
      <c r="N520" s="452"/>
      <c r="O520" s="453"/>
      <c r="P520" s="455"/>
      <c r="Q520" s="342"/>
      <c r="R520" s="343"/>
      <c r="U520" s="342"/>
      <c r="V520" s="343"/>
      <c r="Y520" s="342"/>
      <c r="Z520" s="343"/>
      <c r="AC520" s="342"/>
      <c r="AD520" s="343"/>
      <c r="AG520" s="342"/>
      <c r="AH520" s="343"/>
      <c r="AK520" s="342"/>
      <c r="AL520" s="343"/>
      <c r="AO520" s="345"/>
      <c r="AP520" s="346"/>
      <c r="CP520" s="347"/>
      <c r="CQ520" s="348"/>
      <c r="CR520" s="347"/>
      <c r="CS520" s="347"/>
      <c r="CT520" s="347"/>
      <c r="CU520" s="347"/>
      <c r="CV520" s="348"/>
      <c r="CW520" s="347"/>
      <c r="CX520" s="347"/>
      <c r="CY520" s="347"/>
      <c r="CZ520" s="347"/>
      <c r="DA520" s="348"/>
      <c r="DB520" s="347"/>
      <c r="DC520" s="347"/>
      <c r="DD520" s="347"/>
      <c r="DE520" s="347"/>
      <c r="DF520" s="348"/>
      <c r="DG520" s="347"/>
      <c r="DH520" s="347"/>
      <c r="DI520" s="347"/>
    </row>
    <row r="521" s="344" customFormat="true" ht="12.75" hidden="false" customHeight="true" outlineLevel="0" collapsed="false">
      <c r="A521" s="342"/>
      <c r="B521" s="343"/>
      <c r="E521" s="342"/>
      <c r="F521" s="343"/>
      <c r="I521" s="342"/>
      <c r="J521" s="343"/>
      <c r="M521" s="812"/>
      <c r="N521" s="452"/>
      <c r="O521" s="453"/>
      <c r="P521" s="455"/>
      <c r="Q521" s="342"/>
      <c r="R521" s="343"/>
      <c r="U521" s="342"/>
      <c r="V521" s="343"/>
      <c r="Y521" s="342"/>
      <c r="Z521" s="343"/>
      <c r="AC521" s="342"/>
      <c r="AD521" s="343"/>
      <c r="AG521" s="342"/>
      <c r="AH521" s="343"/>
      <c r="AK521" s="342"/>
      <c r="AL521" s="343"/>
      <c r="AO521" s="345"/>
      <c r="AP521" s="346"/>
      <c r="CP521" s="347"/>
      <c r="CQ521" s="348"/>
      <c r="CR521" s="347"/>
      <c r="CS521" s="347"/>
      <c r="CT521" s="347"/>
      <c r="CU521" s="347"/>
      <c r="CV521" s="348"/>
      <c r="CW521" s="347"/>
      <c r="CX521" s="347"/>
      <c r="CY521" s="347"/>
      <c r="CZ521" s="347"/>
      <c r="DA521" s="348"/>
      <c r="DB521" s="347"/>
      <c r="DC521" s="347"/>
      <c r="DD521" s="347"/>
      <c r="DE521" s="347"/>
      <c r="DF521" s="348"/>
      <c r="DG521" s="347"/>
      <c r="DH521" s="347"/>
      <c r="DI521" s="347"/>
    </row>
    <row r="522" s="344" customFormat="true" ht="12.75" hidden="false" customHeight="true" outlineLevel="0" collapsed="false">
      <c r="A522" s="342"/>
      <c r="B522" s="343"/>
      <c r="E522" s="342"/>
      <c r="F522" s="343"/>
      <c r="I522" s="342"/>
      <c r="J522" s="343"/>
      <c r="M522" s="812"/>
      <c r="N522" s="452"/>
      <c r="O522" s="453"/>
      <c r="P522" s="455"/>
      <c r="Q522" s="342"/>
      <c r="R522" s="343"/>
      <c r="U522" s="342"/>
      <c r="V522" s="343"/>
      <c r="Y522" s="342"/>
      <c r="Z522" s="343"/>
      <c r="AC522" s="342"/>
      <c r="AD522" s="343"/>
      <c r="AG522" s="342"/>
      <c r="AH522" s="343"/>
      <c r="AK522" s="342"/>
      <c r="AL522" s="343"/>
      <c r="AO522" s="345"/>
      <c r="AP522" s="346"/>
      <c r="CP522" s="347"/>
      <c r="CQ522" s="348"/>
      <c r="CR522" s="347"/>
      <c r="CS522" s="347"/>
      <c r="CT522" s="347"/>
      <c r="CU522" s="347"/>
      <c r="CV522" s="348"/>
      <c r="CW522" s="347"/>
      <c r="CX522" s="347"/>
      <c r="CY522" s="347"/>
      <c r="CZ522" s="347"/>
      <c r="DA522" s="348"/>
      <c r="DB522" s="347"/>
      <c r="DC522" s="347"/>
      <c r="DD522" s="347"/>
      <c r="DE522" s="347"/>
      <c r="DF522" s="348"/>
      <c r="DG522" s="347"/>
      <c r="DH522" s="347"/>
      <c r="DI522" s="347"/>
    </row>
    <row r="523" s="344" customFormat="true" ht="12.75" hidden="false" customHeight="true" outlineLevel="0" collapsed="false">
      <c r="A523" s="342"/>
      <c r="B523" s="343"/>
      <c r="E523" s="342"/>
      <c r="F523" s="343"/>
      <c r="I523" s="342"/>
      <c r="J523" s="343"/>
      <c r="M523" s="812"/>
      <c r="N523" s="452"/>
      <c r="O523" s="453"/>
      <c r="P523" s="455"/>
      <c r="Q523" s="342"/>
      <c r="R523" s="343"/>
      <c r="U523" s="342"/>
      <c r="V523" s="343"/>
      <c r="Y523" s="342"/>
      <c r="Z523" s="343"/>
      <c r="AC523" s="342"/>
      <c r="AD523" s="343"/>
      <c r="AG523" s="342"/>
      <c r="AH523" s="343"/>
      <c r="AK523" s="342"/>
      <c r="AL523" s="343"/>
      <c r="AO523" s="345"/>
      <c r="AP523" s="346"/>
      <c r="CP523" s="347"/>
      <c r="CQ523" s="348"/>
      <c r="CR523" s="347"/>
      <c r="CS523" s="347"/>
      <c r="CT523" s="347"/>
      <c r="CU523" s="347"/>
      <c r="CV523" s="348"/>
      <c r="CW523" s="347"/>
      <c r="CX523" s="347"/>
      <c r="CY523" s="347"/>
      <c r="CZ523" s="347"/>
      <c r="DA523" s="348"/>
      <c r="DB523" s="347"/>
      <c r="DC523" s="347"/>
      <c r="DD523" s="347"/>
      <c r="DE523" s="347"/>
      <c r="DF523" s="348"/>
      <c r="DG523" s="347"/>
      <c r="DH523" s="347"/>
      <c r="DI523" s="347"/>
    </row>
    <row r="524" s="344" customFormat="true" ht="12.75" hidden="false" customHeight="true" outlineLevel="0" collapsed="false">
      <c r="A524" s="342"/>
      <c r="B524" s="343"/>
      <c r="E524" s="342"/>
      <c r="F524" s="343"/>
      <c r="I524" s="342"/>
      <c r="J524" s="343"/>
      <c r="M524" s="812"/>
      <c r="N524" s="452"/>
      <c r="O524" s="453"/>
      <c r="P524" s="455"/>
      <c r="Q524" s="342"/>
      <c r="R524" s="343"/>
      <c r="U524" s="342"/>
      <c r="V524" s="343"/>
      <c r="Y524" s="342"/>
      <c r="Z524" s="343"/>
      <c r="AC524" s="342"/>
      <c r="AD524" s="343"/>
      <c r="AG524" s="342"/>
      <c r="AH524" s="343"/>
      <c r="AK524" s="342"/>
      <c r="AL524" s="343"/>
      <c r="AO524" s="345"/>
      <c r="AP524" s="346"/>
      <c r="CP524" s="347"/>
      <c r="CQ524" s="348"/>
      <c r="CR524" s="347"/>
      <c r="CS524" s="347"/>
      <c r="CT524" s="347"/>
      <c r="CU524" s="347"/>
      <c r="CV524" s="348"/>
      <c r="CW524" s="347"/>
      <c r="CX524" s="347"/>
      <c r="CY524" s="347"/>
      <c r="CZ524" s="347"/>
      <c r="DA524" s="348"/>
      <c r="DB524" s="347"/>
      <c r="DC524" s="347"/>
      <c r="DD524" s="347"/>
      <c r="DE524" s="347"/>
      <c r="DF524" s="348"/>
      <c r="DG524" s="347"/>
      <c r="DH524" s="347"/>
      <c r="DI524" s="347"/>
    </row>
    <row r="525" s="344" customFormat="true" ht="12.75" hidden="false" customHeight="true" outlineLevel="0" collapsed="false">
      <c r="A525" s="342"/>
      <c r="B525" s="343"/>
      <c r="E525" s="342"/>
      <c r="F525" s="343"/>
      <c r="I525" s="342"/>
      <c r="J525" s="343"/>
      <c r="M525" s="812"/>
      <c r="N525" s="452"/>
      <c r="O525" s="453"/>
      <c r="P525" s="455"/>
      <c r="Q525" s="342"/>
      <c r="R525" s="343"/>
      <c r="U525" s="342"/>
      <c r="V525" s="343"/>
      <c r="Y525" s="342"/>
      <c r="Z525" s="343"/>
      <c r="AC525" s="342"/>
      <c r="AD525" s="343"/>
      <c r="AG525" s="342"/>
      <c r="AH525" s="343"/>
      <c r="AK525" s="342"/>
      <c r="AL525" s="343"/>
      <c r="AO525" s="345"/>
      <c r="AP525" s="346"/>
      <c r="CP525" s="347"/>
      <c r="CQ525" s="348"/>
      <c r="CR525" s="347"/>
      <c r="CS525" s="347"/>
      <c r="CT525" s="347"/>
      <c r="CU525" s="347"/>
      <c r="CV525" s="348"/>
      <c r="CW525" s="347"/>
      <c r="CX525" s="347"/>
      <c r="CY525" s="347"/>
      <c r="CZ525" s="347"/>
      <c r="DA525" s="348"/>
      <c r="DB525" s="347"/>
      <c r="DC525" s="347"/>
      <c r="DD525" s="347"/>
      <c r="DE525" s="347"/>
      <c r="DF525" s="348"/>
      <c r="DG525" s="347"/>
      <c r="DH525" s="347"/>
      <c r="DI525" s="347"/>
    </row>
    <row r="526" s="344" customFormat="true" ht="12.75" hidden="false" customHeight="true" outlineLevel="0" collapsed="false">
      <c r="A526" s="342"/>
      <c r="B526" s="343"/>
      <c r="E526" s="342"/>
      <c r="F526" s="343"/>
      <c r="I526" s="342"/>
      <c r="J526" s="343"/>
      <c r="M526" s="812"/>
      <c r="N526" s="452"/>
      <c r="O526" s="453"/>
      <c r="P526" s="455"/>
      <c r="Q526" s="342"/>
      <c r="R526" s="343"/>
      <c r="U526" s="342"/>
      <c r="V526" s="343"/>
      <c r="Y526" s="342"/>
      <c r="Z526" s="343"/>
      <c r="AC526" s="342"/>
      <c r="AD526" s="343"/>
      <c r="AG526" s="342"/>
      <c r="AH526" s="343"/>
      <c r="AK526" s="342"/>
      <c r="AL526" s="343"/>
      <c r="AO526" s="345"/>
      <c r="AP526" s="346"/>
      <c r="CP526" s="347"/>
      <c r="CQ526" s="348"/>
      <c r="CR526" s="347"/>
      <c r="CS526" s="347"/>
      <c r="CT526" s="347"/>
      <c r="CU526" s="347"/>
      <c r="CV526" s="348"/>
      <c r="CW526" s="347"/>
      <c r="CX526" s="347"/>
      <c r="CY526" s="347"/>
      <c r="CZ526" s="347"/>
      <c r="DA526" s="348"/>
      <c r="DB526" s="347"/>
      <c r="DC526" s="347"/>
      <c r="DD526" s="347"/>
      <c r="DE526" s="347"/>
      <c r="DF526" s="348"/>
      <c r="DG526" s="347"/>
      <c r="DH526" s="347"/>
      <c r="DI526" s="347"/>
    </row>
    <row r="527" s="344" customFormat="true" ht="12.75" hidden="false" customHeight="true" outlineLevel="0" collapsed="false">
      <c r="A527" s="342"/>
      <c r="B527" s="343"/>
      <c r="E527" s="342"/>
      <c r="F527" s="343"/>
      <c r="I527" s="342"/>
      <c r="J527" s="343"/>
      <c r="M527" s="812"/>
      <c r="N527" s="452"/>
      <c r="O527" s="453"/>
      <c r="P527" s="455"/>
      <c r="Q527" s="342"/>
      <c r="R527" s="343"/>
      <c r="U527" s="342"/>
      <c r="V527" s="343"/>
      <c r="Y527" s="342"/>
      <c r="Z527" s="343"/>
      <c r="AC527" s="342"/>
      <c r="AD527" s="343"/>
      <c r="AG527" s="342"/>
      <c r="AH527" s="343"/>
      <c r="AK527" s="342"/>
      <c r="AL527" s="343"/>
      <c r="AO527" s="345"/>
      <c r="AP527" s="346"/>
      <c r="CP527" s="347"/>
      <c r="CQ527" s="348"/>
      <c r="CR527" s="347"/>
      <c r="CS527" s="347"/>
      <c r="CT527" s="347"/>
      <c r="CU527" s="347"/>
      <c r="CV527" s="348"/>
      <c r="CW527" s="347"/>
      <c r="CX527" s="347"/>
      <c r="CY527" s="347"/>
      <c r="CZ527" s="347"/>
      <c r="DA527" s="348"/>
      <c r="DB527" s="347"/>
      <c r="DC527" s="347"/>
      <c r="DD527" s="347"/>
      <c r="DE527" s="347"/>
      <c r="DF527" s="348"/>
      <c r="DG527" s="347"/>
      <c r="DH527" s="347"/>
      <c r="DI527" s="347"/>
    </row>
    <row r="528" s="344" customFormat="true" ht="12.75" hidden="false" customHeight="true" outlineLevel="0" collapsed="false">
      <c r="A528" s="342"/>
      <c r="B528" s="343"/>
      <c r="E528" s="342"/>
      <c r="F528" s="343"/>
      <c r="I528" s="342"/>
      <c r="J528" s="343"/>
      <c r="M528" s="812"/>
      <c r="N528" s="452"/>
      <c r="O528" s="453"/>
      <c r="P528" s="455"/>
      <c r="Q528" s="342"/>
      <c r="R528" s="343"/>
      <c r="U528" s="342"/>
      <c r="V528" s="343"/>
      <c r="Y528" s="342"/>
      <c r="Z528" s="343"/>
      <c r="AC528" s="342"/>
      <c r="AD528" s="343"/>
      <c r="AG528" s="342"/>
      <c r="AH528" s="343"/>
      <c r="AK528" s="342"/>
      <c r="AL528" s="343"/>
      <c r="AO528" s="345"/>
      <c r="AP528" s="346"/>
      <c r="CP528" s="347"/>
      <c r="CQ528" s="348"/>
      <c r="CR528" s="347"/>
      <c r="CS528" s="347"/>
      <c r="CT528" s="347"/>
      <c r="CU528" s="347"/>
      <c r="CV528" s="348"/>
      <c r="CW528" s="347"/>
      <c r="CX528" s="347"/>
      <c r="CY528" s="347"/>
      <c r="CZ528" s="347"/>
      <c r="DA528" s="348"/>
      <c r="DB528" s="347"/>
      <c r="DC528" s="347"/>
      <c r="DD528" s="347"/>
      <c r="DE528" s="347"/>
      <c r="DF528" s="348"/>
      <c r="DG528" s="347"/>
      <c r="DH528" s="347"/>
      <c r="DI528" s="347"/>
    </row>
    <row r="529" s="344" customFormat="true" ht="12.75" hidden="false" customHeight="true" outlineLevel="0" collapsed="false">
      <c r="A529" s="342"/>
      <c r="B529" s="343"/>
      <c r="E529" s="342"/>
      <c r="F529" s="343"/>
      <c r="I529" s="342"/>
      <c r="J529" s="343"/>
      <c r="M529" s="812"/>
      <c r="N529" s="452"/>
      <c r="O529" s="453"/>
      <c r="P529" s="455"/>
      <c r="Q529" s="342"/>
      <c r="R529" s="343"/>
      <c r="U529" s="342"/>
      <c r="V529" s="343"/>
      <c r="Y529" s="342"/>
      <c r="Z529" s="343"/>
      <c r="AC529" s="342"/>
      <c r="AD529" s="343"/>
      <c r="AG529" s="342"/>
      <c r="AH529" s="343"/>
      <c r="AK529" s="342"/>
      <c r="AL529" s="343"/>
      <c r="AO529" s="345"/>
      <c r="AP529" s="346"/>
      <c r="CP529" s="347"/>
      <c r="CQ529" s="348"/>
      <c r="CR529" s="347"/>
      <c r="CS529" s="347"/>
      <c r="CT529" s="347"/>
      <c r="CU529" s="347"/>
      <c r="CV529" s="348"/>
      <c r="CW529" s="347"/>
      <c r="CX529" s="347"/>
      <c r="CY529" s="347"/>
      <c r="CZ529" s="347"/>
      <c r="DA529" s="348"/>
      <c r="DB529" s="347"/>
      <c r="DC529" s="347"/>
      <c r="DD529" s="347"/>
      <c r="DE529" s="347"/>
      <c r="DF529" s="348"/>
      <c r="DG529" s="347"/>
      <c r="DH529" s="347"/>
      <c r="DI529" s="347"/>
    </row>
    <row r="530" s="344" customFormat="true" ht="12.75" hidden="false" customHeight="true" outlineLevel="0" collapsed="false">
      <c r="A530" s="342"/>
      <c r="B530" s="343"/>
      <c r="E530" s="342"/>
      <c r="F530" s="343"/>
      <c r="I530" s="342"/>
      <c r="J530" s="343"/>
      <c r="M530" s="812"/>
      <c r="N530" s="452"/>
      <c r="O530" s="453"/>
      <c r="P530" s="455"/>
      <c r="Q530" s="342"/>
      <c r="R530" s="343"/>
      <c r="U530" s="342"/>
      <c r="V530" s="343"/>
      <c r="Y530" s="342"/>
      <c r="Z530" s="343"/>
      <c r="AC530" s="342"/>
      <c r="AD530" s="343"/>
      <c r="AG530" s="342"/>
      <c r="AH530" s="343"/>
      <c r="AK530" s="342"/>
      <c r="AL530" s="343"/>
      <c r="AO530" s="345"/>
      <c r="AP530" s="346"/>
      <c r="CP530" s="347"/>
      <c r="CQ530" s="348"/>
      <c r="CR530" s="347"/>
      <c r="CS530" s="347"/>
      <c r="CT530" s="347"/>
      <c r="CU530" s="347"/>
      <c r="CV530" s="348"/>
      <c r="CW530" s="347"/>
      <c r="CX530" s="347"/>
      <c r="CY530" s="347"/>
      <c r="CZ530" s="347"/>
      <c r="DA530" s="348"/>
      <c r="DB530" s="347"/>
      <c r="DC530" s="347"/>
      <c r="DD530" s="347"/>
      <c r="DE530" s="347"/>
      <c r="DF530" s="348"/>
      <c r="DG530" s="347"/>
      <c r="DH530" s="347"/>
      <c r="DI530" s="347"/>
    </row>
    <row r="531" s="344" customFormat="true" ht="12.75" hidden="false" customHeight="true" outlineLevel="0" collapsed="false">
      <c r="A531" s="342"/>
      <c r="B531" s="343"/>
      <c r="E531" s="342"/>
      <c r="F531" s="343"/>
      <c r="I531" s="342"/>
      <c r="J531" s="343"/>
      <c r="M531" s="812"/>
      <c r="N531" s="452"/>
      <c r="O531" s="453"/>
      <c r="P531" s="455"/>
      <c r="Q531" s="342"/>
      <c r="R531" s="343"/>
      <c r="U531" s="342"/>
      <c r="V531" s="343"/>
      <c r="Y531" s="342"/>
      <c r="Z531" s="343"/>
      <c r="AC531" s="342"/>
      <c r="AD531" s="343"/>
      <c r="AG531" s="342"/>
      <c r="AH531" s="343"/>
      <c r="AK531" s="342"/>
      <c r="AL531" s="343"/>
      <c r="AO531" s="345"/>
      <c r="AP531" s="346"/>
      <c r="CP531" s="347"/>
      <c r="CQ531" s="348"/>
      <c r="CR531" s="347"/>
      <c r="CS531" s="347"/>
      <c r="CT531" s="347"/>
      <c r="CU531" s="347"/>
      <c r="CV531" s="348"/>
      <c r="CW531" s="347"/>
      <c r="CX531" s="347"/>
      <c r="CY531" s="347"/>
      <c r="CZ531" s="347"/>
      <c r="DA531" s="348"/>
      <c r="DB531" s="347"/>
      <c r="DC531" s="347"/>
      <c r="DD531" s="347"/>
      <c r="DE531" s="347"/>
      <c r="DF531" s="348"/>
      <c r="DG531" s="347"/>
      <c r="DH531" s="347"/>
      <c r="DI531" s="347"/>
    </row>
    <row r="532" s="344" customFormat="true" ht="12.75" hidden="false" customHeight="true" outlineLevel="0" collapsed="false">
      <c r="A532" s="342"/>
      <c r="B532" s="343"/>
      <c r="E532" s="342"/>
      <c r="F532" s="343"/>
      <c r="I532" s="342"/>
      <c r="J532" s="343"/>
      <c r="M532" s="812"/>
      <c r="N532" s="452"/>
      <c r="O532" s="453"/>
      <c r="P532" s="455"/>
      <c r="Q532" s="342"/>
      <c r="R532" s="343"/>
      <c r="U532" s="342"/>
      <c r="V532" s="343"/>
      <c r="Y532" s="342"/>
      <c r="Z532" s="343"/>
      <c r="AC532" s="342"/>
      <c r="AD532" s="343"/>
      <c r="AG532" s="342"/>
      <c r="AH532" s="343"/>
      <c r="AK532" s="342"/>
      <c r="AL532" s="343"/>
      <c r="AO532" s="345"/>
      <c r="AP532" s="346"/>
      <c r="CP532" s="347"/>
      <c r="CQ532" s="348"/>
      <c r="CR532" s="347"/>
      <c r="CS532" s="347"/>
      <c r="CT532" s="347"/>
      <c r="CU532" s="347"/>
      <c r="CV532" s="348"/>
      <c r="CW532" s="347"/>
      <c r="CX532" s="347"/>
      <c r="CY532" s="347"/>
      <c r="CZ532" s="347"/>
      <c r="DA532" s="348"/>
      <c r="DB532" s="347"/>
      <c r="DC532" s="347"/>
      <c r="DD532" s="347"/>
      <c r="DE532" s="347"/>
      <c r="DF532" s="348"/>
      <c r="DG532" s="347"/>
      <c r="DH532" s="347"/>
      <c r="DI532" s="347"/>
    </row>
    <row r="533" s="344" customFormat="true" ht="12.75" hidden="false" customHeight="true" outlineLevel="0" collapsed="false">
      <c r="A533" s="342"/>
      <c r="B533" s="343"/>
      <c r="E533" s="342"/>
      <c r="F533" s="343"/>
      <c r="I533" s="342"/>
      <c r="J533" s="343"/>
      <c r="M533" s="812"/>
      <c r="N533" s="452"/>
      <c r="O533" s="453"/>
      <c r="P533" s="455"/>
      <c r="Q533" s="342"/>
      <c r="R533" s="343"/>
      <c r="U533" s="342"/>
      <c r="V533" s="343"/>
      <c r="Y533" s="342"/>
      <c r="Z533" s="343"/>
      <c r="AC533" s="342"/>
      <c r="AD533" s="343"/>
      <c r="AG533" s="342"/>
      <c r="AH533" s="343"/>
      <c r="AK533" s="342"/>
      <c r="AL533" s="343"/>
      <c r="AO533" s="345"/>
      <c r="AP533" s="346"/>
      <c r="CP533" s="347"/>
      <c r="CQ533" s="348"/>
      <c r="CR533" s="347"/>
      <c r="CS533" s="347"/>
      <c r="CT533" s="347"/>
      <c r="CU533" s="347"/>
      <c r="CV533" s="348"/>
      <c r="CW533" s="347"/>
      <c r="CX533" s="347"/>
      <c r="CY533" s="347"/>
      <c r="CZ533" s="347"/>
      <c r="DA533" s="348"/>
      <c r="DB533" s="347"/>
      <c r="DC533" s="347"/>
      <c r="DD533" s="347"/>
      <c r="DE533" s="347"/>
      <c r="DF533" s="348"/>
      <c r="DG533" s="347"/>
      <c r="DH533" s="347"/>
      <c r="DI533" s="347"/>
    </row>
    <row r="534" s="344" customFormat="true" ht="12.75" hidden="false" customHeight="true" outlineLevel="0" collapsed="false">
      <c r="A534" s="342"/>
      <c r="B534" s="343"/>
      <c r="E534" s="342"/>
      <c r="F534" s="343"/>
      <c r="I534" s="342"/>
      <c r="J534" s="343"/>
      <c r="M534" s="812"/>
      <c r="N534" s="452"/>
      <c r="O534" s="453"/>
      <c r="P534" s="455"/>
      <c r="Q534" s="342"/>
      <c r="R534" s="343"/>
      <c r="U534" s="342"/>
      <c r="V534" s="343"/>
      <c r="Y534" s="342"/>
      <c r="Z534" s="343"/>
      <c r="AC534" s="342"/>
      <c r="AD534" s="343"/>
      <c r="AG534" s="342"/>
      <c r="AH534" s="343"/>
      <c r="AK534" s="342"/>
      <c r="AL534" s="343"/>
      <c r="AO534" s="345"/>
      <c r="AP534" s="346"/>
      <c r="CP534" s="347"/>
      <c r="CQ534" s="348"/>
      <c r="CR534" s="347"/>
      <c r="CS534" s="347"/>
      <c r="CT534" s="347"/>
      <c r="CU534" s="347"/>
      <c r="CV534" s="348"/>
      <c r="CW534" s="347"/>
      <c r="CX534" s="347"/>
      <c r="CY534" s="347"/>
      <c r="CZ534" s="347"/>
      <c r="DA534" s="348"/>
      <c r="DB534" s="347"/>
      <c r="DC534" s="347"/>
      <c r="DD534" s="347"/>
      <c r="DE534" s="347"/>
      <c r="DF534" s="348"/>
      <c r="DG534" s="347"/>
      <c r="DH534" s="347"/>
      <c r="DI534" s="347"/>
    </row>
    <row r="535" s="344" customFormat="true" ht="12.75" hidden="false" customHeight="true" outlineLevel="0" collapsed="false">
      <c r="A535" s="342"/>
      <c r="B535" s="343"/>
      <c r="E535" s="342"/>
      <c r="F535" s="343"/>
      <c r="I535" s="342"/>
      <c r="J535" s="343"/>
      <c r="M535" s="812"/>
      <c r="N535" s="452"/>
      <c r="O535" s="453"/>
      <c r="P535" s="455"/>
      <c r="Q535" s="342"/>
      <c r="R535" s="343"/>
      <c r="U535" s="342"/>
      <c r="V535" s="343"/>
      <c r="Y535" s="342"/>
      <c r="Z535" s="343"/>
      <c r="AC535" s="342"/>
      <c r="AD535" s="343"/>
      <c r="AG535" s="342"/>
      <c r="AH535" s="343"/>
      <c r="AK535" s="342"/>
      <c r="AL535" s="343"/>
      <c r="AO535" s="345"/>
      <c r="AP535" s="346"/>
      <c r="CP535" s="347"/>
      <c r="CQ535" s="348"/>
      <c r="CR535" s="347"/>
      <c r="CS535" s="347"/>
      <c r="CT535" s="347"/>
      <c r="CU535" s="347"/>
      <c r="CV535" s="348"/>
      <c r="CW535" s="347"/>
      <c r="CX535" s="347"/>
      <c r="CY535" s="347"/>
      <c r="CZ535" s="347"/>
      <c r="DA535" s="348"/>
      <c r="DB535" s="347"/>
      <c r="DC535" s="347"/>
      <c r="DD535" s="347"/>
      <c r="DE535" s="347"/>
      <c r="DF535" s="348"/>
      <c r="DG535" s="347"/>
      <c r="DH535" s="347"/>
      <c r="DI535" s="347"/>
    </row>
    <row r="536" s="344" customFormat="true" ht="12.75" hidden="false" customHeight="true" outlineLevel="0" collapsed="false">
      <c r="A536" s="342"/>
      <c r="B536" s="343"/>
      <c r="E536" s="342"/>
      <c r="F536" s="343"/>
      <c r="I536" s="342"/>
      <c r="J536" s="343"/>
      <c r="M536" s="812"/>
      <c r="N536" s="452"/>
      <c r="O536" s="453"/>
      <c r="P536" s="455"/>
      <c r="Q536" s="342"/>
      <c r="R536" s="343"/>
      <c r="U536" s="342"/>
      <c r="V536" s="343"/>
      <c r="Y536" s="342"/>
      <c r="Z536" s="343"/>
      <c r="AC536" s="342"/>
      <c r="AD536" s="343"/>
      <c r="AG536" s="342"/>
      <c r="AH536" s="343"/>
      <c r="AK536" s="342"/>
      <c r="AL536" s="343"/>
      <c r="AO536" s="345"/>
      <c r="AP536" s="346"/>
      <c r="CP536" s="347"/>
      <c r="CQ536" s="348"/>
      <c r="CR536" s="347"/>
      <c r="CS536" s="347"/>
      <c r="CT536" s="347"/>
      <c r="CU536" s="347"/>
      <c r="CV536" s="348"/>
      <c r="CW536" s="347"/>
      <c r="CX536" s="347"/>
      <c r="CY536" s="347"/>
      <c r="CZ536" s="347"/>
      <c r="DA536" s="348"/>
      <c r="DB536" s="347"/>
      <c r="DC536" s="347"/>
      <c r="DD536" s="347"/>
      <c r="DE536" s="347"/>
      <c r="DF536" s="348"/>
      <c r="DG536" s="347"/>
      <c r="DH536" s="347"/>
      <c r="DI536" s="347"/>
    </row>
    <row r="537" s="344" customFormat="true" ht="12.75" hidden="false" customHeight="true" outlineLevel="0" collapsed="false">
      <c r="A537" s="342"/>
      <c r="B537" s="343"/>
      <c r="E537" s="342"/>
      <c r="F537" s="343"/>
      <c r="I537" s="342"/>
      <c r="J537" s="343"/>
      <c r="M537" s="812"/>
      <c r="N537" s="452"/>
      <c r="O537" s="453"/>
      <c r="P537" s="455"/>
      <c r="Q537" s="342"/>
      <c r="R537" s="343"/>
      <c r="U537" s="342"/>
      <c r="V537" s="343"/>
      <c r="Y537" s="342"/>
      <c r="Z537" s="343"/>
      <c r="AC537" s="342"/>
      <c r="AD537" s="343"/>
      <c r="AG537" s="342"/>
      <c r="AH537" s="343"/>
      <c r="AK537" s="342"/>
      <c r="AL537" s="343"/>
      <c r="AO537" s="345"/>
      <c r="AP537" s="346"/>
      <c r="CP537" s="347"/>
      <c r="CQ537" s="348"/>
      <c r="CR537" s="347"/>
      <c r="CS537" s="347"/>
      <c r="CT537" s="347"/>
      <c r="CU537" s="347"/>
      <c r="CV537" s="348"/>
      <c r="CW537" s="347"/>
      <c r="CX537" s="347"/>
      <c r="CY537" s="347"/>
      <c r="CZ537" s="347"/>
      <c r="DA537" s="348"/>
      <c r="DB537" s="347"/>
      <c r="DC537" s="347"/>
      <c r="DD537" s="347"/>
      <c r="DE537" s="347"/>
      <c r="DF537" s="348"/>
      <c r="DG537" s="347"/>
      <c r="DH537" s="347"/>
      <c r="DI537" s="347"/>
    </row>
    <row r="538" s="344" customFormat="true" ht="12.75" hidden="false" customHeight="true" outlineLevel="0" collapsed="false">
      <c r="A538" s="342"/>
      <c r="B538" s="343"/>
      <c r="E538" s="342"/>
      <c r="F538" s="343"/>
      <c r="I538" s="342"/>
      <c r="J538" s="343"/>
      <c r="M538" s="812"/>
      <c r="N538" s="452"/>
      <c r="O538" s="453"/>
      <c r="P538" s="455"/>
      <c r="Q538" s="342"/>
      <c r="R538" s="343"/>
      <c r="U538" s="342"/>
      <c r="V538" s="343"/>
      <c r="Y538" s="342"/>
      <c r="Z538" s="343"/>
      <c r="AC538" s="342"/>
      <c r="AD538" s="343"/>
      <c r="AG538" s="342"/>
      <c r="AH538" s="343"/>
      <c r="AK538" s="342"/>
      <c r="AL538" s="343"/>
      <c r="AO538" s="345"/>
      <c r="AP538" s="346"/>
      <c r="CP538" s="347"/>
      <c r="CQ538" s="348"/>
      <c r="CR538" s="347"/>
      <c r="CS538" s="347"/>
      <c r="CT538" s="347"/>
      <c r="CU538" s="347"/>
      <c r="CV538" s="348"/>
      <c r="CW538" s="347"/>
      <c r="CX538" s="347"/>
      <c r="CY538" s="347"/>
      <c r="CZ538" s="347"/>
      <c r="DA538" s="348"/>
      <c r="DB538" s="347"/>
      <c r="DC538" s="347"/>
      <c r="DD538" s="347"/>
      <c r="DE538" s="347"/>
      <c r="DF538" s="348"/>
      <c r="DG538" s="347"/>
      <c r="DH538" s="347"/>
      <c r="DI538" s="347"/>
    </row>
    <row r="539" s="344" customFormat="true" ht="12.75" hidden="false" customHeight="true" outlineLevel="0" collapsed="false">
      <c r="A539" s="342"/>
      <c r="B539" s="343"/>
      <c r="E539" s="342"/>
      <c r="F539" s="343"/>
      <c r="I539" s="342"/>
      <c r="J539" s="343"/>
      <c r="M539" s="812"/>
      <c r="N539" s="452"/>
      <c r="O539" s="453"/>
      <c r="P539" s="455"/>
      <c r="Q539" s="342"/>
      <c r="R539" s="343"/>
      <c r="U539" s="342"/>
      <c r="V539" s="343"/>
      <c r="Y539" s="342"/>
      <c r="Z539" s="343"/>
      <c r="AC539" s="342"/>
      <c r="AD539" s="343"/>
      <c r="AG539" s="342"/>
      <c r="AH539" s="343"/>
      <c r="AK539" s="342"/>
      <c r="AL539" s="343"/>
      <c r="AO539" s="345"/>
      <c r="AP539" s="346"/>
      <c r="CP539" s="347"/>
      <c r="CQ539" s="348"/>
      <c r="CR539" s="347"/>
      <c r="CS539" s="347"/>
      <c r="CT539" s="347"/>
      <c r="CU539" s="347"/>
      <c r="CV539" s="348"/>
      <c r="CW539" s="347"/>
      <c r="CX539" s="347"/>
      <c r="CY539" s="347"/>
      <c r="CZ539" s="347"/>
      <c r="DA539" s="348"/>
      <c r="DB539" s="347"/>
      <c r="DC539" s="347"/>
      <c r="DD539" s="347"/>
      <c r="DE539" s="347"/>
      <c r="DF539" s="348"/>
      <c r="DG539" s="347"/>
      <c r="DH539" s="347"/>
      <c r="DI539" s="347"/>
    </row>
    <row r="540" s="344" customFormat="true" ht="12.75" hidden="false" customHeight="true" outlineLevel="0" collapsed="false">
      <c r="A540" s="342"/>
      <c r="B540" s="343"/>
      <c r="E540" s="342"/>
      <c r="F540" s="343"/>
      <c r="I540" s="342"/>
      <c r="J540" s="343"/>
      <c r="M540" s="812"/>
      <c r="N540" s="452"/>
      <c r="O540" s="453"/>
      <c r="P540" s="455"/>
      <c r="Q540" s="342"/>
      <c r="R540" s="343"/>
      <c r="U540" s="342"/>
      <c r="V540" s="343"/>
      <c r="Y540" s="342"/>
      <c r="Z540" s="343"/>
      <c r="AC540" s="342"/>
      <c r="AD540" s="343"/>
      <c r="AG540" s="342"/>
      <c r="AH540" s="343"/>
      <c r="AK540" s="342"/>
      <c r="AL540" s="343"/>
      <c r="AO540" s="345"/>
      <c r="AP540" s="346"/>
      <c r="CP540" s="347"/>
      <c r="CQ540" s="348"/>
      <c r="CR540" s="347"/>
      <c r="CS540" s="347"/>
      <c r="CT540" s="347"/>
      <c r="CU540" s="347"/>
      <c r="CV540" s="348"/>
      <c r="CW540" s="347"/>
      <c r="CX540" s="347"/>
      <c r="CY540" s="347"/>
      <c r="CZ540" s="347"/>
      <c r="DA540" s="348"/>
      <c r="DB540" s="347"/>
      <c r="DC540" s="347"/>
      <c r="DD540" s="347"/>
      <c r="DE540" s="347"/>
      <c r="DF540" s="348"/>
      <c r="DG540" s="347"/>
      <c r="DH540" s="347"/>
      <c r="DI540" s="347"/>
    </row>
    <row r="541" s="344" customFormat="true" ht="12.75" hidden="false" customHeight="true" outlineLevel="0" collapsed="false">
      <c r="A541" s="342"/>
      <c r="B541" s="343"/>
      <c r="E541" s="342"/>
      <c r="F541" s="343"/>
      <c r="I541" s="342"/>
      <c r="J541" s="343"/>
      <c r="M541" s="812"/>
      <c r="N541" s="452"/>
      <c r="O541" s="453"/>
      <c r="P541" s="455"/>
      <c r="Q541" s="342"/>
      <c r="R541" s="343"/>
      <c r="U541" s="342"/>
      <c r="V541" s="343"/>
      <c r="Y541" s="342"/>
      <c r="Z541" s="343"/>
      <c r="AC541" s="342"/>
      <c r="AD541" s="343"/>
      <c r="AG541" s="342"/>
      <c r="AH541" s="343"/>
      <c r="AK541" s="342"/>
      <c r="AL541" s="343"/>
      <c r="AO541" s="345"/>
      <c r="AP541" s="346"/>
      <c r="CP541" s="347"/>
      <c r="CQ541" s="348"/>
      <c r="CR541" s="347"/>
      <c r="CS541" s="347"/>
      <c r="CT541" s="347"/>
      <c r="CU541" s="347"/>
      <c r="CV541" s="348"/>
      <c r="CW541" s="347"/>
      <c r="CX541" s="347"/>
      <c r="CY541" s="347"/>
      <c r="CZ541" s="347"/>
      <c r="DA541" s="348"/>
      <c r="DB541" s="347"/>
      <c r="DC541" s="347"/>
      <c r="DD541" s="347"/>
      <c r="DE541" s="347"/>
      <c r="DF541" s="348"/>
      <c r="DG541" s="347"/>
      <c r="DH541" s="347"/>
      <c r="DI541" s="347"/>
    </row>
    <row r="542" s="344" customFormat="true" ht="12.75" hidden="false" customHeight="true" outlineLevel="0" collapsed="false">
      <c r="A542" s="342"/>
      <c r="B542" s="343"/>
      <c r="E542" s="342"/>
      <c r="F542" s="343"/>
      <c r="I542" s="342"/>
      <c r="J542" s="343"/>
      <c r="M542" s="812"/>
      <c r="N542" s="452"/>
      <c r="O542" s="453"/>
      <c r="P542" s="455"/>
      <c r="Q542" s="342"/>
      <c r="R542" s="343"/>
      <c r="U542" s="342"/>
      <c r="V542" s="343"/>
      <c r="Y542" s="342"/>
      <c r="Z542" s="343"/>
      <c r="AC542" s="342"/>
      <c r="AD542" s="343"/>
      <c r="AG542" s="342"/>
      <c r="AH542" s="343"/>
      <c r="AK542" s="342"/>
      <c r="AL542" s="343"/>
      <c r="AO542" s="345"/>
      <c r="AP542" s="346"/>
      <c r="CP542" s="347"/>
      <c r="CQ542" s="348"/>
      <c r="CR542" s="347"/>
      <c r="CS542" s="347"/>
      <c r="CT542" s="347"/>
      <c r="CU542" s="347"/>
      <c r="CV542" s="348"/>
      <c r="CW542" s="347"/>
      <c r="CX542" s="347"/>
      <c r="CY542" s="347"/>
      <c r="CZ542" s="347"/>
      <c r="DA542" s="348"/>
      <c r="DB542" s="347"/>
      <c r="DC542" s="347"/>
      <c r="DD542" s="347"/>
      <c r="DE542" s="347"/>
      <c r="DF542" s="348"/>
      <c r="DG542" s="347"/>
      <c r="DH542" s="347"/>
      <c r="DI542" s="347"/>
    </row>
    <row r="543" s="344" customFormat="true" ht="12.75" hidden="false" customHeight="true" outlineLevel="0" collapsed="false">
      <c r="A543" s="342"/>
      <c r="B543" s="343"/>
      <c r="E543" s="342"/>
      <c r="F543" s="343"/>
      <c r="I543" s="342"/>
      <c r="J543" s="343"/>
      <c r="M543" s="812"/>
      <c r="N543" s="452"/>
      <c r="O543" s="453"/>
      <c r="P543" s="455"/>
      <c r="Q543" s="342"/>
      <c r="R543" s="343"/>
      <c r="U543" s="342"/>
      <c r="V543" s="343"/>
      <c r="Y543" s="342"/>
      <c r="Z543" s="343"/>
      <c r="AC543" s="342"/>
      <c r="AD543" s="343"/>
      <c r="AG543" s="342"/>
      <c r="AH543" s="343"/>
      <c r="AK543" s="342"/>
      <c r="AL543" s="343"/>
      <c r="AO543" s="345"/>
      <c r="AP543" s="346"/>
      <c r="CP543" s="347"/>
      <c r="CQ543" s="348"/>
      <c r="CR543" s="347"/>
      <c r="CS543" s="347"/>
      <c r="CT543" s="347"/>
      <c r="CU543" s="347"/>
      <c r="CV543" s="348"/>
      <c r="CW543" s="347"/>
      <c r="CX543" s="347"/>
      <c r="CY543" s="347"/>
      <c r="CZ543" s="347"/>
      <c r="DA543" s="348"/>
      <c r="DB543" s="347"/>
      <c r="DC543" s="347"/>
      <c r="DD543" s="347"/>
      <c r="DE543" s="347"/>
      <c r="DF543" s="348"/>
      <c r="DG543" s="347"/>
      <c r="DH543" s="347"/>
      <c r="DI543" s="347"/>
    </row>
    <row r="544" s="344" customFormat="true" ht="12.75" hidden="false" customHeight="true" outlineLevel="0" collapsed="false">
      <c r="A544" s="342"/>
      <c r="B544" s="343"/>
      <c r="E544" s="342"/>
      <c r="F544" s="343"/>
      <c r="I544" s="342"/>
      <c r="J544" s="343"/>
      <c r="M544" s="812"/>
      <c r="N544" s="452"/>
      <c r="O544" s="455"/>
      <c r="P544" s="455"/>
      <c r="Q544" s="342"/>
      <c r="R544" s="343"/>
      <c r="U544" s="342"/>
      <c r="V544" s="343"/>
      <c r="Y544" s="342"/>
      <c r="Z544" s="343"/>
      <c r="AC544" s="342"/>
      <c r="AD544" s="343"/>
      <c r="AG544" s="342"/>
      <c r="AH544" s="343"/>
      <c r="AK544" s="342"/>
      <c r="AL544" s="343"/>
      <c r="AO544" s="345"/>
      <c r="AP544" s="346"/>
      <c r="CP544" s="347"/>
      <c r="CQ544" s="348"/>
      <c r="CR544" s="347"/>
      <c r="CS544" s="347"/>
      <c r="CT544" s="347"/>
      <c r="CU544" s="347"/>
      <c r="CV544" s="348"/>
      <c r="CW544" s="347"/>
      <c r="CX544" s="347"/>
      <c r="CY544" s="347"/>
      <c r="CZ544" s="347"/>
      <c r="DA544" s="348"/>
      <c r="DB544" s="347"/>
      <c r="DC544" s="347"/>
      <c r="DD544" s="347"/>
      <c r="DE544" s="347"/>
      <c r="DF544" s="348"/>
      <c r="DG544" s="347"/>
      <c r="DH544" s="347"/>
      <c r="DI544" s="347"/>
    </row>
    <row r="545" s="344" customFormat="true" ht="12.75" hidden="false" customHeight="true" outlineLevel="0" collapsed="false">
      <c r="A545" s="342"/>
      <c r="B545" s="343"/>
      <c r="E545" s="342"/>
      <c r="F545" s="343"/>
      <c r="I545" s="342"/>
      <c r="J545" s="343"/>
      <c r="M545" s="812"/>
      <c r="N545" s="452"/>
      <c r="O545" s="455"/>
      <c r="P545" s="455"/>
      <c r="Q545" s="342"/>
      <c r="R545" s="343"/>
      <c r="U545" s="342"/>
      <c r="V545" s="343"/>
      <c r="Y545" s="342"/>
      <c r="Z545" s="343"/>
      <c r="AC545" s="342"/>
      <c r="AD545" s="343"/>
      <c r="AG545" s="342"/>
      <c r="AH545" s="343"/>
      <c r="AK545" s="342"/>
      <c r="AL545" s="343"/>
      <c r="AO545" s="345"/>
      <c r="AP545" s="346"/>
      <c r="CP545" s="347"/>
      <c r="CQ545" s="348"/>
      <c r="CR545" s="347"/>
      <c r="CS545" s="347"/>
      <c r="CT545" s="347"/>
      <c r="CU545" s="347"/>
      <c r="CV545" s="348"/>
      <c r="CW545" s="347"/>
      <c r="CX545" s="347"/>
      <c r="CY545" s="347"/>
      <c r="CZ545" s="347"/>
      <c r="DA545" s="348"/>
      <c r="DB545" s="347"/>
      <c r="DC545" s="347"/>
      <c r="DD545" s="347"/>
      <c r="DE545" s="347"/>
      <c r="DF545" s="348"/>
      <c r="DG545" s="347"/>
      <c r="DH545" s="347"/>
      <c r="DI545" s="347"/>
    </row>
    <row r="546" s="344" customFormat="true" ht="12.75" hidden="false" customHeight="true" outlineLevel="0" collapsed="false">
      <c r="A546" s="342"/>
      <c r="B546" s="343"/>
      <c r="E546" s="342"/>
      <c r="F546" s="343"/>
      <c r="I546" s="342"/>
      <c r="J546" s="343"/>
      <c r="M546" s="812"/>
      <c r="N546" s="452"/>
      <c r="O546" s="455"/>
      <c r="P546" s="455"/>
      <c r="Q546" s="342"/>
      <c r="R546" s="343"/>
      <c r="U546" s="342"/>
      <c r="V546" s="343"/>
      <c r="Y546" s="342"/>
      <c r="Z546" s="343"/>
      <c r="AC546" s="342"/>
      <c r="AD546" s="343"/>
      <c r="AG546" s="342"/>
      <c r="AH546" s="343"/>
      <c r="AK546" s="342"/>
      <c r="AL546" s="343"/>
      <c r="AO546" s="345"/>
      <c r="AP546" s="346"/>
      <c r="CP546" s="347"/>
      <c r="CQ546" s="348"/>
      <c r="CR546" s="347"/>
      <c r="CS546" s="347"/>
      <c r="CT546" s="347"/>
      <c r="CU546" s="347"/>
      <c r="CV546" s="348"/>
      <c r="CW546" s="347"/>
      <c r="CX546" s="347"/>
      <c r="CY546" s="347"/>
      <c r="CZ546" s="347"/>
      <c r="DA546" s="348"/>
      <c r="DB546" s="347"/>
      <c r="DC546" s="347"/>
      <c r="DD546" s="347"/>
      <c r="DE546" s="347"/>
      <c r="DF546" s="348"/>
      <c r="DG546" s="347"/>
      <c r="DH546" s="347"/>
      <c r="DI546" s="347"/>
    </row>
    <row r="547" s="344" customFormat="true" ht="12.75" hidden="false" customHeight="true" outlineLevel="0" collapsed="false">
      <c r="A547" s="342"/>
      <c r="B547" s="343"/>
      <c r="E547" s="342"/>
      <c r="F547" s="343"/>
      <c r="I547" s="342"/>
      <c r="J547" s="343"/>
      <c r="M547" s="342"/>
      <c r="N547" s="343"/>
      <c r="Q547" s="342"/>
      <c r="R547" s="343"/>
      <c r="U547" s="342"/>
      <c r="V547" s="343"/>
      <c r="Y547" s="342"/>
      <c r="Z547" s="343"/>
      <c r="AC547" s="342"/>
      <c r="AD547" s="343"/>
      <c r="AG547" s="342"/>
      <c r="AH547" s="343"/>
      <c r="AK547" s="342"/>
      <c r="AL547" s="343"/>
      <c r="AO547" s="345"/>
      <c r="AP547" s="346"/>
      <c r="CP547" s="347"/>
      <c r="CQ547" s="348"/>
      <c r="CR547" s="347"/>
      <c r="CS547" s="347"/>
      <c r="CT547" s="347"/>
      <c r="CU547" s="347"/>
      <c r="CV547" s="348"/>
      <c r="CW547" s="347"/>
      <c r="CX547" s="347"/>
      <c r="CY547" s="347"/>
      <c r="CZ547" s="347"/>
      <c r="DA547" s="348"/>
      <c r="DB547" s="347"/>
      <c r="DC547" s="347"/>
      <c r="DD547" s="347"/>
      <c r="DE547" s="347"/>
      <c r="DF547" s="348"/>
      <c r="DG547" s="347"/>
      <c r="DH547" s="347"/>
      <c r="DI547" s="347"/>
    </row>
    <row r="548" s="344" customFormat="true" ht="12.75" hidden="false" customHeight="true" outlineLevel="0" collapsed="false">
      <c r="A548" s="342"/>
      <c r="B548" s="343"/>
      <c r="E548" s="342"/>
      <c r="F548" s="343"/>
      <c r="I548" s="342"/>
      <c r="J548" s="343"/>
      <c r="M548" s="342"/>
      <c r="N548" s="343"/>
      <c r="Q548" s="342"/>
      <c r="R548" s="343"/>
      <c r="U548" s="342"/>
      <c r="V548" s="343"/>
      <c r="Y548" s="342"/>
      <c r="Z548" s="343"/>
      <c r="AC548" s="342"/>
      <c r="AD548" s="343"/>
      <c r="AG548" s="342"/>
      <c r="AH548" s="343"/>
      <c r="AK548" s="342"/>
      <c r="AL548" s="343"/>
      <c r="AO548" s="345"/>
      <c r="AP548" s="346"/>
      <c r="CP548" s="347"/>
      <c r="CQ548" s="348"/>
      <c r="CR548" s="347"/>
      <c r="CS548" s="347"/>
      <c r="CT548" s="347"/>
      <c r="CU548" s="347"/>
      <c r="CV548" s="348"/>
      <c r="CW548" s="347"/>
      <c r="CX548" s="347"/>
      <c r="CY548" s="347"/>
      <c r="CZ548" s="347"/>
      <c r="DA548" s="348"/>
      <c r="DB548" s="347"/>
      <c r="DC548" s="347"/>
      <c r="DD548" s="347"/>
      <c r="DE548" s="347"/>
      <c r="DF548" s="348"/>
      <c r="DG548" s="347"/>
      <c r="DH548" s="347"/>
      <c r="DI548" s="347"/>
    </row>
    <row r="549" s="344" customFormat="true" ht="12.75" hidden="false" customHeight="true" outlineLevel="0" collapsed="false">
      <c r="A549" s="342"/>
      <c r="B549" s="343"/>
      <c r="E549" s="342"/>
      <c r="F549" s="343"/>
      <c r="I549" s="342"/>
      <c r="J549" s="343"/>
      <c r="M549" s="342"/>
      <c r="N549" s="343"/>
      <c r="Q549" s="342"/>
      <c r="R549" s="343"/>
      <c r="U549" s="342"/>
      <c r="V549" s="343"/>
      <c r="Y549" s="342"/>
      <c r="Z549" s="343"/>
      <c r="AC549" s="342"/>
      <c r="AD549" s="343"/>
      <c r="AG549" s="342"/>
      <c r="AH549" s="343"/>
      <c r="AK549" s="342"/>
      <c r="AL549" s="343"/>
      <c r="AO549" s="345"/>
      <c r="AP549" s="346"/>
      <c r="CP549" s="347"/>
      <c r="CQ549" s="348"/>
      <c r="CR549" s="347"/>
      <c r="CS549" s="347"/>
      <c r="CT549" s="347"/>
      <c r="CU549" s="347"/>
      <c r="CV549" s="348"/>
      <c r="CW549" s="347"/>
      <c r="CX549" s="347"/>
      <c r="CY549" s="347"/>
      <c r="CZ549" s="347"/>
      <c r="DA549" s="348"/>
      <c r="DB549" s="347"/>
      <c r="DC549" s="347"/>
      <c r="DD549" s="347"/>
      <c r="DE549" s="347"/>
      <c r="DF549" s="348"/>
      <c r="DG549" s="347"/>
      <c r="DH549" s="347"/>
      <c r="DI549" s="347"/>
    </row>
    <row r="550" s="344" customFormat="true" ht="12.75" hidden="false" customHeight="true" outlineLevel="0" collapsed="false">
      <c r="A550" s="342"/>
      <c r="B550" s="343"/>
      <c r="E550" s="342"/>
      <c r="F550" s="343"/>
      <c r="I550" s="342"/>
      <c r="J550" s="343"/>
      <c r="M550" s="342"/>
      <c r="N550" s="343"/>
      <c r="Q550" s="342"/>
      <c r="R550" s="343"/>
      <c r="U550" s="342"/>
      <c r="V550" s="343"/>
      <c r="Y550" s="342"/>
      <c r="Z550" s="343"/>
      <c r="AC550" s="342"/>
      <c r="AD550" s="343"/>
      <c r="AG550" s="342"/>
      <c r="AH550" s="343"/>
      <c r="AK550" s="342"/>
      <c r="AL550" s="343"/>
      <c r="AO550" s="345"/>
      <c r="AP550" s="346"/>
      <c r="CP550" s="347"/>
      <c r="CQ550" s="348"/>
      <c r="CR550" s="347"/>
      <c r="CS550" s="347"/>
      <c r="CT550" s="347"/>
      <c r="CU550" s="347"/>
      <c r="CV550" s="348"/>
      <c r="CW550" s="347"/>
      <c r="CX550" s="347"/>
      <c r="CY550" s="347"/>
      <c r="CZ550" s="347"/>
      <c r="DA550" s="348"/>
      <c r="DB550" s="347"/>
      <c r="DC550" s="347"/>
      <c r="DD550" s="347"/>
      <c r="DE550" s="347"/>
      <c r="DF550" s="348"/>
      <c r="DG550" s="347"/>
      <c r="DH550" s="347"/>
      <c r="DI550" s="347"/>
    </row>
    <row r="551" s="344" customFormat="true" ht="12.75" hidden="false" customHeight="true" outlineLevel="0" collapsed="false">
      <c r="A551" s="342"/>
      <c r="B551" s="343"/>
      <c r="E551" s="342"/>
      <c r="F551" s="343"/>
      <c r="I551" s="342"/>
      <c r="J551" s="343"/>
      <c r="M551" s="342"/>
      <c r="N551" s="343"/>
      <c r="Q551" s="342"/>
      <c r="R551" s="343"/>
      <c r="U551" s="342"/>
      <c r="V551" s="343"/>
      <c r="Y551" s="342"/>
      <c r="Z551" s="343"/>
      <c r="AC551" s="342"/>
      <c r="AD551" s="343"/>
      <c r="AG551" s="342"/>
      <c r="AH551" s="343"/>
      <c r="AK551" s="342"/>
      <c r="AL551" s="343"/>
      <c r="AO551" s="345"/>
      <c r="AP551" s="346"/>
      <c r="CP551" s="347"/>
      <c r="CQ551" s="348"/>
      <c r="CR551" s="347"/>
      <c r="CS551" s="347"/>
      <c r="CT551" s="347"/>
      <c r="CU551" s="347"/>
      <c r="CV551" s="348"/>
      <c r="CW551" s="347"/>
      <c r="CX551" s="347"/>
      <c r="CY551" s="347"/>
      <c r="CZ551" s="347"/>
      <c r="DA551" s="348"/>
      <c r="DB551" s="347"/>
      <c r="DC551" s="347"/>
      <c r="DD551" s="347"/>
      <c r="DE551" s="347"/>
      <c r="DF551" s="348"/>
      <c r="DG551" s="347"/>
      <c r="DH551" s="347"/>
      <c r="DI551" s="347"/>
    </row>
    <row r="552" s="344" customFormat="true" ht="12.75" hidden="false" customHeight="true" outlineLevel="0" collapsed="false">
      <c r="A552" s="342"/>
      <c r="B552" s="343"/>
      <c r="E552" s="342"/>
      <c r="F552" s="343"/>
      <c r="I552" s="342"/>
      <c r="J552" s="343"/>
      <c r="M552" s="342"/>
      <c r="N552" s="343"/>
      <c r="Q552" s="342"/>
      <c r="R552" s="343"/>
      <c r="U552" s="342"/>
      <c r="V552" s="343"/>
      <c r="Y552" s="342"/>
      <c r="Z552" s="343"/>
      <c r="AC552" s="342"/>
      <c r="AD552" s="343"/>
      <c r="AG552" s="342"/>
      <c r="AH552" s="343"/>
      <c r="AK552" s="342"/>
      <c r="AL552" s="343"/>
      <c r="AO552" s="345"/>
      <c r="AP552" s="346"/>
      <c r="CP552" s="347"/>
      <c r="CQ552" s="348"/>
      <c r="CR552" s="347"/>
      <c r="CS552" s="347"/>
      <c r="CT552" s="347"/>
      <c r="CU552" s="347"/>
      <c r="CV552" s="348"/>
      <c r="CW552" s="347"/>
      <c r="CX552" s="347"/>
      <c r="CY552" s="347"/>
      <c r="CZ552" s="347"/>
      <c r="DA552" s="348"/>
      <c r="DB552" s="347"/>
      <c r="DC552" s="347"/>
      <c r="DD552" s="347"/>
      <c r="DE552" s="347"/>
      <c r="DF552" s="348"/>
      <c r="DG552" s="347"/>
      <c r="DH552" s="347"/>
      <c r="DI552" s="347"/>
    </row>
    <row r="553" s="344" customFormat="true" ht="12.75" hidden="false" customHeight="true" outlineLevel="0" collapsed="false">
      <c r="A553" s="342"/>
      <c r="B553" s="343"/>
      <c r="E553" s="342"/>
      <c r="F553" s="343"/>
      <c r="I553" s="342"/>
      <c r="J553" s="343"/>
      <c r="M553" s="342"/>
      <c r="N553" s="343"/>
      <c r="Q553" s="342"/>
      <c r="R553" s="343"/>
      <c r="U553" s="342"/>
      <c r="V553" s="343"/>
      <c r="Y553" s="342"/>
      <c r="Z553" s="343"/>
      <c r="AC553" s="342"/>
      <c r="AD553" s="343"/>
      <c r="AG553" s="342"/>
      <c r="AH553" s="343"/>
      <c r="AK553" s="342"/>
      <c r="AL553" s="343"/>
      <c r="AO553" s="345"/>
      <c r="AP553" s="346"/>
      <c r="CP553" s="347"/>
      <c r="CQ553" s="348"/>
      <c r="CR553" s="347"/>
      <c r="CS553" s="347"/>
      <c r="CT553" s="347"/>
      <c r="CU553" s="347"/>
      <c r="CV553" s="348"/>
      <c r="CW553" s="347"/>
      <c r="CX553" s="347"/>
      <c r="CY553" s="347"/>
      <c r="CZ553" s="347"/>
      <c r="DA553" s="348"/>
      <c r="DB553" s="347"/>
      <c r="DC553" s="347"/>
      <c r="DD553" s="347"/>
      <c r="DE553" s="347"/>
      <c r="DF553" s="348"/>
      <c r="DG553" s="347"/>
      <c r="DH553" s="347"/>
      <c r="DI553" s="347"/>
    </row>
    <row r="554" s="344" customFormat="true" ht="12.75" hidden="false" customHeight="true" outlineLevel="0" collapsed="false">
      <c r="A554" s="342"/>
      <c r="B554" s="343"/>
      <c r="E554" s="342"/>
      <c r="F554" s="343"/>
      <c r="I554" s="342"/>
      <c r="J554" s="343"/>
      <c r="M554" s="342"/>
      <c r="N554" s="343"/>
      <c r="Q554" s="342"/>
      <c r="R554" s="343"/>
      <c r="U554" s="342"/>
      <c r="V554" s="343"/>
      <c r="Y554" s="342"/>
      <c r="Z554" s="343"/>
      <c r="AC554" s="342"/>
      <c r="AD554" s="343"/>
      <c r="AG554" s="342"/>
      <c r="AH554" s="343"/>
      <c r="AK554" s="342"/>
      <c r="AL554" s="343"/>
      <c r="AO554" s="345"/>
      <c r="AP554" s="346"/>
      <c r="CP554" s="347"/>
      <c r="CQ554" s="348"/>
      <c r="CR554" s="347"/>
      <c r="CS554" s="347"/>
      <c r="CT554" s="347"/>
      <c r="CU554" s="347"/>
      <c r="CV554" s="348"/>
      <c r="CW554" s="347"/>
      <c r="CX554" s="347"/>
      <c r="CY554" s="347"/>
      <c r="CZ554" s="347"/>
      <c r="DA554" s="348"/>
      <c r="DB554" s="347"/>
      <c r="DC554" s="347"/>
      <c r="DD554" s="347"/>
      <c r="DE554" s="347"/>
      <c r="DF554" s="348"/>
      <c r="DG554" s="347"/>
      <c r="DH554" s="347"/>
      <c r="DI554" s="347"/>
    </row>
    <row r="555" s="344" customFormat="true" ht="12.75" hidden="false" customHeight="true" outlineLevel="0" collapsed="false">
      <c r="A555" s="342"/>
      <c r="B555" s="343"/>
      <c r="E555" s="342"/>
      <c r="F555" s="343"/>
      <c r="I555" s="342"/>
      <c r="J555" s="343"/>
      <c r="M555" s="342"/>
      <c r="N555" s="343"/>
      <c r="Q555" s="342"/>
      <c r="R555" s="343"/>
      <c r="U555" s="342"/>
      <c r="V555" s="343"/>
      <c r="Y555" s="342"/>
      <c r="Z555" s="343"/>
      <c r="AC555" s="342"/>
      <c r="AD555" s="343"/>
      <c r="AG555" s="342"/>
      <c r="AH555" s="343"/>
      <c r="AK555" s="342"/>
      <c r="AL555" s="343"/>
      <c r="AO555" s="345"/>
      <c r="AP555" s="346"/>
      <c r="CP555" s="347"/>
      <c r="CQ555" s="348"/>
      <c r="CR555" s="347"/>
      <c r="CS555" s="347"/>
      <c r="CT555" s="347"/>
      <c r="CU555" s="347"/>
      <c r="CV555" s="348"/>
      <c r="CW555" s="347"/>
      <c r="CX555" s="347"/>
      <c r="CY555" s="347"/>
      <c r="CZ555" s="347"/>
      <c r="DA555" s="348"/>
      <c r="DB555" s="347"/>
      <c r="DC555" s="347"/>
      <c r="DD555" s="347"/>
      <c r="DE555" s="347"/>
      <c r="DF555" s="348"/>
      <c r="DG555" s="347"/>
      <c r="DH555" s="347"/>
      <c r="DI555" s="347"/>
    </row>
    <row r="556" s="344" customFormat="true" ht="12.75" hidden="false" customHeight="true" outlineLevel="0" collapsed="false">
      <c r="A556" s="342"/>
      <c r="B556" s="343"/>
      <c r="E556" s="342"/>
      <c r="F556" s="343"/>
      <c r="I556" s="342"/>
      <c r="J556" s="343"/>
      <c r="M556" s="342"/>
      <c r="N556" s="343"/>
      <c r="Q556" s="342"/>
      <c r="R556" s="343"/>
      <c r="U556" s="342"/>
      <c r="V556" s="343"/>
      <c r="Y556" s="342"/>
      <c r="Z556" s="343"/>
      <c r="AC556" s="342"/>
      <c r="AD556" s="343"/>
      <c r="AG556" s="342"/>
      <c r="AH556" s="343"/>
      <c r="AK556" s="342"/>
      <c r="AL556" s="343"/>
      <c r="AO556" s="345"/>
      <c r="AP556" s="346"/>
      <c r="CP556" s="347"/>
      <c r="CQ556" s="348"/>
      <c r="CR556" s="347"/>
      <c r="CS556" s="347"/>
      <c r="CT556" s="347"/>
      <c r="CU556" s="347"/>
      <c r="CV556" s="348"/>
      <c r="CW556" s="347"/>
      <c r="CX556" s="347"/>
      <c r="CY556" s="347"/>
      <c r="CZ556" s="347"/>
      <c r="DA556" s="348"/>
      <c r="DB556" s="347"/>
      <c r="DC556" s="347"/>
      <c r="DD556" s="347"/>
      <c r="DE556" s="347"/>
      <c r="DF556" s="348"/>
      <c r="DG556" s="347"/>
      <c r="DH556" s="347"/>
      <c r="DI556" s="347"/>
    </row>
    <row r="557" s="344" customFormat="true" ht="12.75" hidden="false" customHeight="true" outlineLevel="0" collapsed="false">
      <c r="A557" s="342"/>
      <c r="B557" s="343"/>
      <c r="E557" s="342"/>
      <c r="F557" s="343"/>
      <c r="I557" s="342"/>
      <c r="J557" s="343"/>
      <c r="M557" s="342"/>
      <c r="N557" s="343"/>
      <c r="Q557" s="342"/>
      <c r="R557" s="343"/>
      <c r="U557" s="342"/>
      <c r="V557" s="343"/>
      <c r="Y557" s="342"/>
      <c r="Z557" s="343"/>
      <c r="AC557" s="342"/>
      <c r="AD557" s="343"/>
      <c r="AG557" s="342"/>
      <c r="AH557" s="343"/>
      <c r="AK557" s="342"/>
      <c r="AL557" s="343"/>
      <c r="AO557" s="345"/>
      <c r="AP557" s="346"/>
      <c r="CP557" s="347"/>
      <c r="CQ557" s="348"/>
      <c r="CR557" s="347"/>
      <c r="CS557" s="347"/>
      <c r="CT557" s="347"/>
      <c r="CU557" s="347"/>
      <c r="CV557" s="348"/>
      <c r="CW557" s="347"/>
      <c r="CX557" s="347"/>
      <c r="CY557" s="347"/>
      <c r="CZ557" s="347"/>
      <c r="DA557" s="348"/>
      <c r="DB557" s="347"/>
      <c r="DC557" s="347"/>
      <c r="DD557" s="347"/>
      <c r="DE557" s="347"/>
      <c r="DF557" s="348"/>
      <c r="DG557" s="347"/>
      <c r="DH557" s="347"/>
      <c r="DI557" s="347"/>
    </row>
    <row r="558" s="344" customFormat="true" ht="12.75" hidden="false" customHeight="true" outlineLevel="0" collapsed="false">
      <c r="A558" s="342"/>
      <c r="B558" s="343"/>
      <c r="E558" s="342"/>
      <c r="F558" s="343"/>
      <c r="I558" s="342"/>
      <c r="J558" s="343"/>
      <c r="M558" s="342"/>
      <c r="N558" s="343"/>
      <c r="Q558" s="342"/>
      <c r="R558" s="343"/>
      <c r="U558" s="342"/>
      <c r="V558" s="343"/>
      <c r="Y558" s="342"/>
      <c r="Z558" s="343"/>
      <c r="AC558" s="342"/>
      <c r="AD558" s="343"/>
      <c r="AG558" s="342"/>
      <c r="AH558" s="343"/>
      <c r="AK558" s="342"/>
      <c r="AL558" s="343"/>
      <c r="AO558" s="345"/>
      <c r="AP558" s="346"/>
      <c r="CP558" s="347"/>
      <c r="CQ558" s="348"/>
      <c r="CR558" s="347"/>
      <c r="CS558" s="347"/>
      <c r="CT558" s="347"/>
      <c r="CU558" s="347"/>
      <c r="CV558" s="348"/>
      <c r="CW558" s="347"/>
      <c r="CX558" s="347"/>
      <c r="CY558" s="347"/>
      <c r="CZ558" s="347"/>
      <c r="DA558" s="348"/>
      <c r="DB558" s="347"/>
      <c r="DC558" s="347"/>
      <c r="DD558" s="347"/>
      <c r="DE558" s="347"/>
      <c r="DF558" s="348"/>
      <c r="DG558" s="347"/>
      <c r="DH558" s="347"/>
      <c r="DI558" s="347"/>
    </row>
    <row r="559" s="344" customFormat="true" ht="12.75" hidden="false" customHeight="true" outlineLevel="0" collapsed="false">
      <c r="A559" s="342"/>
      <c r="B559" s="343"/>
      <c r="E559" s="342"/>
      <c r="F559" s="343"/>
      <c r="I559" s="342"/>
      <c r="J559" s="343"/>
      <c r="M559" s="342"/>
      <c r="N559" s="343"/>
      <c r="Q559" s="342"/>
      <c r="R559" s="343"/>
      <c r="U559" s="342"/>
      <c r="V559" s="343"/>
      <c r="Y559" s="342"/>
      <c r="Z559" s="343"/>
      <c r="AC559" s="342"/>
      <c r="AD559" s="343"/>
      <c r="AG559" s="342"/>
      <c r="AH559" s="343"/>
      <c r="AK559" s="342"/>
      <c r="AL559" s="343"/>
      <c r="AO559" s="345"/>
      <c r="AP559" s="346"/>
      <c r="CP559" s="347"/>
      <c r="CQ559" s="348"/>
      <c r="CR559" s="347"/>
      <c r="CS559" s="347"/>
      <c r="CT559" s="347"/>
      <c r="CU559" s="347"/>
      <c r="CV559" s="348"/>
      <c r="CW559" s="347"/>
      <c r="CX559" s="347"/>
      <c r="CY559" s="347"/>
      <c r="CZ559" s="347"/>
      <c r="DA559" s="348"/>
      <c r="DB559" s="347"/>
      <c r="DC559" s="347"/>
      <c r="DD559" s="347"/>
      <c r="DE559" s="347"/>
      <c r="DF559" s="348"/>
      <c r="DG559" s="347"/>
      <c r="DH559" s="347"/>
      <c r="DI559" s="347"/>
    </row>
    <row r="560" s="344" customFormat="true" ht="12.75" hidden="false" customHeight="true" outlineLevel="0" collapsed="false">
      <c r="A560" s="342"/>
      <c r="B560" s="343"/>
      <c r="E560" s="342"/>
      <c r="F560" s="343"/>
      <c r="I560" s="342"/>
      <c r="J560" s="343"/>
      <c r="M560" s="342"/>
      <c r="N560" s="343"/>
      <c r="Q560" s="342"/>
      <c r="R560" s="343"/>
      <c r="U560" s="342"/>
      <c r="V560" s="343"/>
      <c r="Y560" s="342"/>
      <c r="Z560" s="343"/>
      <c r="AC560" s="342"/>
      <c r="AD560" s="343"/>
      <c r="AG560" s="342"/>
      <c r="AH560" s="343"/>
      <c r="AK560" s="342"/>
      <c r="AL560" s="343"/>
      <c r="AO560" s="345"/>
      <c r="AP560" s="346"/>
      <c r="CP560" s="347"/>
      <c r="CQ560" s="348"/>
      <c r="CR560" s="347"/>
      <c r="CS560" s="347"/>
      <c r="CT560" s="347"/>
      <c r="CU560" s="347"/>
      <c r="CV560" s="348"/>
      <c r="CW560" s="347"/>
      <c r="CX560" s="347"/>
      <c r="CY560" s="347"/>
      <c r="CZ560" s="347"/>
      <c r="DA560" s="348"/>
      <c r="DB560" s="347"/>
      <c r="DC560" s="347"/>
      <c r="DD560" s="347"/>
      <c r="DE560" s="347"/>
      <c r="DF560" s="348"/>
      <c r="DG560" s="347"/>
      <c r="DH560" s="347"/>
      <c r="DI560" s="347"/>
    </row>
    <row r="561" s="344" customFormat="true" ht="12.75" hidden="false" customHeight="true" outlineLevel="0" collapsed="false">
      <c r="A561" s="342"/>
      <c r="B561" s="343"/>
      <c r="E561" s="342"/>
      <c r="F561" s="343"/>
      <c r="I561" s="342"/>
      <c r="J561" s="343"/>
      <c r="M561" s="342"/>
      <c r="N561" s="343"/>
      <c r="Q561" s="342"/>
      <c r="R561" s="343"/>
      <c r="U561" s="342"/>
      <c r="V561" s="343"/>
      <c r="Y561" s="342"/>
      <c r="Z561" s="343"/>
      <c r="AC561" s="342"/>
      <c r="AD561" s="343"/>
      <c r="AG561" s="342"/>
      <c r="AH561" s="343"/>
      <c r="AK561" s="342"/>
      <c r="AL561" s="343"/>
      <c r="AO561" s="345"/>
      <c r="AP561" s="346"/>
      <c r="CP561" s="347"/>
      <c r="CQ561" s="348"/>
      <c r="CR561" s="347"/>
      <c r="CS561" s="347"/>
      <c r="CT561" s="347"/>
      <c r="CU561" s="347"/>
      <c r="CV561" s="348"/>
      <c r="CW561" s="347"/>
      <c r="CX561" s="347"/>
      <c r="CY561" s="347"/>
      <c r="CZ561" s="347"/>
      <c r="DA561" s="348"/>
      <c r="DB561" s="347"/>
      <c r="DC561" s="347"/>
      <c r="DD561" s="347"/>
      <c r="DE561" s="347"/>
      <c r="DF561" s="348"/>
      <c r="DG561" s="347"/>
      <c r="DH561" s="347"/>
      <c r="DI561" s="347"/>
    </row>
    <row r="562" s="344" customFormat="true" ht="12.75" hidden="false" customHeight="true" outlineLevel="0" collapsed="false">
      <c r="A562" s="342"/>
      <c r="B562" s="343"/>
      <c r="E562" s="342"/>
      <c r="F562" s="343"/>
      <c r="I562" s="342"/>
      <c r="J562" s="343"/>
      <c r="M562" s="342"/>
      <c r="N562" s="343"/>
      <c r="Q562" s="342"/>
      <c r="R562" s="343"/>
      <c r="U562" s="342"/>
      <c r="V562" s="343"/>
      <c r="Y562" s="342"/>
      <c r="Z562" s="343"/>
      <c r="AC562" s="342"/>
      <c r="AD562" s="343"/>
      <c r="AG562" s="342"/>
      <c r="AH562" s="343"/>
      <c r="AK562" s="342"/>
      <c r="AL562" s="343"/>
      <c r="AO562" s="345"/>
      <c r="AP562" s="346"/>
      <c r="CP562" s="347"/>
      <c r="CQ562" s="348"/>
      <c r="CR562" s="347"/>
      <c r="CS562" s="347"/>
      <c r="CT562" s="347"/>
      <c r="CU562" s="347"/>
      <c r="CV562" s="348"/>
      <c r="CW562" s="347"/>
      <c r="CX562" s="347"/>
      <c r="CY562" s="347"/>
      <c r="CZ562" s="347"/>
      <c r="DA562" s="348"/>
      <c r="DB562" s="347"/>
      <c r="DC562" s="347"/>
      <c r="DD562" s="347"/>
      <c r="DE562" s="347"/>
      <c r="DF562" s="348"/>
      <c r="DG562" s="347"/>
      <c r="DH562" s="347"/>
      <c r="DI562" s="347"/>
    </row>
    <row r="563" s="344" customFormat="true" ht="12.75" hidden="false" customHeight="true" outlineLevel="0" collapsed="false">
      <c r="A563" s="342"/>
      <c r="B563" s="343"/>
      <c r="E563" s="342"/>
      <c r="F563" s="343"/>
      <c r="I563" s="342"/>
      <c r="J563" s="343"/>
      <c r="M563" s="342"/>
      <c r="N563" s="343"/>
      <c r="Q563" s="342"/>
      <c r="R563" s="343"/>
      <c r="U563" s="342"/>
      <c r="V563" s="343"/>
      <c r="Y563" s="342"/>
      <c r="Z563" s="343"/>
      <c r="AC563" s="342"/>
      <c r="AD563" s="343"/>
      <c r="AG563" s="342"/>
      <c r="AH563" s="343"/>
      <c r="AK563" s="342"/>
      <c r="AL563" s="343"/>
      <c r="AO563" s="345"/>
      <c r="AP563" s="346"/>
      <c r="CP563" s="347"/>
      <c r="CQ563" s="348"/>
      <c r="CR563" s="347"/>
      <c r="CS563" s="347"/>
      <c r="CT563" s="347"/>
      <c r="CU563" s="347"/>
      <c r="CV563" s="348"/>
      <c r="CW563" s="347"/>
      <c r="CX563" s="347"/>
      <c r="CY563" s="347"/>
      <c r="CZ563" s="347"/>
      <c r="DA563" s="348"/>
      <c r="DB563" s="347"/>
      <c r="DC563" s="347"/>
      <c r="DD563" s="347"/>
      <c r="DE563" s="347"/>
      <c r="DF563" s="348"/>
      <c r="DG563" s="347"/>
      <c r="DH563" s="347"/>
      <c r="DI563" s="347"/>
    </row>
    <row r="564" s="344" customFormat="true" ht="12.75" hidden="false" customHeight="true" outlineLevel="0" collapsed="false">
      <c r="A564" s="342"/>
      <c r="B564" s="343"/>
      <c r="E564" s="342"/>
      <c r="F564" s="343"/>
      <c r="I564" s="342"/>
      <c r="J564" s="343"/>
      <c r="M564" s="342"/>
      <c r="N564" s="343"/>
      <c r="Q564" s="342"/>
      <c r="R564" s="343"/>
      <c r="U564" s="342"/>
      <c r="V564" s="343"/>
      <c r="Y564" s="342"/>
      <c r="Z564" s="343"/>
      <c r="AC564" s="342"/>
      <c r="AD564" s="343"/>
      <c r="AG564" s="342"/>
      <c r="AH564" s="343"/>
      <c r="AK564" s="342"/>
      <c r="AL564" s="343"/>
      <c r="AO564" s="345"/>
      <c r="AP564" s="346"/>
      <c r="CP564" s="347"/>
      <c r="CQ564" s="348"/>
      <c r="CR564" s="347"/>
      <c r="CS564" s="347"/>
      <c r="CT564" s="347"/>
      <c r="CU564" s="347"/>
      <c r="CV564" s="348"/>
      <c r="CW564" s="347"/>
      <c r="CX564" s="347"/>
      <c r="CY564" s="347"/>
      <c r="CZ564" s="347"/>
      <c r="DA564" s="348"/>
      <c r="DB564" s="347"/>
      <c r="DC564" s="347"/>
      <c r="DD564" s="347"/>
      <c r="DE564" s="347"/>
      <c r="DF564" s="348"/>
      <c r="DG564" s="347"/>
      <c r="DH564" s="347"/>
      <c r="DI564" s="347"/>
    </row>
    <row r="565" s="344" customFormat="true" ht="12.75" hidden="false" customHeight="true" outlineLevel="0" collapsed="false">
      <c r="A565" s="342"/>
      <c r="B565" s="343"/>
      <c r="E565" s="342"/>
      <c r="F565" s="343"/>
      <c r="I565" s="342"/>
      <c r="J565" s="343"/>
      <c r="M565" s="342"/>
      <c r="N565" s="343"/>
      <c r="Q565" s="342"/>
      <c r="R565" s="343"/>
      <c r="U565" s="342"/>
      <c r="V565" s="343"/>
      <c r="Y565" s="342"/>
      <c r="Z565" s="343"/>
      <c r="AC565" s="342"/>
      <c r="AD565" s="343"/>
      <c r="AG565" s="342"/>
      <c r="AH565" s="343"/>
      <c r="AK565" s="342"/>
      <c r="AL565" s="343"/>
      <c r="AO565" s="345"/>
      <c r="AP565" s="346"/>
      <c r="CP565" s="347"/>
      <c r="CQ565" s="348"/>
      <c r="CR565" s="347"/>
      <c r="CS565" s="347"/>
      <c r="CT565" s="347"/>
      <c r="CU565" s="347"/>
      <c r="CV565" s="348"/>
      <c r="CW565" s="347"/>
      <c r="CX565" s="347"/>
      <c r="CY565" s="347"/>
      <c r="CZ565" s="347"/>
      <c r="DA565" s="348"/>
      <c r="DB565" s="347"/>
      <c r="DC565" s="347"/>
      <c r="DD565" s="347"/>
      <c r="DE565" s="347"/>
      <c r="DF565" s="348"/>
      <c r="DG565" s="347"/>
      <c r="DH565" s="347"/>
      <c r="DI565" s="347"/>
    </row>
    <row r="566" s="344" customFormat="true" ht="12.75" hidden="false" customHeight="true" outlineLevel="0" collapsed="false">
      <c r="A566" s="342"/>
      <c r="B566" s="343"/>
      <c r="E566" s="342"/>
      <c r="F566" s="343"/>
      <c r="I566" s="342"/>
      <c r="J566" s="343"/>
      <c r="M566" s="342"/>
      <c r="N566" s="343"/>
      <c r="Q566" s="342"/>
      <c r="R566" s="343"/>
      <c r="U566" s="342"/>
      <c r="V566" s="343"/>
      <c r="Y566" s="342"/>
      <c r="Z566" s="343"/>
      <c r="AC566" s="342"/>
      <c r="AD566" s="343"/>
      <c r="AG566" s="342"/>
      <c r="AH566" s="343"/>
      <c r="AK566" s="342"/>
      <c r="AL566" s="343"/>
      <c r="AO566" s="345"/>
      <c r="AP566" s="346"/>
      <c r="CP566" s="347"/>
      <c r="CQ566" s="348"/>
      <c r="CR566" s="347"/>
      <c r="CS566" s="347"/>
      <c r="CT566" s="347"/>
      <c r="CU566" s="347"/>
      <c r="CV566" s="348"/>
      <c r="CW566" s="347"/>
      <c r="CX566" s="347"/>
      <c r="CY566" s="347"/>
      <c r="CZ566" s="347"/>
      <c r="DA566" s="348"/>
      <c r="DB566" s="347"/>
      <c r="DC566" s="347"/>
      <c r="DD566" s="347"/>
      <c r="DE566" s="347"/>
      <c r="DF566" s="348"/>
      <c r="DG566" s="347"/>
      <c r="DH566" s="347"/>
      <c r="DI566" s="347"/>
    </row>
    <row r="567" s="344" customFormat="true" ht="12.75" hidden="false" customHeight="true" outlineLevel="0" collapsed="false">
      <c r="A567" s="342"/>
      <c r="B567" s="343"/>
      <c r="E567" s="342"/>
      <c r="F567" s="343"/>
      <c r="I567" s="342"/>
      <c r="J567" s="343"/>
      <c r="M567" s="342"/>
      <c r="N567" s="343"/>
      <c r="Q567" s="342"/>
      <c r="R567" s="343"/>
      <c r="U567" s="342"/>
      <c r="V567" s="343"/>
      <c r="Y567" s="342"/>
      <c r="Z567" s="343"/>
      <c r="AC567" s="342"/>
      <c r="AD567" s="343"/>
      <c r="AG567" s="342"/>
      <c r="AH567" s="343"/>
      <c r="AK567" s="342"/>
      <c r="AL567" s="343"/>
      <c r="AO567" s="345"/>
      <c r="AP567" s="346"/>
      <c r="CP567" s="347"/>
      <c r="CQ567" s="348"/>
      <c r="CR567" s="347"/>
      <c r="CS567" s="347"/>
      <c r="CT567" s="347"/>
      <c r="CU567" s="347"/>
      <c r="CV567" s="348"/>
      <c r="CW567" s="347"/>
      <c r="CX567" s="347"/>
      <c r="CY567" s="347"/>
      <c r="CZ567" s="347"/>
      <c r="DA567" s="348"/>
      <c r="DB567" s="347"/>
      <c r="DC567" s="347"/>
      <c r="DD567" s="347"/>
      <c r="DE567" s="347"/>
      <c r="DF567" s="348"/>
      <c r="DG567" s="347"/>
      <c r="DH567" s="347"/>
      <c r="DI567" s="347"/>
    </row>
    <row r="568" s="344" customFormat="true" ht="12.75" hidden="false" customHeight="true" outlineLevel="0" collapsed="false">
      <c r="A568" s="342"/>
      <c r="B568" s="343"/>
      <c r="E568" s="342"/>
      <c r="F568" s="343"/>
      <c r="I568" s="342"/>
      <c r="J568" s="343"/>
      <c r="M568" s="342"/>
      <c r="N568" s="343"/>
      <c r="Q568" s="342"/>
      <c r="R568" s="343"/>
      <c r="U568" s="342"/>
      <c r="V568" s="343"/>
      <c r="Y568" s="342"/>
      <c r="Z568" s="343"/>
      <c r="AC568" s="342"/>
      <c r="AD568" s="343"/>
      <c r="AG568" s="342"/>
      <c r="AH568" s="343"/>
      <c r="AK568" s="342"/>
      <c r="AL568" s="343"/>
      <c r="AO568" s="345"/>
      <c r="AP568" s="346"/>
      <c r="CP568" s="347"/>
      <c r="CQ568" s="348"/>
      <c r="CR568" s="347"/>
      <c r="CS568" s="347"/>
      <c r="CT568" s="347"/>
      <c r="CU568" s="347"/>
      <c r="CV568" s="348"/>
      <c r="CW568" s="347"/>
      <c r="CX568" s="347"/>
      <c r="CY568" s="347"/>
      <c r="CZ568" s="347"/>
      <c r="DA568" s="348"/>
      <c r="DB568" s="347"/>
      <c r="DC568" s="347"/>
      <c r="DD568" s="347"/>
      <c r="DE568" s="347"/>
      <c r="DF568" s="348"/>
      <c r="DG568" s="347"/>
      <c r="DH568" s="347"/>
      <c r="DI568" s="347"/>
    </row>
    <row r="569" s="344" customFormat="true" ht="12.75" hidden="false" customHeight="true" outlineLevel="0" collapsed="false">
      <c r="A569" s="342"/>
      <c r="B569" s="343"/>
      <c r="E569" s="342"/>
      <c r="F569" s="343"/>
      <c r="I569" s="342"/>
      <c r="J569" s="343"/>
      <c r="M569" s="342"/>
      <c r="N569" s="343"/>
      <c r="Q569" s="342"/>
      <c r="R569" s="343"/>
      <c r="U569" s="342"/>
      <c r="V569" s="343"/>
      <c r="Y569" s="342"/>
      <c r="Z569" s="343"/>
      <c r="AC569" s="342"/>
      <c r="AD569" s="343"/>
      <c r="AG569" s="342"/>
      <c r="AH569" s="343"/>
      <c r="AK569" s="342"/>
      <c r="AL569" s="343"/>
      <c r="AO569" s="345"/>
      <c r="AP569" s="346"/>
      <c r="CP569" s="347"/>
      <c r="CQ569" s="348"/>
      <c r="CR569" s="347"/>
      <c r="CS569" s="347"/>
      <c r="CT569" s="347"/>
      <c r="CU569" s="347"/>
      <c r="CV569" s="348"/>
      <c r="CW569" s="347"/>
      <c r="CX569" s="347"/>
      <c r="CY569" s="347"/>
      <c r="CZ569" s="347"/>
      <c r="DA569" s="348"/>
      <c r="DB569" s="347"/>
      <c r="DC569" s="347"/>
      <c r="DD569" s="347"/>
      <c r="DE569" s="347"/>
      <c r="DF569" s="348"/>
      <c r="DG569" s="347"/>
      <c r="DH569" s="347"/>
      <c r="DI569" s="347"/>
    </row>
    <row r="570" s="344" customFormat="true" ht="12.75" hidden="false" customHeight="true" outlineLevel="0" collapsed="false">
      <c r="A570" s="342"/>
      <c r="B570" s="343"/>
      <c r="E570" s="342"/>
      <c r="F570" s="343"/>
      <c r="I570" s="342"/>
      <c r="J570" s="343"/>
      <c r="M570" s="342"/>
      <c r="N570" s="343"/>
      <c r="Q570" s="342"/>
      <c r="R570" s="343"/>
      <c r="U570" s="342"/>
      <c r="V570" s="343"/>
      <c r="Y570" s="342"/>
      <c r="Z570" s="343"/>
      <c r="AC570" s="342"/>
      <c r="AD570" s="343"/>
      <c r="AG570" s="342"/>
      <c r="AH570" s="343"/>
      <c r="AK570" s="342"/>
      <c r="AL570" s="343"/>
      <c r="AO570" s="345"/>
      <c r="AP570" s="346"/>
      <c r="CP570" s="347"/>
      <c r="CQ570" s="348"/>
      <c r="CR570" s="347"/>
      <c r="CS570" s="347"/>
      <c r="CT570" s="347"/>
      <c r="CU570" s="347"/>
      <c r="CV570" s="348"/>
      <c r="CW570" s="347"/>
      <c r="CX570" s="347"/>
      <c r="CY570" s="347"/>
      <c r="CZ570" s="347"/>
      <c r="DA570" s="348"/>
      <c r="DB570" s="347"/>
      <c r="DC570" s="347"/>
      <c r="DD570" s="347"/>
      <c r="DE570" s="347"/>
      <c r="DF570" s="348"/>
      <c r="DG570" s="347"/>
      <c r="DH570" s="347"/>
      <c r="DI570" s="347"/>
    </row>
    <row r="571" s="344" customFormat="true" ht="12.75" hidden="false" customHeight="true" outlineLevel="0" collapsed="false">
      <c r="A571" s="342"/>
      <c r="B571" s="343"/>
      <c r="E571" s="342"/>
      <c r="F571" s="343"/>
      <c r="I571" s="342"/>
      <c r="J571" s="343"/>
      <c r="M571" s="342"/>
      <c r="N571" s="343"/>
      <c r="Q571" s="342"/>
      <c r="R571" s="343"/>
      <c r="U571" s="342"/>
      <c r="V571" s="343"/>
      <c r="Y571" s="342"/>
      <c r="Z571" s="343"/>
      <c r="AC571" s="342"/>
      <c r="AD571" s="343"/>
      <c r="AG571" s="342"/>
      <c r="AH571" s="343"/>
      <c r="AK571" s="342"/>
      <c r="AL571" s="343"/>
      <c r="AO571" s="345"/>
      <c r="AP571" s="346"/>
      <c r="CP571" s="347"/>
      <c r="CQ571" s="348"/>
      <c r="CR571" s="347"/>
      <c r="CS571" s="347"/>
      <c r="CT571" s="347"/>
      <c r="CU571" s="347"/>
      <c r="CV571" s="348"/>
      <c r="CW571" s="347"/>
      <c r="CX571" s="347"/>
      <c r="CY571" s="347"/>
      <c r="CZ571" s="347"/>
      <c r="DA571" s="348"/>
      <c r="DB571" s="347"/>
      <c r="DC571" s="347"/>
      <c r="DD571" s="347"/>
      <c r="DE571" s="347"/>
      <c r="DF571" s="348"/>
      <c r="DG571" s="347"/>
      <c r="DH571" s="347"/>
      <c r="DI571" s="347"/>
    </row>
    <row r="572" s="344" customFormat="true" ht="12.75" hidden="false" customHeight="true" outlineLevel="0" collapsed="false">
      <c r="A572" s="342"/>
      <c r="B572" s="343"/>
      <c r="E572" s="342"/>
      <c r="F572" s="343"/>
      <c r="I572" s="342"/>
      <c r="J572" s="343"/>
      <c r="M572" s="342"/>
      <c r="N572" s="343"/>
      <c r="Q572" s="342"/>
      <c r="R572" s="343"/>
      <c r="U572" s="342"/>
      <c r="V572" s="343"/>
      <c r="Y572" s="342"/>
      <c r="Z572" s="343"/>
      <c r="AC572" s="342"/>
      <c r="AD572" s="343"/>
      <c r="AG572" s="342"/>
      <c r="AH572" s="343"/>
      <c r="AK572" s="342"/>
      <c r="AL572" s="343"/>
      <c r="AO572" s="345"/>
      <c r="AP572" s="346"/>
      <c r="CP572" s="347"/>
      <c r="CQ572" s="348"/>
      <c r="CR572" s="347"/>
      <c r="CS572" s="347"/>
      <c r="CT572" s="347"/>
      <c r="CU572" s="347"/>
      <c r="CV572" s="348"/>
      <c r="CW572" s="347"/>
      <c r="CX572" s="347"/>
      <c r="CY572" s="347"/>
      <c r="CZ572" s="347"/>
      <c r="DA572" s="348"/>
      <c r="DB572" s="347"/>
      <c r="DC572" s="347"/>
      <c r="DD572" s="347"/>
      <c r="DE572" s="347"/>
      <c r="DF572" s="348"/>
      <c r="DG572" s="347"/>
      <c r="DH572" s="347"/>
      <c r="DI572" s="347"/>
    </row>
    <row r="573" s="344" customFormat="true" ht="12.75" hidden="false" customHeight="true" outlineLevel="0" collapsed="false">
      <c r="A573" s="342"/>
      <c r="B573" s="343"/>
      <c r="E573" s="342"/>
      <c r="F573" s="343"/>
      <c r="I573" s="342"/>
      <c r="J573" s="343"/>
      <c r="M573" s="342"/>
      <c r="N573" s="343"/>
      <c r="Q573" s="342"/>
      <c r="R573" s="343"/>
      <c r="U573" s="342"/>
      <c r="V573" s="343"/>
      <c r="Y573" s="342"/>
      <c r="Z573" s="343"/>
      <c r="AC573" s="342"/>
      <c r="AD573" s="343"/>
      <c r="AG573" s="342"/>
      <c r="AH573" s="343"/>
      <c r="AK573" s="342"/>
      <c r="AL573" s="343"/>
      <c r="AO573" s="345"/>
      <c r="AP573" s="346"/>
      <c r="CP573" s="347"/>
      <c r="CQ573" s="348"/>
      <c r="CR573" s="347"/>
      <c r="CS573" s="347"/>
      <c r="CT573" s="347"/>
      <c r="CU573" s="347"/>
      <c r="CV573" s="348"/>
      <c r="CW573" s="347"/>
      <c r="CX573" s="347"/>
      <c r="CY573" s="347"/>
      <c r="CZ573" s="347"/>
      <c r="DA573" s="348"/>
      <c r="DB573" s="347"/>
      <c r="DC573" s="347"/>
      <c r="DD573" s="347"/>
      <c r="DE573" s="347"/>
      <c r="DF573" s="348"/>
      <c r="DG573" s="347"/>
      <c r="DH573" s="347"/>
      <c r="DI573" s="347"/>
    </row>
    <row r="574" s="344" customFormat="true" ht="12.75" hidden="false" customHeight="true" outlineLevel="0" collapsed="false">
      <c r="A574" s="342"/>
      <c r="B574" s="343"/>
      <c r="E574" s="342"/>
      <c r="F574" s="343"/>
      <c r="I574" s="342"/>
      <c r="J574" s="343"/>
      <c r="M574" s="342"/>
      <c r="N574" s="343"/>
      <c r="Q574" s="342"/>
      <c r="R574" s="343"/>
      <c r="U574" s="342"/>
      <c r="V574" s="343"/>
      <c r="Y574" s="342"/>
      <c r="Z574" s="343"/>
      <c r="AC574" s="342"/>
      <c r="AD574" s="343"/>
      <c r="AG574" s="342"/>
      <c r="AH574" s="343"/>
      <c r="AK574" s="342"/>
      <c r="AL574" s="343"/>
      <c r="AO574" s="345"/>
      <c r="AP574" s="346"/>
      <c r="CP574" s="347"/>
      <c r="CQ574" s="348"/>
      <c r="CR574" s="347"/>
      <c r="CS574" s="347"/>
      <c r="CT574" s="347"/>
      <c r="CU574" s="347"/>
      <c r="CV574" s="348"/>
      <c r="CW574" s="347"/>
      <c r="CX574" s="347"/>
      <c r="CY574" s="347"/>
      <c r="CZ574" s="347"/>
      <c r="DA574" s="348"/>
      <c r="DB574" s="347"/>
      <c r="DC574" s="347"/>
      <c r="DD574" s="347"/>
      <c r="DE574" s="347"/>
      <c r="DF574" s="348"/>
      <c r="DG574" s="347"/>
      <c r="DH574" s="347"/>
      <c r="DI574" s="347"/>
    </row>
    <row r="575" s="344" customFormat="true" ht="12.75" hidden="false" customHeight="true" outlineLevel="0" collapsed="false">
      <c r="A575" s="342"/>
      <c r="B575" s="343"/>
      <c r="E575" s="342"/>
      <c r="F575" s="343"/>
      <c r="I575" s="342"/>
      <c r="J575" s="343"/>
      <c r="M575" s="342"/>
      <c r="N575" s="343"/>
      <c r="Q575" s="342"/>
      <c r="R575" s="343"/>
      <c r="U575" s="342"/>
      <c r="V575" s="343"/>
      <c r="Y575" s="342"/>
      <c r="Z575" s="343"/>
      <c r="AC575" s="342"/>
      <c r="AD575" s="343"/>
      <c r="AG575" s="342"/>
      <c r="AH575" s="343"/>
      <c r="AK575" s="342"/>
      <c r="AL575" s="343"/>
      <c r="AO575" s="345"/>
      <c r="AP575" s="346"/>
      <c r="CP575" s="347"/>
      <c r="CQ575" s="348"/>
      <c r="CR575" s="347"/>
      <c r="CS575" s="347"/>
      <c r="CT575" s="347"/>
      <c r="CU575" s="347"/>
      <c r="CV575" s="348"/>
      <c r="CW575" s="347"/>
      <c r="CX575" s="347"/>
      <c r="CY575" s="347"/>
      <c r="CZ575" s="347"/>
      <c r="DA575" s="348"/>
      <c r="DB575" s="347"/>
      <c r="DC575" s="347"/>
      <c r="DD575" s="347"/>
      <c r="DE575" s="347"/>
      <c r="DF575" s="348"/>
      <c r="DG575" s="347"/>
      <c r="DH575" s="347"/>
      <c r="DI575" s="347"/>
    </row>
    <row r="576" s="344" customFormat="true" ht="12.75" hidden="false" customHeight="true" outlineLevel="0" collapsed="false">
      <c r="A576" s="342"/>
      <c r="B576" s="343"/>
      <c r="E576" s="342"/>
      <c r="F576" s="343"/>
      <c r="I576" s="342"/>
      <c r="J576" s="343"/>
      <c r="M576" s="342"/>
      <c r="N576" s="343"/>
      <c r="Q576" s="342"/>
      <c r="R576" s="343"/>
      <c r="U576" s="342"/>
      <c r="V576" s="343"/>
      <c r="Y576" s="342"/>
      <c r="Z576" s="343"/>
      <c r="AC576" s="342"/>
      <c r="AD576" s="343"/>
      <c r="AG576" s="342"/>
      <c r="AH576" s="343"/>
      <c r="AK576" s="342"/>
      <c r="AL576" s="343"/>
      <c r="AO576" s="345"/>
      <c r="AP576" s="346"/>
      <c r="CP576" s="347"/>
      <c r="CQ576" s="348"/>
      <c r="CR576" s="347"/>
      <c r="CS576" s="347"/>
      <c r="CT576" s="347"/>
      <c r="CU576" s="347"/>
      <c r="CV576" s="348"/>
      <c r="CW576" s="347"/>
      <c r="CX576" s="347"/>
      <c r="CY576" s="347"/>
      <c r="CZ576" s="347"/>
      <c r="DA576" s="348"/>
      <c r="DB576" s="347"/>
      <c r="DC576" s="347"/>
      <c r="DD576" s="347"/>
      <c r="DE576" s="347"/>
      <c r="DF576" s="348"/>
      <c r="DG576" s="347"/>
      <c r="DH576" s="347"/>
      <c r="DI576" s="347"/>
    </row>
    <row r="577" s="344" customFormat="true" ht="12.75" hidden="false" customHeight="true" outlineLevel="0" collapsed="false">
      <c r="A577" s="342"/>
      <c r="B577" s="343"/>
      <c r="E577" s="342"/>
      <c r="F577" s="343"/>
      <c r="I577" s="342"/>
      <c r="J577" s="343"/>
      <c r="M577" s="342"/>
      <c r="N577" s="343"/>
      <c r="Q577" s="342"/>
      <c r="R577" s="343"/>
      <c r="U577" s="342"/>
      <c r="V577" s="343"/>
      <c r="Y577" s="342"/>
      <c r="Z577" s="343"/>
      <c r="AC577" s="342"/>
      <c r="AD577" s="343"/>
      <c r="AG577" s="342"/>
      <c r="AH577" s="343"/>
      <c r="AK577" s="342"/>
      <c r="AL577" s="343"/>
      <c r="AO577" s="345"/>
      <c r="AP577" s="346"/>
      <c r="CP577" s="347"/>
      <c r="CQ577" s="348"/>
      <c r="CR577" s="347"/>
      <c r="CS577" s="347"/>
      <c r="CT577" s="347"/>
      <c r="CU577" s="347"/>
      <c r="CV577" s="348"/>
      <c r="CW577" s="347"/>
      <c r="CX577" s="347"/>
      <c r="CY577" s="347"/>
      <c r="CZ577" s="347"/>
      <c r="DA577" s="348"/>
      <c r="DB577" s="347"/>
      <c r="DC577" s="347"/>
      <c r="DD577" s="347"/>
      <c r="DE577" s="347"/>
      <c r="DF577" s="348"/>
      <c r="DG577" s="347"/>
      <c r="DH577" s="347"/>
      <c r="DI577" s="347"/>
    </row>
    <row r="578" s="344" customFormat="true" ht="12.75" hidden="false" customHeight="true" outlineLevel="0" collapsed="false">
      <c r="A578" s="342"/>
      <c r="B578" s="343"/>
      <c r="E578" s="342"/>
      <c r="F578" s="343"/>
      <c r="I578" s="342"/>
      <c r="J578" s="343"/>
      <c r="M578" s="342"/>
      <c r="N578" s="343"/>
      <c r="Q578" s="342"/>
      <c r="R578" s="343"/>
      <c r="U578" s="342"/>
      <c r="V578" s="343"/>
      <c r="Y578" s="342"/>
      <c r="Z578" s="343"/>
      <c r="AC578" s="342"/>
      <c r="AD578" s="343"/>
      <c r="AG578" s="342"/>
      <c r="AH578" s="343"/>
      <c r="AK578" s="342"/>
      <c r="AL578" s="343"/>
      <c r="AO578" s="345"/>
      <c r="AP578" s="346"/>
      <c r="CP578" s="347"/>
      <c r="CQ578" s="348"/>
      <c r="CR578" s="347"/>
      <c r="CS578" s="347"/>
      <c r="CT578" s="347"/>
      <c r="CU578" s="347"/>
      <c r="CV578" s="348"/>
      <c r="CW578" s="347"/>
      <c r="CX578" s="347"/>
      <c r="CY578" s="347"/>
      <c r="CZ578" s="347"/>
      <c r="DA578" s="348"/>
      <c r="DB578" s="347"/>
      <c r="DC578" s="347"/>
      <c r="DD578" s="347"/>
      <c r="DE578" s="347"/>
      <c r="DF578" s="348"/>
      <c r="DG578" s="347"/>
      <c r="DH578" s="347"/>
      <c r="DI578" s="347"/>
    </row>
    <row r="579" s="344" customFormat="true" ht="12.75" hidden="false" customHeight="true" outlineLevel="0" collapsed="false">
      <c r="A579" s="342"/>
      <c r="B579" s="343"/>
      <c r="E579" s="342"/>
      <c r="F579" s="343"/>
      <c r="I579" s="342"/>
      <c r="J579" s="343"/>
      <c r="M579" s="342"/>
      <c r="N579" s="343"/>
      <c r="Q579" s="342"/>
      <c r="R579" s="343"/>
      <c r="U579" s="342"/>
      <c r="V579" s="343"/>
      <c r="Y579" s="342"/>
      <c r="Z579" s="343"/>
      <c r="AC579" s="342"/>
      <c r="AD579" s="343"/>
      <c r="AG579" s="342"/>
      <c r="AH579" s="343"/>
      <c r="AK579" s="342"/>
      <c r="AL579" s="343"/>
      <c r="AO579" s="345"/>
      <c r="AP579" s="346"/>
      <c r="CP579" s="347"/>
      <c r="CQ579" s="348"/>
      <c r="CR579" s="347"/>
      <c r="CS579" s="347"/>
      <c r="CT579" s="347"/>
      <c r="CU579" s="347"/>
      <c r="CV579" s="348"/>
      <c r="CW579" s="347"/>
      <c r="CX579" s="347"/>
      <c r="CY579" s="347"/>
      <c r="CZ579" s="347"/>
      <c r="DA579" s="348"/>
      <c r="DB579" s="347"/>
      <c r="DC579" s="347"/>
      <c r="DD579" s="347"/>
      <c r="DE579" s="347"/>
      <c r="DF579" s="348"/>
      <c r="DG579" s="347"/>
      <c r="DH579" s="347"/>
      <c r="DI579" s="347"/>
    </row>
    <row r="580" s="344" customFormat="true" ht="12.75" hidden="false" customHeight="true" outlineLevel="0" collapsed="false">
      <c r="A580" s="342"/>
      <c r="B580" s="343"/>
      <c r="E580" s="342"/>
      <c r="F580" s="343"/>
      <c r="I580" s="342"/>
      <c r="J580" s="343"/>
      <c r="M580" s="342"/>
      <c r="N580" s="343"/>
      <c r="Q580" s="342"/>
      <c r="R580" s="343"/>
      <c r="U580" s="342"/>
      <c r="V580" s="343"/>
      <c r="Y580" s="342"/>
      <c r="Z580" s="343"/>
      <c r="AC580" s="342"/>
      <c r="AD580" s="343"/>
      <c r="AG580" s="342"/>
      <c r="AH580" s="343"/>
      <c r="AK580" s="342"/>
      <c r="AL580" s="343"/>
      <c r="AO580" s="345"/>
      <c r="AP580" s="346"/>
      <c r="CP580" s="347"/>
      <c r="CQ580" s="348"/>
      <c r="CR580" s="347"/>
      <c r="CS580" s="347"/>
      <c r="CT580" s="347"/>
      <c r="CU580" s="347"/>
      <c r="CV580" s="348"/>
      <c r="CW580" s="347"/>
      <c r="CX580" s="347"/>
      <c r="CY580" s="347"/>
      <c r="CZ580" s="347"/>
      <c r="DA580" s="348"/>
      <c r="DB580" s="347"/>
      <c r="DC580" s="347"/>
      <c r="DD580" s="347"/>
      <c r="DE580" s="347"/>
      <c r="DF580" s="348"/>
      <c r="DG580" s="347"/>
      <c r="DH580" s="347"/>
      <c r="DI580" s="347"/>
    </row>
    <row r="581" s="344" customFormat="true" ht="12.75" hidden="false" customHeight="true" outlineLevel="0" collapsed="false">
      <c r="A581" s="342"/>
      <c r="B581" s="343"/>
      <c r="E581" s="342"/>
      <c r="F581" s="343"/>
      <c r="I581" s="342"/>
      <c r="J581" s="343"/>
      <c r="M581" s="342"/>
      <c r="N581" s="343"/>
      <c r="Q581" s="342"/>
      <c r="R581" s="343"/>
      <c r="U581" s="342"/>
      <c r="V581" s="343"/>
      <c r="Y581" s="342"/>
      <c r="Z581" s="343"/>
      <c r="AC581" s="342"/>
      <c r="AD581" s="343"/>
      <c r="AG581" s="342"/>
      <c r="AH581" s="343"/>
      <c r="AK581" s="342"/>
      <c r="AL581" s="343"/>
      <c r="AO581" s="345"/>
      <c r="AP581" s="346"/>
      <c r="CP581" s="347"/>
      <c r="CQ581" s="348"/>
      <c r="CR581" s="347"/>
      <c r="CS581" s="347"/>
      <c r="CT581" s="347"/>
      <c r="CU581" s="347"/>
      <c r="CV581" s="348"/>
      <c r="CW581" s="347"/>
      <c r="CX581" s="347"/>
      <c r="CY581" s="347"/>
      <c r="CZ581" s="347"/>
      <c r="DA581" s="348"/>
      <c r="DB581" s="347"/>
      <c r="DC581" s="347"/>
      <c r="DD581" s="347"/>
      <c r="DE581" s="347"/>
      <c r="DF581" s="348"/>
      <c r="DG581" s="347"/>
      <c r="DH581" s="347"/>
      <c r="DI581" s="347"/>
    </row>
    <row r="582" s="344" customFormat="true" ht="12.75" hidden="false" customHeight="true" outlineLevel="0" collapsed="false">
      <c r="A582" s="342"/>
      <c r="B582" s="343"/>
      <c r="E582" s="342"/>
      <c r="F582" s="343"/>
      <c r="I582" s="342"/>
      <c r="J582" s="343"/>
      <c r="M582" s="342"/>
      <c r="N582" s="343"/>
      <c r="Q582" s="342"/>
      <c r="R582" s="343"/>
      <c r="U582" s="342"/>
      <c r="V582" s="343"/>
      <c r="Y582" s="342"/>
      <c r="Z582" s="343"/>
      <c r="AC582" s="342"/>
      <c r="AD582" s="343"/>
      <c r="AG582" s="342"/>
      <c r="AH582" s="343"/>
      <c r="AK582" s="342"/>
      <c r="AL582" s="343"/>
      <c r="AO582" s="345"/>
      <c r="AP582" s="346"/>
      <c r="CP582" s="347"/>
      <c r="CQ582" s="348"/>
      <c r="CR582" s="347"/>
      <c r="CS582" s="347"/>
      <c r="CT582" s="347"/>
      <c r="CU582" s="347"/>
      <c r="CV582" s="348"/>
      <c r="CW582" s="347"/>
      <c r="CX582" s="347"/>
      <c r="CY582" s="347"/>
      <c r="CZ582" s="347"/>
      <c r="DA582" s="348"/>
      <c r="DB582" s="347"/>
      <c r="DC582" s="347"/>
      <c r="DD582" s="347"/>
      <c r="DE582" s="347"/>
      <c r="DF582" s="348"/>
      <c r="DG582" s="347"/>
      <c r="DH582" s="347"/>
      <c r="DI582" s="347"/>
    </row>
    <row r="583" s="344" customFormat="true" ht="12.75" hidden="false" customHeight="true" outlineLevel="0" collapsed="false">
      <c r="A583" s="342"/>
      <c r="B583" s="343"/>
      <c r="E583" s="342"/>
      <c r="F583" s="343"/>
      <c r="I583" s="342"/>
      <c r="J583" s="343"/>
      <c r="M583" s="342"/>
      <c r="N583" s="343"/>
      <c r="Q583" s="342"/>
      <c r="R583" s="343"/>
      <c r="U583" s="342"/>
      <c r="V583" s="343"/>
      <c r="Y583" s="342"/>
      <c r="Z583" s="343"/>
      <c r="AC583" s="342"/>
      <c r="AD583" s="343"/>
      <c r="AG583" s="342"/>
      <c r="AH583" s="343"/>
      <c r="AK583" s="342"/>
      <c r="AL583" s="343"/>
      <c r="AO583" s="345"/>
      <c r="AP583" s="346"/>
      <c r="CP583" s="347"/>
      <c r="CQ583" s="348"/>
      <c r="CR583" s="347"/>
      <c r="CS583" s="347"/>
      <c r="CT583" s="347"/>
      <c r="CU583" s="347"/>
      <c r="CV583" s="348"/>
      <c r="CW583" s="347"/>
      <c r="CX583" s="347"/>
      <c r="CY583" s="347"/>
      <c r="CZ583" s="347"/>
      <c r="DA583" s="348"/>
      <c r="DB583" s="347"/>
      <c r="DC583" s="347"/>
      <c r="DD583" s="347"/>
      <c r="DE583" s="347"/>
      <c r="DF583" s="348"/>
      <c r="DG583" s="347"/>
      <c r="DH583" s="347"/>
      <c r="DI583" s="347"/>
    </row>
    <row r="584" s="344" customFormat="true" ht="12.75" hidden="false" customHeight="true" outlineLevel="0" collapsed="false">
      <c r="A584" s="342"/>
      <c r="B584" s="343"/>
      <c r="E584" s="342"/>
      <c r="F584" s="343"/>
      <c r="I584" s="342"/>
      <c r="J584" s="343"/>
      <c r="M584" s="342"/>
      <c r="N584" s="343"/>
      <c r="Q584" s="342"/>
      <c r="R584" s="343"/>
      <c r="U584" s="342"/>
      <c r="V584" s="343"/>
      <c r="Y584" s="342"/>
      <c r="Z584" s="343"/>
      <c r="AC584" s="342"/>
      <c r="AD584" s="343"/>
      <c r="AG584" s="342"/>
      <c r="AH584" s="343"/>
      <c r="AK584" s="342"/>
      <c r="AL584" s="343"/>
      <c r="AO584" s="345"/>
      <c r="AP584" s="346"/>
      <c r="CP584" s="347"/>
      <c r="CQ584" s="348"/>
      <c r="CR584" s="347"/>
      <c r="CS584" s="347"/>
      <c r="CT584" s="347"/>
      <c r="CU584" s="347"/>
      <c r="CV584" s="348"/>
      <c r="CW584" s="347"/>
      <c r="CX584" s="347"/>
      <c r="CY584" s="347"/>
      <c r="CZ584" s="347"/>
      <c r="DA584" s="348"/>
      <c r="DB584" s="347"/>
      <c r="DC584" s="347"/>
      <c r="DD584" s="347"/>
      <c r="DE584" s="347"/>
      <c r="DF584" s="348"/>
      <c r="DG584" s="347"/>
      <c r="DH584" s="347"/>
      <c r="DI584" s="347"/>
    </row>
    <row r="585" s="344" customFormat="true" ht="12.75" hidden="false" customHeight="true" outlineLevel="0" collapsed="false">
      <c r="A585" s="342"/>
      <c r="B585" s="343"/>
      <c r="E585" s="342"/>
      <c r="F585" s="343"/>
      <c r="I585" s="342"/>
      <c r="J585" s="343"/>
      <c r="M585" s="342"/>
      <c r="N585" s="343"/>
      <c r="Q585" s="342"/>
      <c r="R585" s="343"/>
      <c r="U585" s="342"/>
      <c r="V585" s="343"/>
      <c r="Y585" s="342"/>
      <c r="Z585" s="343"/>
      <c r="AC585" s="342"/>
      <c r="AD585" s="343"/>
      <c r="AG585" s="342"/>
      <c r="AH585" s="343"/>
      <c r="AK585" s="342"/>
      <c r="AL585" s="343"/>
      <c r="AO585" s="345"/>
      <c r="AP585" s="346"/>
      <c r="CP585" s="347"/>
      <c r="CQ585" s="348"/>
      <c r="CR585" s="347"/>
      <c r="CS585" s="347"/>
      <c r="CT585" s="347"/>
      <c r="CU585" s="347"/>
      <c r="CV585" s="348"/>
      <c r="CW585" s="347"/>
      <c r="CX585" s="347"/>
      <c r="CY585" s="347"/>
      <c r="CZ585" s="347"/>
      <c r="DA585" s="348"/>
      <c r="DB585" s="347"/>
      <c r="DC585" s="347"/>
      <c r="DD585" s="347"/>
      <c r="DE585" s="347"/>
      <c r="DF585" s="348"/>
      <c r="DG585" s="347"/>
      <c r="DH585" s="347"/>
      <c r="DI585" s="347"/>
    </row>
    <row r="586" s="344" customFormat="true" ht="12.75" hidden="false" customHeight="true" outlineLevel="0" collapsed="false">
      <c r="A586" s="342"/>
      <c r="B586" s="343"/>
      <c r="E586" s="342"/>
      <c r="F586" s="343"/>
      <c r="I586" s="342"/>
      <c r="J586" s="343"/>
      <c r="M586" s="342"/>
      <c r="N586" s="343"/>
      <c r="Q586" s="342"/>
      <c r="R586" s="343"/>
      <c r="U586" s="342"/>
      <c r="V586" s="343"/>
      <c r="Y586" s="342"/>
      <c r="Z586" s="343"/>
      <c r="AC586" s="342"/>
      <c r="AD586" s="343"/>
      <c r="AG586" s="342"/>
      <c r="AH586" s="343"/>
      <c r="AK586" s="342"/>
      <c r="AL586" s="343"/>
      <c r="AO586" s="345"/>
      <c r="AP586" s="346"/>
      <c r="CP586" s="347"/>
      <c r="CQ586" s="348"/>
      <c r="CR586" s="347"/>
      <c r="CS586" s="347"/>
      <c r="CT586" s="347"/>
      <c r="CU586" s="347"/>
      <c r="CV586" s="348"/>
      <c r="CW586" s="347"/>
      <c r="CX586" s="347"/>
      <c r="CY586" s="347"/>
      <c r="CZ586" s="347"/>
      <c r="DA586" s="348"/>
      <c r="DB586" s="347"/>
      <c r="DC586" s="347"/>
      <c r="DD586" s="347"/>
      <c r="DE586" s="347"/>
      <c r="DF586" s="348"/>
      <c r="DG586" s="347"/>
      <c r="DH586" s="347"/>
      <c r="DI586" s="347"/>
    </row>
    <row r="587" s="344" customFormat="true" ht="12.75" hidden="false" customHeight="true" outlineLevel="0" collapsed="false">
      <c r="A587" s="342"/>
      <c r="B587" s="343"/>
      <c r="E587" s="342"/>
      <c r="F587" s="343"/>
      <c r="I587" s="342"/>
      <c r="J587" s="343"/>
      <c r="M587" s="342"/>
      <c r="N587" s="343"/>
      <c r="Q587" s="342"/>
      <c r="R587" s="343"/>
      <c r="U587" s="342"/>
      <c r="V587" s="343"/>
      <c r="Y587" s="342"/>
      <c r="Z587" s="343"/>
      <c r="AC587" s="342"/>
      <c r="AD587" s="343"/>
      <c r="AG587" s="342"/>
      <c r="AH587" s="343"/>
      <c r="AK587" s="342"/>
      <c r="AL587" s="343"/>
      <c r="AO587" s="345"/>
      <c r="AP587" s="346"/>
      <c r="CP587" s="347"/>
      <c r="CQ587" s="348"/>
      <c r="CR587" s="347"/>
      <c r="CS587" s="347"/>
      <c r="CT587" s="347"/>
      <c r="CU587" s="347"/>
      <c r="CV587" s="348"/>
      <c r="CW587" s="347"/>
      <c r="CX587" s="347"/>
      <c r="CY587" s="347"/>
      <c r="CZ587" s="347"/>
      <c r="DA587" s="348"/>
      <c r="DB587" s="347"/>
      <c r="DC587" s="347"/>
      <c r="DD587" s="347"/>
      <c r="DE587" s="347"/>
      <c r="DF587" s="348"/>
      <c r="DG587" s="347"/>
      <c r="DH587" s="347"/>
      <c r="DI587" s="347"/>
    </row>
    <row r="588" s="344" customFormat="true" ht="12.75" hidden="false" customHeight="true" outlineLevel="0" collapsed="false">
      <c r="A588" s="342"/>
      <c r="B588" s="343"/>
      <c r="E588" s="342"/>
      <c r="F588" s="343"/>
      <c r="I588" s="342"/>
      <c r="J588" s="343"/>
      <c r="M588" s="342"/>
      <c r="N588" s="343"/>
      <c r="Q588" s="342"/>
      <c r="R588" s="343"/>
      <c r="U588" s="342"/>
      <c r="V588" s="343"/>
      <c r="Y588" s="342"/>
      <c r="Z588" s="343"/>
      <c r="AC588" s="342"/>
      <c r="AD588" s="343"/>
      <c r="AG588" s="342"/>
      <c r="AH588" s="343"/>
      <c r="AK588" s="342"/>
      <c r="AL588" s="343"/>
      <c r="AO588" s="345"/>
      <c r="AP588" s="346"/>
      <c r="CP588" s="347"/>
      <c r="CQ588" s="348"/>
      <c r="CR588" s="347"/>
      <c r="CS588" s="347"/>
      <c r="CT588" s="347"/>
      <c r="CU588" s="347"/>
      <c r="CV588" s="348"/>
      <c r="CW588" s="347"/>
      <c r="CX588" s="347"/>
      <c r="CY588" s="347"/>
      <c r="CZ588" s="347"/>
      <c r="DA588" s="348"/>
      <c r="DB588" s="347"/>
      <c r="DC588" s="347"/>
      <c r="DD588" s="347"/>
      <c r="DE588" s="347"/>
      <c r="DF588" s="348"/>
      <c r="DG588" s="347"/>
      <c r="DH588" s="347"/>
      <c r="DI588" s="347"/>
    </row>
    <row r="589" s="344" customFormat="true" ht="12.75" hidden="false" customHeight="true" outlineLevel="0" collapsed="false">
      <c r="A589" s="342"/>
      <c r="B589" s="343"/>
      <c r="E589" s="342"/>
      <c r="F589" s="343"/>
      <c r="I589" s="342"/>
      <c r="J589" s="343"/>
      <c r="M589" s="342"/>
      <c r="N589" s="343"/>
      <c r="Q589" s="342"/>
      <c r="R589" s="343"/>
      <c r="U589" s="342"/>
      <c r="V589" s="343"/>
      <c r="Y589" s="342"/>
      <c r="Z589" s="343"/>
      <c r="AC589" s="342"/>
      <c r="AD589" s="343"/>
      <c r="AG589" s="342"/>
      <c r="AH589" s="343"/>
      <c r="AK589" s="342"/>
      <c r="AL589" s="343"/>
      <c r="AO589" s="345"/>
      <c r="AP589" s="346"/>
      <c r="CP589" s="347"/>
      <c r="CQ589" s="348"/>
      <c r="CR589" s="347"/>
      <c r="CS589" s="347"/>
      <c r="CT589" s="347"/>
      <c r="CU589" s="347"/>
      <c r="CV589" s="348"/>
      <c r="CW589" s="347"/>
      <c r="CX589" s="347"/>
      <c r="CY589" s="347"/>
      <c r="CZ589" s="347"/>
      <c r="DA589" s="348"/>
      <c r="DB589" s="347"/>
      <c r="DC589" s="347"/>
      <c r="DD589" s="347"/>
      <c r="DE589" s="347"/>
      <c r="DF589" s="348"/>
      <c r="DG589" s="347"/>
      <c r="DH589" s="347"/>
      <c r="DI589" s="347"/>
    </row>
    <row r="590" s="344" customFormat="true" ht="12.75" hidden="false" customHeight="true" outlineLevel="0" collapsed="false">
      <c r="A590" s="342"/>
      <c r="B590" s="343"/>
      <c r="E590" s="342"/>
      <c r="F590" s="343"/>
      <c r="I590" s="342"/>
      <c r="J590" s="343"/>
      <c r="M590" s="342"/>
      <c r="N590" s="343"/>
      <c r="Q590" s="342"/>
      <c r="R590" s="343"/>
      <c r="U590" s="342"/>
      <c r="V590" s="343"/>
      <c r="Y590" s="342"/>
      <c r="Z590" s="343"/>
      <c r="AC590" s="342"/>
      <c r="AD590" s="343"/>
      <c r="AG590" s="342"/>
      <c r="AH590" s="343"/>
      <c r="AK590" s="342"/>
      <c r="AL590" s="343"/>
      <c r="AO590" s="345"/>
      <c r="AP590" s="346"/>
      <c r="CP590" s="347"/>
      <c r="CQ590" s="348"/>
      <c r="CR590" s="347"/>
      <c r="CS590" s="347"/>
      <c r="CT590" s="347"/>
      <c r="CU590" s="347"/>
      <c r="CV590" s="348"/>
      <c r="CW590" s="347"/>
      <c r="CX590" s="347"/>
      <c r="CY590" s="347"/>
      <c r="CZ590" s="347"/>
      <c r="DA590" s="348"/>
      <c r="DB590" s="347"/>
      <c r="DC590" s="347"/>
      <c r="DD590" s="347"/>
      <c r="DE590" s="347"/>
      <c r="DF590" s="348"/>
      <c r="DG590" s="347"/>
      <c r="DH590" s="347"/>
      <c r="DI590" s="347"/>
    </row>
    <row r="591" s="344" customFormat="true" ht="12.75" hidden="false" customHeight="true" outlineLevel="0" collapsed="false">
      <c r="A591" s="342"/>
      <c r="B591" s="343"/>
      <c r="E591" s="342"/>
      <c r="F591" s="343"/>
      <c r="I591" s="342"/>
      <c r="J591" s="343"/>
      <c r="M591" s="342"/>
      <c r="N591" s="343"/>
      <c r="Q591" s="342"/>
      <c r="R591" s="343"/>
      <c r="U591" s="342"/>
      <c r="V591" s="343"/>
      <c r="Y591" s="342"/>
      <c r="Z591" s="343"/>
      <c r="AC591" s="342"/>
      <c r="AD591" s="343"/>
      <c r="AG591" s="342"/>
      <c r="AH591" s="343"/>
      <c r="AK591" s="342"/>
      <c r="AL591" s="343"/>
      <c r="AO591" s="345"/>
      <c r="AP591" s="346"/>
      <c r="CP591" s="347"/>
      <c r="CQ591" s="348"/>
      <c r="CR591" s="347"/>
      <c r="CS591" s="347"/>
      <c r="CT591" s="347"/>
      <c r="CU591" s="347"/>
      <c r="CV591" s="348"/>
      <c r="CW591" s="347"/>
      <c r="CX591" s="347"/>
      <c r="CY591" s="347"/>
      <c r="CZ591" s="347"/>
      <c r="DA591" s="348"/>
      <c r="DB591" s="347"/>
      <c r="DC591" s="347"/>
      <c r="DD591" s="347"/>
      <c r="DE591" s="347"/>
      <c r="DF591" s="348"/>
      <c r="DG591" s="347"/>
      <c r="DH591" s="347"/>
      <c r="DI591" s="347"/>
    </row>
    <row r="592" s="344" customFormat="true" ht="12.75" hidden="false" customHeight="true" outlineLevel="0" collapsed="false">
      <c r="A592" s="342"/>
      <c r="B592" s="343"/>
      <c r="E592" s="342"/>
      <c r="F592" s="343"/>
      <c r="I592" s="342"/>
      <c r="J592" s="343"/>
      <c r="M592" s="342"/>
      <c r="N592" s="343"/>
      <c r="Q592" s="342"/>
      <c r="R592" s="343"/>
      <c r="U592" s="342"/>
      <c r="V592" s="343"/>
      <c r="Y592" s="342"/>
      <c r="Z592" s="343"/>
      <c r="AC592" s="342"/>
      <c r="AD592" s="343"/>
      <c r="AG592" s="342"/>
      <c r="AH592" s="343"/>
      <c r="AK592" s="342"/>
      <c r="AL592" s="343"/>
      <c r="AO592" s="345"/>
      <c r="AP592" s="346"/>
      <c r="CP592" s="347"/>
      <c r="CQ592" s="348"/>
      <c r="CR592" s="347"/>
      <c r="CS592" s="347"/>
      <c r="CT592" s="347"/>
      <c r="CU592" s="347"/>
      <c r="CV592" s="348"/>
      <c r="CW592" s="347"/>
      <c r="CX592" s="347"/>
      <c r="CY592" s="347"/>
      <c r="CZ592" s="347"/>
      <c r="DA592" s="348"/>
      <c r="DB592" s="347"/>
      <c r="DC592" s="347"/>
      <c r="DD592" s="347"/>
      <c r="DE592" s="347"/>
      <c r="DF592" s="348"/>
      <c r="DG592" s="347"/>
      <c r="DH592" s="347"/>
      <c r="DI592" s="347"/>
    </row>
    <row r="593" s="344" customFormat="true" ht="12.75" hidden="false" customHeight="true" outlineLevel="0" collapsed="false">
      <c r="A593" s="342"/>
      <c r="B593" s="343"/>
      <c r="E593" s="342"/>
      <c r="F593" s="343"/>
      <c r="I593" s="342"/>
      <c r="J593" s="343"/>
      <c r="M593" s="342"/>
      <c r="N593" s="343"/>
      <c r="Q593" s="342"/>
      <c r="R593" s="343"/>
      <c r="U593" s="342"/>
      <c r="V593" s="343"/>
      <c r="Y593" s="342"/>
      <c r="Z593" s="343"/>
      <c r="AC593" s="342"/>
      <c r="AD593" s="343"/>
      <c r="AG593" s="342"/>
      <c r="AH593" s="343"/>
      <c r="AK593" s="342"/>
      <c r="AL593" s="343"/>
      <c r="AO593" s="345"/>
      <c r="AP593" s="346"/>
      <c r="CP593" s="347"/>
      <c r="CQ593" s="348"/>
      <c r="CR593" s="347"/>
      <c r="CS593" s="347"/>
      <c r="CT593" s="347"/>
      <c r="CU593" s="347"/>
      <c r="CV593" s="348"/>
      <c r="CW593" s="347"/>
      <c r="CX593" s="347"/>
      <c r="CY593" s="347"/>
      <c r="CZ593" s="347"/>
      <c r="DA593" s="348"/>
      <c r="DB593" s="347"/>
      <c r="DC593" s="347"/>
      <c r="DD593" s="347"/>
      <c r="DE593" s="347"/>
      <c r="DF593" s="348"/>
      <c r="DG593" s="347"/>
      <c r="DH593" s="347"/>
      <c r="DI593" s="347"/>
    </row>
    <row r="594" s="344" customFormat="true" ht="12.75" hidden="false" customHeight="true" outlineLevel="0" collapsed="false">
      <c r="A594" s="342"/>
      <c r="B594" s="343"/>
      <c r="E594" s="342"/>
      <c r="F594" s="343"/>
      <c r="I594" s="342"/>
      <c r="J594" s="343"/>
      <c r="M594" s="342"/>
      <c r="N594" s="343"/>
      <c r="Q594" s="342"/>
      <c r="R594" s="343"/>
      <c r="U594" s="342"/>
      <c r="V594" s="343"/>
      <c r="Y594" s="342"/>
      <c r="Z594" s="343"/>
      <c r="AC594" s="342"/>
      <c r="AD594" s="343"/>
      <c r="AG594" s="342"/>
      <c r="AH594" s="343"/>
      <c r="AK594" s="342"/>
      <c r="AL594" s="343"/>
      <c r="AO594" s="345"/>
      <c r="AP594" s="346"/>
      <c r="CP594" s="347"/>
      <c r="CQ594" s="348"/>
      <c r="CR594" s="347"/>
      <c r="CS594" s="347"/>
      <c r="CT594" s="347"/>
      <c r="CU594" s="347"/>
      <c r="CV594" s="348"/>
      <c r="CW594" s="347"/>
      <c r="CX594" s="347"/>
      <c r="CY594" s="347"/>
      <c r="CZ594" s="347"/>
      <c r="DA594" s="348"/>
      <c r="DB594" s="347"/>
      <c r="DC594" s="347"/>
      <c r="DD594" s="347"/>
      <c r="DE594" s="347"/>
      <c r="DF594" s="348"/>
      <c r="DG594" s="347"/>
      <c r="DH594" s="347"/>
      <c r="DI594" s="347"/>
    </row>
    <row r="595" s="344" customFormat="true" ht="12.75" hidden="false" customHeight="true" outlineLevel="0" collapsed="false">
      <c r="A595" s="342"/>
      <c r="B595" s="343"/>
      <c r="E595" s="342"/>
      <c r="F595" s="343"/>
      <c r="I595" s="342"/>
      <c r="J595" s="343"/>
      <c r="M595" s="342"/>
      <c r="N595" s="343"/>
      <c r="Q595" s="342"/>
      <c r="R595" s="343"/>
      <c r="U595" s="342"/>
      <c r="V595" s="343"/>
      <c r="Y595" s="342"/>
      <c r="Z595" s="343"/>
      <c r="AC595" s="342"/>
      <c r="AD595" s="343"/>
      <c r="AG595" s="342"/>
      <c r="AH595" s="343"/>
      <c r="AK595" s="342"/>
      <c r="AL595" s="343"/>
      <c r="AO595" s="345"/>
      <c r="AP595" s="346"/>
      <c r="CP595" s="347"/>
      <c r="CQ595" s="348"/>
      <c r="CR595" s="347"/>
      <c r="CS595" s="347"/>
      <c r="CT595" s="347"/>
      <c r="CU595" s="347"/>
      <c r="CV595" s="348"/>
      <c r="CW595" s="347"/>
      <c r="CX595" s="347"/>
      <c r="CY595" s="347"/>
      <c r="CZ595" s="347"/>
      <c r="DA595" s="348"/>
      <c r="DB595" s="347"/>
      <c r="DC595" s="347"/>
      <c r="DD595" s="347"/>
      <c r="DE595" s="347"/>
      <c r="DF595" s="348"/>
      <c r="DG595" s="347"/>
      <c r="DH595" s="347"/>
      <c r="DI595" s="347"/>
    </row>
    <row r="596" s="344" customFormat="true" ht="12.75" hidden="false" customHeight="true" outlineLevel="0" collapsed="false">
      <c r="A596" s="342"/>
      <c r="B596" s="343"/>
      <c r="E596" s="342"/>
      <c r="F596" s="343"/>
      <c r="I596" s="342"/>
      <c r="J596" s="343"/>
      <c r="M596" s="342"/>
      <c r="N596" s="343"/>
      <c r="Q596" s="342"/>
      <c r="R596" s="343"/>
      <c r="U596" s="342"/>
      <c r="V596" s="343"/>
      <c r="Y596" s="342"/>
      <c r="Z596" s="343"/>
      <c r="AC596" s="342"/>
      <c r="AD596" s="343"/>
      <c r="AG596" s="342"/>
      <c r="AH596" s="343"/>
      <c r="AK596" s="342"/>
      <c r="AL596" s="343"/>
      <c r="AO596" s="345"/>
      <c r="AP596" s="346"/>
      <c r="CP596" s="347"/>
      <c r="CQ596" s="348"/>
      <c r="CR596" s="347"/>
      <c r="CS596" s="347"/>
      <c r="CT596" s="347"/>
      <c r="CU596" s="347"/>
      <c r="CV596" s="348"/>
      <c r="CW596" s="347"/>
      <c r="CX596" s="347"/>
      <c r="CY596" s="347"/>
      <c r="CZ596" s="347"/>
      <c r="DA596" s="348"/>
      <c r="DB596" s="347"/>
      <c r="DC596" s="347"/>
      <c r="DD596" s="347"/>
      <c r="DE596" s="347"/>
      <c r="DF596" s="348"/>
      <c r="DG596" s="347"/>
      <c r="DH596" s="347"/>
      <c r="DI596" s="347"/>
    </row>
    <row r="597" s="344" customFormat="true" ht="12.75" hidden="false" customHeight="true" outlineLevel="0" collapsed="false">
      <c r="A597" s="342"/>
      <c r="B597" s="343"/>
      <c r="E597" s="342"/>
      <c r="F597" s="343"/>
      <c r="I597" s="342"/>
      <c r="J597" s="343"/>
      <c r="M597" s="342"/>
      <c r="N597" s="343"/>
      <c r="Q597" s="342"/>
      <c r="R597" s="343"/>
      <c r="U597" s="342"/>
      <c r="V597" s="343"/>
      <c r="Y597" s="342"/>
      <c r="Z597" s="343"/>
      <c r="AC597" s="342"/>
      <c r="AD597" s="343"/>
      <c r="AG597" s="342"/>
      <c r="AH597" s="343"/>
      <c r="AK597" s="342"/>
      <c r="AL597" s="343"/>
      <c r="AO597" s="345"/>
      <c r="AP597" s="346"/>
      <c r="CP597" s="347"/>
      <c r="CQ597" s="348"/>
      <c r="CR597" s="347"/>
      <c r="CS597" s="347"/>
      <c r="CT597" s="347"/>
      <c r="CU597" s="347"/>
      <c r="CV597" s="348"/>
      <c r="CW597" s="347"/>
      <c r="CX597" s="347"/>
      <c r="CY597" s="347"/>
      <c r="CZ597" s="347"/>
      <c r="DA597" s="348"/>
      <c r="DB597" s="347"/>
      <c r="DC597" s="347"/>
      <c r="DD597" s="347"/>
      <c r="DE597" s="347"/>
      <c r="DF597" s="348"/>
      <c r="DG597" s="347"/>
      <c r="DH597" s="347"/>
      <c r="DI597" s="347"/>
    </row>
    <row r="598" s="344" customFormat="true" ht="12.75" hidden="false" customHeight="true" outlineLevel="0" collapsed="false">
      <c r="A598" s="342"/>
      <c r="B598" s="343"/>
      <c r="E598" s="342"/>
      <c r="F598" s="343"/>
      <c r="I598" s="342"/>
      <c r="J598" s="343"/>
      <c r="M598" s="342"/>
      <c r="N598" s="343"/>
      <c r="Q598" s="342"/>
      <c r="R598" s="343"/>
      <c r="U598" s="342"/>
      <c r="V598" s="343"/>
      <c r="Y598" s="342"/>
      <c r="Z598" s="343"/>
      <c r="AC598" s="342"/>
      <c r="AD598" s="343"/>
      <c r="AG598" s="342"/>
      <c r="AH598" s="343"/>
      <c r="AK598" s="342"/>
      <c r="AL598" s="343"/>
      <c r="AO598" s="345"/>
      <c r="AP598" s="346"/>
      <c r="CP598" s="347"/>
      <c r="CQ598" s="348"/>
      <c r="CR598" s="347"/>
      <c r="CS598" s="347"/>
      <c r="CT598" s="347"/>
      <c r="CU598" s="347"/>
      <c r="CV598" s="348"/>
      <c r="CW598" s="347"/>
      <c r="CX598" s="347"/>
      <c r="CY598" s="347"/>
      <c r="CZ598" s="347"/>
      <c r="DA598" s="348"/>
      <c r="DB598" s="347"/>
      <c r="DC598" s="347"/>
      <c r="DD598" s="347"/>
      <c r="DE598" s="347"/>
      <c r="DF598" s="348"/>
      <c r="DG598" s="347"/>
      <c r="DH598" s="347"/>
      <c r="DI598" s="347"/>
    </row>
    <row r="599" s="344" customFormat="true" ht="12.75" hidden="false" customHeight="true" outlineLevel="0" collapsed="false">
      <c r="A599" s="342"/>
      <c r="B599" s="343"/>
      <c r="E599" s="342"/>
      <c r="F599" s="343"/>
      <c r="I599" s="342"/>
      <c r="J599" s="343"/>
      <c r="M599" s="342"/>
      <c r="N599" s="343"/>
      <c r="Q599" s="342"/>
      <c r="R599" s="343"/>
      <c r="U599" s="342"/>
      <c r="V599" s="343"/>
      <c r="Y599" s="342"/>
      <c r="Z599" s="343"/>
      <c r="AC599" s="342"/>
      <c r="AD599" s="343"/>
      <c r="AG599" s="342"/>
      <c r="AH599" s="343"/>
      <c r="AK599" s="342"/>
      <c r="AL599" s="343"/>
      <c r="AO599" s="345"/>
      <c r="AP599" s="346"/>
      <c r="CP599" s="347"/>
      <c r="CQ599" s="348"/>
      <c r="CR599" s="347"/>
      <c r="CS599" s="347"/>
      <c r="CT599" s="347"/>
      <c r="CU599" s="347"/>
      <c r="CV599" s="348"/>
      <c r="CW599" s="347"/>
      <c r="CX599" s="347"/>
      <c r="CY599" s="347"/>
      <c r="CZ599" s="347"/>
      <c r="DA599" s="348"/>
      <c r="DB599" s="347"/>
      <c r="DC599" s="347"/>
      <c r="DD599" s="347"/>
      <c r="DE599" s="347"/>
      <c r="DF599" s="348"/>
      <c r="DG599" s="347"/>
      <c r="DH599" s="347"/>
      <c r="DI599" s="347"/>
    </row>
    <row r="600" s="344" customFormat="true" ht="12.75" hidden="false" customHeight="true" outlineLevel="0" collapsed="false">
      <c r="A600" s="342"/>
      <c r="B600" s="343"/>
      <c r="E600" s="342"/>
      <c r="F600" s="343"/>
      <c r="I600" s="342"/>
      <c r="J600" s="343"/>
      <c r="M600" s="342"/>
      <c r="N600" s="343"/>
      <c r="Q600" s="342"/>
      <c r="R600" s="343"/>
      <c r="U600" s="342"/>
      <c r="V600" s="343"/>
      <c r="Y600" s="342"/>
      <c r="Z600" s="343"/>
      <c r="AC600" s="342"/>
      <c r="AD600" s="343"/>
      <c r="AG600" s="342"/>
      <c r="AH600" s="343"/>
      <c r="AK600" s="342"/>
      <c r="AL600" s="343"/>
      <c r="AO600" s="345"/>
      <c r="AP600" s="346"/>
      <c r="CP600" s="347"/>
      <c r="CQ600" s="348"/>
      <c r="CR600" s="347"/>
      <c r="CS600" s="347"/>
      <c r="CT600" s="347"/>
      <c r="CU600" s="347"/>
      <c r="CV600" s="348"/>
      <c r="CW600" s="347"/>
      <c r="CX600" s="347"/>
      <c r="CY600" s="347"/>
      <c r="CZ600" s="347"/>
      <c r="DA600" s="348"/>
      <c r="DB600" s="347"/>
      <c r="DC600" s="347"/>
      <c r="DD600" s="347"/>
      <c r="DE600" s="347"/>
      <c r="DF600" s="348"/>
      <c r="DG600" s="347"/>
      <c r="DH600" s="347"/>
      <c r="DI600" s="347"/>
    </row>
    <row r="601" s="344" customFormat="true" ht="12.75" hidden="false" customHeight="true" outlineLevel="0" collapsed="false">
      <c r="A601" s="342"/>
      <c r="B601" s="343"/>
      <c r="E601" s="342"/>
      <c r="F601" s="343"/>
      <c r="I601" s="342"/>
      <c r="J601" s="343"/>
      <c r="M601" s="342"/>
      <c r="N601" s="343"/>
      <c r="Q601" s="342"/>
      <c r="R601" s="343"/>
      <c r="U601" s="342"/>
      <c r="V601" s="343"/>
      <c r="Y601" s="342"/>
      <c r="Z601" s="343"/>
      <c r="AC601" s="342"/>
      <c r="AD601" s="343"/>
      <c r="AG601" s="342"/>
      <c r="AH601" s="343"/>
      <c r="AK601" s="342"/>
      <c r="AL601" s="343"/>
      <c r="AO601" s="345"/>
      <c r="AP601" s="346"/>
      <c r="CP601" s="347"/>
      <c r="CQ601" s="348"/>
      <c r="CR601" s="347"/>
      <c r="CS601" s="347"/>
      <c r="CT601" s="347"/>
      <c r="CU601" s="347"/>
      <c r="CV601" s="348"/>
      <c r="CW601" s="347"/>
      <c r="CX601" s="347"/>
      <c r="CY601" s="347"/>
      <c r="CZ601" s="347"/>
      <c r="DA601" s="348"/>
      <c r="DB601" s="347"/>
      <c r="DC601" s="347"/>
      <c r="DD601" s="347"/>
      <c r="DE601" s="347"/>
      <c r="DF601" s="348"/>
      <c r="DG601" s="347"/>
      <c r="DH601" s="347"/>
      <c r="DI601" s="347"/>
    </row>
    <row r="602" s="344" customFormat="true" ht="12.75" hidden="false" customHeight="true" outlineLevel="0" collapsed="false">
      <c r="A602" s="342"/>
      <c r="B602" s="343"/>
      <c r="E602" s="342"/>
      <c r="F602" s="343"/>
      <c r="I602" s="342"/>
      <c r="J602" s="343"/>
      <c r="M602" s="342"/>
      <c r="N602" s="343"/>
      <c r="Q602" s="342"/>
      <c r="R602" s="343"/>
      <c r="U602" s="342"/>
      <c r="V602" s="343"/>
      <c r="Y602" s="342"/>
      <c r="Z602" s="343"/>
      <c r="AC602" s="342"/>
      <c r="AD602" s="343"/>
      <c r="AG602" s="342"/>
      <c r="AH602" s="343"/>
      <c r="AK602" s="342"/>
      <c r="AL602" s="343"/>
      <c r="AO602" s="345"/>
      <c r="AP602" s="346"/>
      <c r="CP602" s="347"/>
      <c r="CQ602" s="348"/>
      <c r="CR602" s="347"/>
      <c r="CS602" s="347"/>
      <c r="CT602" s="347"/>
      <c r="CU602" s="347"/>
      <c r="CV602" s="348"/>
      <c r="CW602" s="347"/>
      <c r="CX602" s="347"/>
      <c r="CY602" s="347"/>
      <c r="CZ602" s="347"/>
      <c r="DA602" s="348"/>
      <c r="DB602" s="347"/>
      <c r="DC602" s="347"/>
      <c r="DD602" s="347"/>
      <c r="DE602" s="347"/>
      <c r="DF602" s="348"/>
      <c r="DG602" s="347"/>
      <c r="DH602" s="347"/>
      <c r="DI602" s="347"/>
    </row>
    <row r="603" s="344" customFormat="true" ht="12.75" hidden="false" customHeight="true" outlineLevel="0" collapsed="false">
      <c r="A603" s="342"/>
      <c r="B603" s="343"/>
      <c r="E603" s="342"/>
      <c r="F603" s="343"/>
      <c r="I603" s="342"/>
      <c r="J603" s="343"/>
      <c r="M603" s="342"/>
      <c r="N603" s="343"/>
      <c r="Q603" s="342"/>
      <c r="R603" s="343"/>
      <c r="U603" s="342"/>
      <c r="V603" s="343"/>
      <c r="Y603" s="342"/>
      <c r="Z603" s="343"/>
      <c r="AC603" s="342"/>
      <c r="AD603" s="343"/>
      <c r="AG603" s="342"/>
      <c r="AH603" s="343"/>
      <c r="AK603" s="342"/>
      <c r="AL603" s="343"/>
      <c r="AO603" s="345"/>
      <c r="AP603" s="346"/>
      <c r="CP603" s="347"/>
      <c r="CQ603" s="348"/>
      <c r="CR603" s="347"/>
      <c r="CS603" s="347"/>
      <c r="CT603" s="347"/>
      <c r="CU603" s="347"/>
      <c r="CV603" s="348"/>
      <c r="CW603" s="347"/>
      <c r="CX603" s="347"/>
      <c r="CY603" s="347"/>
      <c r="CZ603" s="347"/>
      <c r="DA603" s="348"/>
      <c r="DB603" s="347"/>
      <c r="DC603" s="347"/>
      <c r="DD603" s="347"/>
      <c r="DE603" s="347"/>
      <c r="DF603" s="348"/>
      <c r="DG603" s="347"/>
      <c r="DH603" s="347"/>
      <c r="DI603" s="347"/>
    </row>
    <row r="604" s="344" customFormat="true" ht="12.75" hidden="false" customHeight="true" outlineLevel="0" collapsed="false">
      <c r="A604" s="342"/>
      <c r="B604" s="343"/>
      <c r="E604" s="342"/>
      <c r="F604" s="343"/>
      <c r="I604" s="342"/>
      <c r="J604" s="343"/>
      <c r="M604" s="342"/>
      <c r="N604" s="343"/>
      <c r="Q604" s="342"/>
      <c r="R604" s="343"/>
      <c r="U604" s="342"/>
      <c r="V604" s="343"/>
      <c r="Y604" s="342"/>
      <c r="Z604" s="343"/>
      <c r="AC604" s="342"/>
      <c r="AD604" s="343"/>
      <c r="AG604" s="342"/>
      <c r="AH604" s="343"/>
      <c r="AK604" s="342"/>
      <c r="AL604" s="343"/>
      <c r="AO604" s="345"/>
      <c r="AP604" s="346"/>
      <c r="CP604" s="347"/>
      <c r="CQ604" s="348"/>
      <c r="CR604" s="347"/>
      <c r="CS604" s="347"/>
      <c r="CT604" s="347"/>
      <c r="CU604" s="347"/>
      <c r="CV604" s="348"/>
      <c r="CW604" s="347"/>
      <c r="CX604" s="347"/>
      <c r="CY604" s="347"/>
      <c r="CZ604" s="347"/>
      <c r="DA604" s="348"/>
      <c r="DB604" s="347"/>
      <c r="DC604" s="347"/>
      <c r="DD604" s="347"/>
      <c r="DE604" s="347"/>
      <c r="DF604" s="348"/>
      <c r="DG604" s="347"/>
      <c r="DH604" s="347"/>
      <c r="DI604" s="347"/>
    </row>
    <row r="605" s="344" customFormat="true" ht="12.75" hidden="false" customHeight="true" outlineLevel="0" collapsed="false">
      <c r="A605" s="342"/>
      <c r="B605" s="343"/>
      <c r="E605" s="342"/>
      <c r="F605" s="343"/>
      <c r="I605" s="342"/>
      <c r="J605" s="343"/>
      <c r="M605" s="342"/>
      <c r="N605" s="343"/>
      <c r="Q605" s="342"/>
      <c r="R605" s="343"/>
      <c r="U605" s="342"/>
      <c r="V605" s="343"/>
      <c r="Y605" s="342"/>
      <c r="Z605" s="343"/>
      <c r="AC605" s="342"/>
      <c r="AD605" s="343"/>
      <c r="AG605" s="342"/>
      <c r="AH605" s="343"/>
      <c r="AK605" s="342"/>
      <c r="AL605" s="343"/>
      <c r="AO605" s="345"/>
      <c r="AP605" s="346"/>
      <c r="CP605" s="347"/>
      <c r="CQ605" s="348"/>
      <c r="CR605" s="347"/>
      <c r="CS605" s="347"/>
      <c r="CT605" s="347"/>
      <c r="CU605" s="347"/>
      <c r="CV605" s="348"/>
      <c r="CW605" s="347"/>
      <c r="CX605" s="347"/>
      <c r="CY605" s="347"/>
      <c r="CZ605" s="347"/>
      <c r="DA605" s="348"/>
      <c r="DB605" s="347"/>
      <c r="DC605" s="347"/>
      <c r="DD605" s="347"/>
      <c r="DE605" s="347"/>
      <c r="DF605" s="348"/>
      <c r="DG605" s="347"/>
      <c r="DH605" s="347"/>
      <c r="DI605" s="347"/>
    </row>
    <row r="606" s="344" customFormat="true" ht="12.75" hidden="false" customHeight="true" outlineLevel="0" collapsed="false">
      <c r="A606" s="342"/>
      <c r="B606" s="343"/>
      <c r="E606" s="342"/>
      <c r="F606" s="343"/>
      <c r="I606" s="342"/>
      <c r="J606" s="343"/>
      <c r="M606" s="342"/>
      <c r="N606" s="343"/>
      <c r="Q606" s="342"/>
      <c r="R606" s="343"/>
      <c r="U606" s="342"/>
      <c r="V606" s="343"/>
      <c r="Y606" s="342"/>
      <c r="Z606" s="343"/>
      <c r="AC606" s="342"/>
      <c r="AD606" s="343"/>
      <c r="AG606" s="342"/>
      <c r="AH606" s="343"/>
      <c r="AK606" s="342"/>
      <c r="AL606" s="343"/>
      <c r="AO606" s="345"/>
      <c r="AP606" s="346"/>
      <c r="CP606" s="347"/>
      <c r="CQ606" s="348"/>
      <c r="CR606" s="347"/>
      <c r="CS606" s="347"/>
      <c r="CT606" s="347"/>
      <c r="CU606" s="347"/>
      <c r="CV606" s="348"/>
      <c r="CW606" s="347"/>
      <c r="CX606" s="347"/>
      <c r="CY606" s="347"/>
      <c r="CZ606" s="347"/>
      <c r="DA606" s="348"/>
      <c r="DB606" s="347"/>
      <c r="DC606" s="347"/>
      <c r="DD606" s="347"/>
      <c r="DE606" s="347"/>
      <c r="DF606" s="348"/>
      <c r="DG606" s="347"/>
      <c r="DH606" s="347"/>
      <c r="DI606" s="347"/>
    </row>
    <row r="607" s="344" customFormat="true" ht="12.75" hidden="false" customHeight="true" outlineLevel="0" collapsed="false">
      <c r="A607" s="342"/>
      <c r="B607" s="343"/>
      <c r="E607" s="342"/>
      <c r="F607" s="343"/>
      <c r="I607" s="342"/>
      <c r="J607" s="343"/>
      <c r="M607" s="342"/>
      <c r="N607" s="343"/>
      <c r="Q607" s="342"/>
      <c r="R607" s="343"/>
      <c r="U607" s="342"/>
      <c r="V607" s="343"/>
      <c r="Y607" s="342"/>
      <c r="Z607" s="343"/>
      <c r="AC607" s="342"/>
      <c r="AD607" s="343"/>
      <c r="AG607" s="342"/>
      <c r="AH607" s="343"/>
      <c r="AK607" s="342"/>
      <c r="AL607" s="343"/>
      <c r="AO607" s="345"/>
      <c r="AP607" s="346"/>
      <c r="CP607" s="347"/>
      <c r="CQ607" s="348"/>
      <c r="CR607" s="347"/>
      <c r="CS607" s="347"/>
      <c r="CT607" s="347"/>
      <c r="CU607" s="347"/>
      <c r="CV607" s="348"/>
      <c r="CW607" s="347"/>
      <c r="CX607" s="347"/>
      <c r="CY607" s="347"/>
      <c r="CZ607" s="347"/>
      <c r="DA607" s="348"/>
      <c r="DB607" s="347"/>
      <c r="DC607" s="347"/>
      <c r="DD607" s="347"/>
      <c r="DE607" s="347"/>
      <c r="DF607" s="348"/>
      <c r="DG607" s="347"/>
      <c r="DH607" s="347"/>
      <c r="DI607" s="347"/>
    </row>
    <row r="608" s="344" customFormat="true" ht="12.75" hidden="false" customHeight="true" outlineLevel="0" collapsed="false">
      <c r="A608" s="342"/>
      <c r="B608" s="343"/>
      <c r="E608" s="342"/>
      <c r="F608" s="343"/>
      <c r="I608" s="342"/>
      <c r="J608" s="343"/>
      <c r="M608" s="342"/>
      <c r="N608" s="343"/>
      <c r="Q608" s="342"/>
      <c r="R608" s="343"/>
      <c r="U608" s="342"/>
      <c r="V608" s="343"/>
      <c r="Y608" s="342"/>
      <c r="Z608" s="343"/>
      <c r="AC608" s="342"/>
      <c r="AD608" s="343"/>
      <c r="AG608" s="342"/>
      <c r="AH608" s="343"/>
      <c r="AK608" s="342"/>
      <c r="AL608" s="343"/>
      <c r="AO608" s="345"/>
      <c r="AP608" s="346"/>
      <c r="CP608" s="347"/>
      <c r="CQ608" s="348"/>
      <c r="CR608" s="347"/>
      <c r="CS608" s="347"/>
      <c r="CT608" s="347"/>
      <c r="CU608" s="347"/>
      <c r="CV608" s="348"/>
      <c r="CW608" s="347"/>
      <c r="CX608" s="347"/>
      <c r="CY608" s="347"/>
      <c r="CZ608" s="347"/>
      <c r="DA608" s="348"/>
      <c r="DB608" s="347"/>
      <c r="DC608" s="347"/>
      <c r="DD608" s="347"/>
      <c r="DE608" s="347"/>
      <c r="DF608" s="348"/>
      <c r="DG608" s="347"/>
      <c r="DH608" s="347"/>
      <c r="DI608" s="347"/>
    </row>
    <row r="609" s="344" customFormat="true" ht="12.75" hidden="false" customHeight="true" outlineLevel="0" collapsed="false">
      <c r="A609" s="342"/>
      <c r="B609" s="343"/>
      <c r="E609" s="342"/>
      <c r="F609" s="343"/>
      <c r="I609" s="342"/>
      <c r="J609" s="343"/>
      <c r="M609" s="342"/>
      <c r="N609" s="343"/>
      <c r="Q609" s="342"/>
      <c r="R609" s="343"/>
      <c r="U609" s="342"/>
      <c r="V609" s="343"/>
      <c r="Y609" s="342"/>
      <c r="Z609" s="343"/>
      <c r="AC609" s="342"/>
      <c r="AD609" s="343"/>
      <c r="AG609" s="342"/>
      <c r="AH609" s="343"/>
      <c r="AK609" s="342"/>
      <c r="AL609" s="343"/>
      <c r="AO609" s="345"/>
      <c r="AP609" s="346"/>
      <c r="CP609" s="347"/>
      <c r="CQ609" s="348"/>
      <c r="CR609" s="347"/>
      <c r="CS609" s="347"/>
      <c r="CT609" s="347"/>
      <c r="CU609" s="347"/>
      <c r="CV609" s="348"/>
      <c r="CW609" s="347"/>
      <c r="CX609" s="347"/>
      <c r="CY609" s="347"/>
      <c r="CZ609" s="347"/>
      <c r="DA609" s="348"/>
      <c r="DB609" s="347"/>
      <c r="DC609" s="347"/>
      <c r="DD609" s="347"/>
      <c r="DE609" s="347"/>
      <c r="DF609" s="348"/>
      <c r="DG609" s="347"/>
      <c r="DH609" s="347"/>
      <c r="DI609" s="347"/>
    </row>
    <row r="610" s="344" customFormat="true" ht="12.75" hidden="false" customHeight="true" outlineLevel="0" collapsed="false">
      <c r="A610" s="342"/>
      <c r="B610" s="343"/>
      <c r="E610" s="342"/>
      <c r="F610" s="343"/>
      <c r="I610" s="342"/>
      <c r="J610" s="343"/>
      <c r="M610" s="342"/>
      <c r="N610" s="343"/>
      <c r="Q610" s="342"/>
      <c r="R610" s="343"/>
      <c r="U610" s="342"/>
      <c r="V610" s="343"/>
      <c r="Y610" s="342"/>
      <c r="Z610" s="343"/>
      <c r="AC610" s="342"/>
      <c r="AD610" s="343"/>
      <c r="AG610" s="342"/>
      <c r="AH610" s="343"/>
      <c r="AK610" s="342"/>
      <c r="AL610" s="343"/>
      <c r="AO610" s="345"/>
      <c r="AP610" s="346"/>
      <c r="CP610" s="347"/>
      <c r="CQ610" s="348"/>
      <c r="CR610" s="347"/>
      <c r="CS610" s="347"/>
      <c r="CT610" s="347"/>
      <c r="CU610" s="347"/>
      <c r="CV610" s="348"/>
      <c r="CW610" s="347"/>
      <c r="CX610" s="347"/>
      <c r="CY610" s="347"/>
      <c r="CZ610" s="347"/>
      <c r="DA610" s="348"/>
      <c r="DB610" s="347"/>
      <c r="DC610" s="347"/>
      <c r="DD610" s="347"/>
      <c r="DE610" s="347"/>
      <c r="DF610" s="348"/>
      <c r="DG610" s="347"/>
      <c r="DH610" s="347"/>
      <c r="DI610" s="347"/>
    </row>
    <row r="611" s="344" customFormat="true" ht="12.75" hidden="false" customHeight="true" outlineLevel="0" collapsed="false">
      <c r="A611" s="342"/>
      <c r="B611" s="343"/>
      <c r="E611" s="342"/>
      <c r="F611" s="343"/>
      <c r="I611" s="342"/>
      <c r="J611" s="343"/>
      <c r="M611" s="342"/>
      <c r="N611" s="343"/>
      <c r="Q611" s="342"/>
      <c r="R611" s="343"/>
      <c r="U611" s="342"/>
      <c r="V611" s="343"/>
      <c r="Y611" s="342"/>
      <c r="Z611" s="343"/>
      <c r="AC611" s="342"/>
      <c r="AD611" s="343"/>
      <c r="AG611" s="342"/>
      <c r="AH611" s="343"/>
      <c r="AK611" s="342"/>
      <c r="AL611" s="343"/>
      <c r="AO611" s="345"/>
      <c r="AP611" s="346"/>
      <c r="CP611" s="347"/>
      <c r="CQ611" s="348"/>
      <c r="CR611" s="347"/>
      <c r="CS611" s="347"/>
      <c r="CT611" s="347"/>
      <c r="CU611" s="347"/>
      <c r="CV611" s="348"/>
      <c r="CW611" s="347"/>
      <c r="CX611" s="347"/>
      <c r="CY611" s="347"/>
      <c r="CZ611" s="347"/>
      <c r="DA611" s="348"/>
      <c r="DB611" s="347"/>
      <c r="DC611" s="347"/>
      <c r="DD611" s="347"/>
      <c r="DE611" s="347"/>
      <c r="DF611" s="348"/>
      <c r="DG611" s="347"/>
      <c r="DH611" s="347"/>
      <c r="DI611" s="347"/>
    </row>
    <row r="612" s="344" customFormat="true" ht="12.75" hidden="false" customHeight="true" outlineLevel="0" collapsed="false">
      <c r="A612" s="342"/>
      <c r="B612" s="343"/>
      <c r="E612" s="342"/>
      <c r="F612" s="343"/>
      <c r="I612" s="342"/>
      <c r="J612" s="343"/>
      <c r="M612" s="342"/>
      <c r="N612" s="343"/>
      <c r="Q612" s="342"/>
      <c r="R612" s="343"/>
      <c r="U612" s="342"/>
      <c r="V612" s="343"/>
      <c r="Y612" s="342"/>
      <c r="Z612" s="343"/>
      <c r="AC612" s="342"/>
      <c r="AD612" s="343"/>
      <c r="AG612" s="342"/>
      <c r="AH612" s="343"/>
      <c r="AK612" s="342"/>
      <c r="AL612" s="343"/>
      <c r="AO612" s="345"/>
      <c r="AP612" s="346"/>
      <c r="CP612" s="347"/>
      <c r="CQ612" s="348"/>
      <c r="CR612" s="347"/>
      <c r="CS612" s="347"/>
      <c r="CT612" s="347"/>
      <c r="CU612" s="347"/>
      <c r="CV612" s="348"/>
      <c r="CW612" s="347"/>
      <c r="CX612" s="347"/>
      <c r="CY612" s="347"/>
      <c r="CZ612" s="347"/>
      <c r="DA612" s="348"/>
      <c r="DB612" s="347"/>
      <c r="DC612" s="347"/>
      <c r="DD612" s="347"/>
      <c r="DE612" s="347"/>
      <c r="DF612" s="348"/>
      <c r="DG612" s="347"/>
      <c r="DH612" s="347"/>
      <c r="DI612" s="347"/>
    </row>
    <row r="613" s="344" customFormat="true" ht="12.75" hidden="false" customHeight="true" outlineLevel="0" collapsed="false">
      <c r="A613" s="342"/>
      <c r="B613" s="343"/>
      <c r="E613" s="342"/>
      <c r="F613" s="343"/>
      <c r="I613" s="342"/>
      <c r="J613" s="343"/>
      <c r="M613" s="342"/>
      <c r="N613" s="343"/>
      <c r="Q613" s="342"/>
      <c r="R613" s="343"/>
      <c r="U613" s="342"/>
      <c r="V613" s="343"/>
      <c r="Y613" s="342"/>
      <c r="Z613" s="343"/>
      <c r="AC613" s="342"/>
      <c r="AD613" s="343"/>
      <c r="AG613" s="342"/>
      <c r="AH613" s="343"/>
      <c r="AK613" s="342"/>
      <c r="AL613" s="343"/>
      <c r="AO613" s="345"/>
      <c r="AP613" s="346"/>
      <c r="CP613" s="347"/>
      <c r="CQ613" s="348"/>
      <c r="CR613" s="347"/>
      <c r="CS613" s="347"/>
      <c r="CT613" s="347"/>
      <c r="CU613" s="347"/>
      <c r="CV613" s="348"/>
      <c r="CW613" s="347"/>
      <c r="CX613" s="347"/>
      <c r="CY613" s="347"/>
      <c r="CZ613" s="347"/>
      <c r="DA613" s="348"/>
      <c r="DB613" s="347"/>
      <c r="DC613" s="347"/>
      <c r="DD613" s="347"/>
      <c r="DE613" s="347"/>
      <c r="DF613" s="348"/>
      <c r="DG613" s="347"/>
      <c r="DH613" s="347"/>
      <c r="DI613" s="347"/>
    </row>
    <row r="614" s="344" customFormat="true" ht="12.75" hidden="false" customHeight="true" outlineLevel="0" collapsed="false">
      <c r="A614" s="342"/>
      <c r="B614" s="343"/>
      <c r="E614" s="342"/>
      <c r="F614" s="343"/>
      <c r="I614" s="342"/>
      <c r="J614" s="343"/>
      <c r="M614" s="342"/>
      <c r="N614" s="343"/>
      <c r="Q614" s="342"/>
      <c r="R614" s="343"/>
      <c r="U614" s="342"/>
      <c r="V614" s="343"/>
      <c r="Y614" s="342"/>
      <c r="Z614" s="343"/>
      <c r="AC614" s="342"/>
      <c r="AD614" s="343"/>
      <c r="AG614" s="342"/>
      <c r="AH614" s="343"/>
      <c r="AK614" s="342"/>
      <c r="AL614" s="343"/>
      <c r="AO614" s="345"/>
      <c r="AP614" s="346"/>
      <c r="CP614" s="347"/>
      <c r="CQ614" s="348"/>
      <c r="CR614" s="347"/>
      <c r="CS614" s="347"/>
      <c r="CT614" s="347"/>
      <c r="CU614" s="347"/>
      <c r="CV614" s="348"/>
      <c r="CW614" s="347"/>
      <c r="CX614" s="347"/>
      <c r="CY614" s="347"/>
      <c r="CZ614" s="347"/>
      <c r="DA614" s="348"/>
      <c r="DB614" s="347"/>
      <c r="DC614" s="347"/>
      <c r="DD614" s="347"/>
      <c r="DE614" s="347"/>
      <c r="DF614" s="348"/>
      <c r="DG614" s="347"/>
      <c r="DH614" s="347"/>
      <c r="DI614" s="347"/>
    </row>
    <row r="615" s="344" customFormat="true" ht="12.75" hidden="false" customHeight="true" outlineLevel="0" collapsed="false">
      <c r="A615" s="342"/>
      <c r="B615" s="343"/>
      <c r="E615" s="342"/>
      <c r="F615" s="343"/>
      <c r="I615" s="342"/>
      <c r="J615" s="343"/>
      <c r="M615" s="342"/>
      <c r="N615" s="343"/>
      <c r="Q615" s="342"/>
      <c r="R615" s="343"/>
      <c r="U615" s="342"/>
      <c r="V615" s="343"/>
      <c r="Y615" s="342"/>
      <c r="Z615" s="343"/>
      <c r="AC615" s="342"/>
      <c r="AD615" s="343"/>
      <c r="AG615" s="342"/>
      <c r="AH615" s="343"/>
      <c r="AK615" s="342"/>
      <c r="AL615" s="343"/>
      <c r="AO615" s="345"/>
      <c r="AP615" s="346"/>
      <c r="CP615" s="347"/>
      <c r="CQ615" s="348"/>
      <c r="CR615" s="347"/>
      <c r="CS615" s="347"/>
      <c r="CT615" s="347"/>
      <c r="CU615" s="347"/>
      <c r="CV615" s="348"/>
      <c r="CW615" s="347"/>
      <c r="CX615" s="347"/>
      <c r="CY615" s="347"/>
      <c r="CZ615" s="347"/>
      <c r="DA615" s="348"/>
      <c r="DB615" s="347"/>
      <c r="DC615" s="347"/>
      <c r="DD615" s="347"/>
      <c r="DE615" s="347"/>
      <c r="DF615" s="348"/>
      <c r="DG615" s="347"/>
      <c r="DH615" s="347"/>
      <c r="DI615" s="347"/>
    </row>
    <row r="616" s="344" customFormat="true" ht="12.75" hidden="false" customHeight="true" outlineLevel="0" collapsed="false">
      <c r="A616" s="342"/>
      <c r="B616" s="343"/>
      <c r="E616" s="342"/>
      <c r="F616" s="343"/>
      <c r="I616" s="342"/>
      <c r="J616" s="343"/>
      <c r="M616" s="342"/>
      <c r="N616" s="343"/>
      <c r="Q616" s="342"/>
      <c r="R616" s="343"/>
      <c r="U616" s="342"/>
      <c r="V616" s="343"/>
      <c r="Y616" s="342"/>
      <c r="Z616" s="343"/>
      <c r="AC616" s="342"/>
      <c r="AD616" s="343"/>
      <c r="AG616" s="342"/>
      <c r="AH616" s="343"/>
      <c r="AK616" s="342"/>
      <c r="AL616" s="343"/>
      <c r="AO616" s="345"/>
      <c r="AP616" s="346"/>
      <c r="CP616" s="347"/>
      <c r="CQ616" s="348"/>
      <c r="CR616" s="347"/>
      <c r="CS616" s="347"/>
      <c r="CT616" s="347"/>
      <c r="CU616" s="347"/>
      <c r="CV616" s="348"/>
      <c r="CW616" s="347"/>
      <c r="CX616" s="347"/>
      <c r="CY616" s="347"/>
      <c r="CZ616" s="347"/>
      <c r="DA616" s="348"/>
      <c r="DB616" s="347"/>
      <c r="DC616" s="347"/>
      <c r="DD616" s="347"/>
      <c r="DE616" s="347"/>
      <c r="DF616" s="348"/>
      <c r="DG616" s="347"/>
      <c r="DH616" s="347"/>
      <c r="DI616" s="347"/>
    </row>
    <row r="617" s="344" customFormat="true" ht="12.75" hidden="false" customHeight="true" outlineLevel="0" collapsed="false">
      <c r="A617" s="342"/>
      <c r="B617" s="343"/>
      <c r="E617" s="342"/>
      <c r="F617" s="343"/>
      <c r="I617" s="342"/>
      <c r="J617" s="343"/>
      <c r="M617" s="342"/>
      <c r="N617" s="343"/>
      <c r="Q617" s="342"/>
      <c r="R617" s="343"/>
      <c r="U617" s="342"/>
      <c r="V617" s="343"/>
      <c r="Y617" s="342"/>
      <c r="Z617" s="343"/>
      <c r="AC617" s="342"/>
      <c r="AD617" s="343"/>
      <c r="AG617" s="342"/>
      <c r="AH617" s="343"/>
      <c r="AK617" s="342"/>
      <c r="AL617" s="343"/>
      <c r="AO617" s="345"/>
      <c r="AP617" s="346"/>
      <c r="CP617" s="347"/>
      <c r="CQ617" s="348"/>
      <c r="CR617" s="347"/>
      <c r="CS617" s="347"/>
      <c r="CT617" s="347"/>
      <c r="CU617" s="347"/>
      <c r="CV617" s="348"/>
      <c r="CW617" s="347"/>
      <c r="CX617" s="347"/>
      <c r="CY617" s="347"/>
      <c r="CZ617" s="347"/>
      <c r="DA617" s="348"/>
      <c r="DB617" s="347"/>
      <c r="DC617" s="347"/>
      <c r="DD617" s="347"/>
      <c r="DE617" s="347"/>
      <c r="DF617" s="348"/>
      <c r="DG617" s="347"/>
      <c r="DH617" s="347"/>
      <c r="DI617" s="347"/>
    </row>
    <row r="618" s="344" customFormat="true" ht="12.75" hidden="false" customHeight="true" outlineLevel="0" collapsed="false">
      <c r="A618" s="342"/>
      <c r="B618" s="343"/>
      <c r="E618" s="342"/>
      <c r="F618" s="343"/>
      <c r="I618" s="342"/>
      <c r="J618" s="343"/>
      <c r="M618" s="342"/>
      <c r="N618" s="343"/>
      <c r="Q618" s="342"/>
      <c r="R618" s="343"/>
      <c r="U618" s="342"/>
      <c r="V618" s="343"/>
      <c r="Y618" s="342"/>
      <c r="Z618" s="343"/>
      <c r="AC618" s="342"/>
      <c r="AD618" s="343"/>
      <c r="AG618" s="342"/>
      <c r="AH618" s="343"/>
      <c r="AK618" s="342"/>
      <c r="AL618" s="343"/>
      <c r="AO618" s="345"/>
      <c r="AP618" s="346"/>
      <c r="CP618" s="347"/>
      <c r="CQ618" s="348"/>
      <c r="CR618" s="347"/>
      <c r="CS618" s="347"/>
      <c r="CT618" s="347"/>
      <c r="CU618" s="347"/>
      <c r="CV618" s="348"/>
      <c r="CW618" s="347"/>
      <c r="CX618" s="347"/>
      <c r="CY618" s="347"/>
      <c r="CZ618" s="347"/>
      <c r="DA618" s="348"/>
      <c r="DB618" s="347"/>
      <c r="DC618" s="347"/>
      <c r="DD618" s="347"/>
      <c r="DE618" s="347"/>
      <c r="DF618" s="348"/>
      <c r="DG618" s="347"/>
      <c r="DH618" s="347"/>
      <c r="DI618" s="347"/>
    </row>
    <row r="619" s="344" customFormat="true" ht="12.75" hidden="false" customHeight="true" outlineLevel="0" collapsed="false">
      <c r="A619" s="342"/>
      <c r="B619" s="343"/>
      <c r="E619" s="342"/>
      <c r="F619" s="343"/>
      <c r="I619" s="342"/>
      <c r="J619" s="343"/>
      <c r="M619" s="342"/>
      <c r="N619" s="343"/>
      <c r="Q619" s="342"/>
      <c r="R619" s="343"/>
      <c r="U619" s="342"/>
      <c r="V619" s="343"/>
      <c r="Y619" s="342"/>
      <c r="Z619" s="343"/>
      <c r="AC619" s="342"/>
      <c r="AD619" s="343"/>
      <c r="AG619" s="342"/>
      <c r="AH619" s="343"/>
      <c r="AK619" s="342"/>
      <c r="AL619" s="343"/>
      <c r="AO619" s="345"/>
      <c r="AP619" s="346"/>
      <c r="CP619" s="347"/>
      <c r="CQ619" s="348"/>
      <c r="CR619" s="347"/>
      <c r="CS619" s="347"/>
      <c r="CT619" s="347"/>
      <c r="CU619" s="347"/>
      <c r="CV619" s="348"/>
      <c r="CW619" s="347"/>
      <c r="CX619" s="347"/>
      <c r="CY619" s="347"/>
      <c r="CZ619" s="347"/>
      <c r="DA619" s="348"/>
      <c r="DB619" s="347"/>
      <c r="DC619" s="347"/>
      <c r="DD619" s="347"/>
      <c r="DE619" s="347"/>
      <c r="DF619" s="348"/>
      <c r="DG619" s="347"/>
      <c r="DH619" s="347"/>
      <c r="DI619" s="347"/>
    </row>
    <row r="620" s="344" customFormat="true" ht="12.75" hidden="false" customHeight="true" outlineLevel="0" collapsed="false">
      <c r="A620" s="342"/>
      <c r="B620" s="343"/>
      <c r="E620" s="342"/>
      <c r="F620" s="343"/>
      <c r="I620" s="342"/>
      <c r="J620" s="343"/>
      <c r="M620" s="342"/>
      <c r="N620" s="343"/>
      <c r="Q620" s="342"/>
      <c r="R620" s="343"/>
      <c r="U620" s="342"/>
      <c r="V620" s="343"/>
      <c r="Y620" s="342"/>
      <c r="Z620" s="343"/>
      <c r="AC620" s="342"/>
      <c r="AD620" s="343"/>
      <c r="AG620" s="342"/>
      <c r="AH620" s="343"/>
      <c r="AK620" s="342"/>
      <c r="AL620" s="343"/>
      <c r="AO620" s="345"/>
      <c r="AP620" s="346"/>
      <c r="CP620" s="347"/>
      <c r="CQ620" s="348"/>
      <c r="CR620" s="347"/>
      <c r="CS620" s="347"/>
      <c r="CT620" s="347"/>
      <c r="CU620" s="347"/>
      <c r="CV620" s="348"/>
      <c r="CW620" s="347"/>
      <c r="CX620" s="347"/>
      <c r="CY620" s="347"/>
      <c r="CZ620" s="347"/>
      <c r="DA620" s="348"/>
      <c r="DB620" s="347"/>
      <c r="DC620" s="347"/>
      <c r="DD620" s="347"/>
      <c r="DE620" s="347"/>
      <c r="DF620" s="348"/>
      <c r="DG620" s="347"/>
      <c r="DH620" s="347"/>
      <c r="DI620" s="347"/>
    </row>
    <row r="621" s="344" customFormat="true" ht="12.75" hidden="false" customHeight="true" outlineLevel="0" collapsed="false">
      <c r="A621" s="342"/>
      <c r="B621" s="343"/>
      <c r="E621" s="342"/>
      <c r="F621" s="343"/>
      <c r="I621" s="342"/>
      <c r="J621" s="343"/>
      <c r="M621" s="342"/>
      <c r="N621" s="343"/>
      <c r="Q621" s="342"/>
      <c r="R621" s="343"/>
      <c r="U621" s="342"/>
      <c r="V621" s="343"/>
      <c r="Y621" s="342"/>
      <c r="Z621" s="343"/>
      <c r="AC621" s="342"/>
      <c r="AD621" s="343"/>
      <c r="AG621" s="342"/>
      <c r="AH621" s="343"/>
      <c r="AK621" s="342"/>
      <c r="AL621" s="343"/>
      <c r="AO621" s="345"/>
      <c r="AP621" s="346"/>
      <c r="CP621" s="347"/>
      <c r="CQ621" s="348"/>
      <c r="CR621" s="347"/>
      <c r="CS621" s="347"/>
      <c r="CT621" s="347"/>
      <c r="CU621" s="347"/>
      <c r="CV621" s="348"/>
      <c r="CW621" s="347"/>
      <c r="CX621" s="347"/>
      <c r="CY621" s="347"/>
      <c r="CZ621" s="347"/>
      <c r="DA621" s="348"/>
      <c r="DB621" s="347"/>
      <c r="DC621" s="347"/>
      <c r="DD621" s="347"/>
      <c r="DE621" s="347"/>
      <c r="DF621" s="348"/>
      <c r="DG621" s="347"/>
      <c r="DH621" s="347"/>
      <c r="DI621" s="347"/>
    </row>
    <row r="622" s="344" customFormat="true" ht="12.75" hidden="false" customHeight="true" outlineLevel="0" collapsed="false">
      <c r="A622" s="342"/>
      <c r="B622" s="343"/>
      <c r="E622" s="342"/>
      <c r="F622" s="343"/>
      <c r="I622" s="342"/>
      <c r="J622" s="343"/>
      <c r="M622" s="342"/>
      <c r="N622" s="343"/>
      <c r="Q622" s="342"/>
      <c r="R622" s="343"/>
      <c r="U622" s="342"/>
      <c r="V622" s="343"/>
      <c r="Y622" s="342"/>
      <c r="Z622" s="343"/>
      <c r="AC622" s="342"/>
      <c r="AD622" s="343"/>
      <c r="AG622" s="342"/>
      <c r="AH622" s="343"/>
      <c r="AK622" s="342"/>
      <c r="AL622" s="343"/>
      <c r="AO622" s="345"/>
      <c r="AP622" s="346"/>
      <c r="CP622" s="347"/>
      <c r="CQ622" s="348"/>
      <c r="CR622" s="347"/>
      <c r="CS622" s="347"/>
      <c r="CT622" s="347"/>
      <c r="CU622" s="347"/>
      <c r="CV622" s="348"/>
      <c r="CW622" s="347"/>
      <c r="CX622" s="347"/>
      <c r="CY622" s="347"/>
      <c r="CZ622" s="347"/>
      <c r="DA622" s="348"/>
      <c r="DB622" s="347"/>
      <c r="DC622" s="347"/>
      <c r="DD622" s="347"/>
      <c r="DE622" s="347"/>
      <c r="DF622" s="348"/>
      <c r="DG622" s="347"/>
      <c r="DH622" s="347"/>
      <c r="DI622" s="347"/>
    </row>
    <row r="623" s="344" customFormat="true" ht="12.75" hidden="false" customHeight="true" outlineLevel="0" collapsed="false">
      <c r="A623" s="342"/>
      <c r="B623" s="343"/>
      <c r="E623" s="342"/>
      <c r="F623" s="343"/>
      <c r="I623" s="342"/>
      <c r="J623" s="343"/>
      <c r="M623" s="342"/>
      <c r="N623" s="343"/>
      <c r="Q623" s="342"/>
      <c r="R623" s="343"/>
      <c r="U623" s="342"/>
      <c r="V623" s="343"/>
      <c r="Y623" s="342"/>
      <c r="Z623" s="343"/>
      <c r="AC623" s="342"/>
      <c r="AD623" s="343"/>
      <c r="AG623" s="342"/>
      <c r="AH623" s="343"/>
      <c r="AK623" s="342"/>
      <c r="AL623" s="343"/>
      <c r="AO623" s="345"/>
      <c r="AP623" s="346"/>
      <c r="CP623" s="347"/>
      <c r="CQ623" s="348"/>
      <c r="CR623" s="347"/>
      <c r="CS623" s="347"/>
      <c r="CT623" s="347"/>
      <c r="CU623" s="347"/>
      <c r="CV623" s="348"/>
      <c r="CW623" s="347"/>
      <c r="CX623" s="347"/>
      <c r="CY623" s="347"/>
      <c r="CZ623" s="347"/>
      <c r="DA623" s="348"/>
      <c r="DB623" s="347"/>
      <c r="DC623" s="347"/>
      <c r="DD623" s="347"/>
      <c r="DE623" s="347"/>
      <c r="DF623" s="348"/>
      <c r="DG623" s="347"/>
      <c r="DH623" s="347"/>
      <c r="DI623" s="347"/>
    </row>
    <row r="624" s="344" customFormat="true" ht="12.75" hidden="false" customHeight="true" outlineLevel="0" collapsed="false">
      <c r="A624" s="342"/>
      <c r="B624" s="343"/>
      <c r="E624" s="342"/>
      <c r="F624" s="343"/>
      <c r="I624" s="342"/>
      <c r="J624" s="343"/>
      <c r="M624" s="342"/>
      <c r="N624" s="343"/>
      <c r="Q624" s="342"/>
      <c r="R624" s="343"/>
      <c r="U624" s="342"/>
      <c r="V624" s="343"/>
      <c r="Y624" s="342"/>
      <c r="Z624" s="343"/>
      <c r="AC624" s="342"/>
      <c r="AD624" s="343"/>
      <c r="AG624" s="342"/>
      <c r="AH624" s="343"/>
      <c r="AK624" s="342"/>
      <c r="AL624" s="343"/>
      <c r="AO624" s="345"/>
      <c r="AP624" s="346"/>
      <c r="CP624" s="347"/>
      <c r="CQ624" s="348"/>
      <c r="CR624" s="347"/>
      <c r="CS624" s="347"/>
      <c r="CT624" s="347"/>
      <c r="CU624" s="347"/>
      <c r="CV624" s="348"/>
      <c r="CW624" s="347"/>
      <c r="CX624" s="347"/>
      <c r="CY624" s="347"/>
      <c r="CZ624" s="347"/>
      <c r="DA624" s="348"/>
      <c r="DB624" s="347"/>
      <c r="DC624" s="347"/>
      <c r="DD624" s="347"/>
      <c r="DE624" s="347"/>
      <c r="DF624" s="348"/>
      <c r="DG624" s="347"/>
      <c r="DH624" s="347"/>
      <c r="DI624" s="347"/>
    </row>
    <row r="625" s="344" customFormat="true" ht="12.75" hidden="false" customHeight="true" outlineLevel="0" collapsed="false">
      <c r="A625" s="342"/>
      <c r="B625" s="343"/>
      <c r="E625" s="342"/>
      <c r="F625" s="343"/>
      <c r="I625" s="342"/>
      <c r="J625" s="343"/>
      <c r="M625" s="342"/>
      <c r="N625" s="343"/>
      <c r="Q625" s="342"/>
      <c r="R625" s="343"/>
      <c r="U625" s="342"/>
      <c r="V625" s="343"/>
      <c r="Y625" s="342"/>
      <c r="Z625" s="343"/>
      <c r="AC625" s="342"/>
      <c r="AD625" s="343"/>
      <c r="AG625" s="342"/>
      <c r="AH625" s="343"/>
      <c r="AK625" s="342"/>
      <c r="AL625" s="343"/>
      <c r="AO625" s="345"/>
      <c r="AP625" s="346"/>
      <c r="CP625" s="347"/>
      <c r="CQ625" s="348"/>
      <c r="CR625" s="347"/>
      <c r="CS625" s="347"/>
      <c r="CT625" s="347"/>
      <c r="CU625" s="347"/>
      <c r="CV625" s="348"/>
      <c r="CW625" s="347"/>
      <c r="CX625" s="347"/>
      <c r="CY625" s="347"/>
      <c r="CZ625" s="347"/>
      <c r="DA625" s="348"/>
      <c r="DB625" s="347"/>
      <c r="DC625" s="347"/>
      <c r="DD625" s="347"/>
      <c r="DE625" s="347"/>
      <c r="DF625" s="348"/>
      <c r="DG625" s="347"/>
      <c r="DH625" s="347"/>
      <c r="DI625" s="347"/>
    </row>
    <row r="626" s="344" customFormat="true" ht="12.75" hidden="false" customHeight="true" outlineLevel="0" collapsed="false">
      <c r="A626" s="342"/>
      <c r="B626" s="343"/>
      <c r="E626" s="342"/>
      <c r="F626" s="343"/>
      <c r="I626" s="342"/>
      <c r="J626" s="343"/>
      <c r="M626" s="342"/>
      <c r="N626" s="343"/>
      <c r="Q626" s="342"/>
      <c r="R626" s="343"/>
      <c r="U626" s="342"/>
      <c r="V626" s="343"/>
      <c r="Y626" s="342"/>
      <c r="Z626" s="343"/>
      <c r="AC626" s="342"/>
      <c r="AD626" s="343"/>
      <c r="AG626" s="342"/>
      <c r="AH626" s="343"/>
      <c r="AK626" s="342"/>
      <c r="AL626" s="343"/>
      <c r="AO626" s="345"/>
      <c r="AP626" s="346"/>
      <c r="CP626" s="347"/>
      <c r="CQ626" s="348"/>
      <c r="CR626" s="347"/>
      <c r="CS626" s="347"/>
      <c r="CT626" s="347"/>
      <c r="CU626" s="347"/>
      <c r="CV626" s="348"/>
      <c r="CW626" s="347"/>
      <c r="CX626" s="347"/>
      <c r="CY626" s="347"/>
      <c r="CZ626" s="347"/>
      <c r="DA626" s="348"/>
      <c r="DB626" s="347"/>
      <c r="DC626" s="347"/>
      <c r="DD626" s="347"/>
      <c r="DE626" s="347"/>
      <c r="DF626" s="348"/>
      <c r="DG626" s="347"/>
      <c r="DH626" s="347"/>
      <c r="DI626" s="347"/>
    </row>
    <row r="627" s="344" customFormat="true" ht="12.75" hidden="false" customHeight="true" outlineLevel="0" collapsed="false">
      <c r="A627" s="342"/>
      <c r="B627" s="343"/>
      <c r="E627" s="342"/>
      <c r="F627" s="343"/>
      <c r="I627" s="342"/>
      <c r="J627" s="343"/>
      <c r="M627" s="342"/>
      <c r="N627" s="343"/>
      <c r="Q627" s="342"/>
      <c r="R627" s="343"/>
      <c r="U627" s="342"/>
      <c r="V627" s="343"/>
      <c r="Y627" s="342"/>
      <c r="Z627" s="343"/>
      <c r="AC627" s="342"/>
      <c r="AD627" s="343"/>
      <c r="AG627" s="342"/>
      <c r="AH627" s="343"/>
      <c r="AK627" s="342"/>
      <c r="AL627" s="343"/>
      <c r="AO627" s="345"/>
      <c r="AP627" s="346"/>
      <c r="CP627" s="347"/>
      <c r="CQ627" s="348"/>
      <c r="CR627" s="347"/>
      <c r="CS627" s="347"/>
      <c r="CT627" s="347"/>
      <c r="CU627" s="347"/>
      <c r="CV627" s="348"/>
      <c r="CW627" s="347"/>
      <c r="CX627" s="347"/>
      <c r="CY627" s="347"/>
      <c r="CZ627" s="347"/>
      <c r="DA627" s="348"/>
      <c r="DB627" s="347"/>
      <c r="DC627" s="347"/>
      <c r="DD627" s="347"/>
      <c r="DE627" s="347"/>
      <c r="DF627" s="348"/>
      <c r="DG627" s="347"/>
      <c r="DH627" s="347"/>
      <c r="DI627" s="347"/>
    </row>
    <row r="628" s="344" customFormat="true" ht="12.75" hidden="false" customHeight="true" outlineLevel="0" collapsed="false">
      <c r="A628" s="342"/>
      <c r="B628" s="343"/>
      <c r="E628" s="342"/>
      <c r="F628" s="343"/>
      <c r="I628" s="342"/>
      <c r="J628" s="343"/>
      <c r="M628" s="342"/>
      <c r="N628" s="343"/>
      <c r="Q628" s="342"/>
      <c r="R628" s="343"/>
      <c r="U628" s="342"/>
      <c r="V628" s="343"/>
      <c r="Y628" s="342"/>
      <c r="Z628" s="343"/>
      <c r="AC628" s="342"/>
      <c r="AD628" s="343"/>
      <c r="AG628" s="342"/>
      <c r="AH628" s="343"/>
      <c r="AK628" s="342"/>
      <c r="AL628" s="343"/>
      <c r="AO628" s="345"/>
      <c r="AP628" s="346"/>
      <c r="CP628" s="347"/>
      <c r="CQ628" s="348"/>
      <c r="CR628" s="347"/>
      <c r="CS628" s="347"/>
      <c r="CT628" s="347"/>
      <c r="CU628" s="347"/>
      <c r="CV628" s="348"/>
      <c r="CW628" s="347"/>
      <c r="CX628" s="347"/>
      <c r="CY628" s="347"/>
      <c r="CZ628" s="347"/>
      <c r="DA628" s="348"/>
      <c r="DB628" s="347"/>
      <c r="DC628" s="347"/>
      <c r="DD628" s="347"/>
      <c r="DE628" s="347"/>
      <c r="DF628" s="348"/>
      <c r="DG628" s="347"/>
      <c r="DH628" s="347"/>
      <c r="DI628" s="347"/>
    </row>
    <row r="629" s="344" customFormat="true" ht="12.75" hidden="false" customHeight="true" outlineLevel="0" collapsed="false">
      <c r="A629" s="342"/>
      <c r="B629" s="343"/>
      <c r="E629" s="342"/>
      <c r="F629" s="343"/>
      <c r="I629" s="342"/>
      <c r="J629" s="343"/>
      <c r="M629" s="342"/>
      <c r="N629" s="343"/>
      <c r="Q629" s="342"/>
      <c r="R629" s="343"/>
      <c r="U629" s="342"/>
      <c r="V629" s="343"/>
      <c r="Y629" s="342"/>
      <c r="Z629" s="343"/>
      <c r="AC629" s="342"/>
      <c r="AD629" s="343"/>
      <c r="AG629" s="342"/>
      <c r="AH629" s="343"/>
      <c r="AK629" s="342"/>
      <c r="AL629" s="343"/>
      <c r="AO629" s="345"/>
      <c r="AP629" s="346"/>
      <c r="CP629" s="347"/>
      <c r="CQ629" s="348"/>
      <c r="CR629" s="347"/>
      <c r="CS629" s="347"/>
      <c r="CT629" s="347"/>
      <c r="CU629" s="347"/>
      <c r="CV629" s="348"/>
      <c r="CW629" s="347"/>
      <c r="CX629" s="347"/>
      <c r="CY629" s="347"/>
      <c r="CZ629" s="347"/>
      <c r="DA629" s="348"/>
      <c r="DB629" s="347"/>
      <c r="DC629" s="347"/>
      <c r="DD629" s="347"/>
      <c r="DE629" s="347"/>
      <c r="DF629" s="348"/>
      <c r="DG629" s="347"/>
      <c r="DH629" s="347"/>
      <c r="DI629" s="347"/>
    </row>
    <row r="630" s="344" customFormat="true" ht="12.75" hidden="false" customHeight="true" outlineLevel="0" collapsed="false">
      <c r="A630" s="342"/>
      <c r="B630" s="343"/>
      <c r="E630" s="342"/>
      <c r="F630" s="343"/>
      <c r="I630" s="342"/>
      <c r="J630" s="343"/>
      <c r="M630" s="342"/>
      <c r="N630" s="343"/>
      <c r="Q630" s="342"/>
      <c r="R630" s="343"/>
      <c r="U630" s="342"/>
      <c r="V630" s="343"/>
      <c r="Y630" s="342"/>
      <c r="Z630" s="343"/>
      <c r="AC630" s="342"/>
      <c r="AD630" s="343"/>
      <c r="AG630" s="342"/>
      <c r="AH630" s="343"/>
      <c r="AK630" s="342"/>
      <c r="AL630" s="343"/>
      <c r="AO630" s="345"/>
      <c r="AP630" s="346"/>
      <c r="CP630" s="347"/>
      <c r="CQ630" s="348"/>
      <c r="CR630" s="347"/>
      <c r="CS630" s="347"/>
      <c r="CT630" s="347"/>
      <c r="CU630" s="347"/>
      <c r="CV630" s="348"/>
      <c r="CW630" s="347"/>
      <c r="CX630" s="347"/>
      <c r="CY630" s="347"/>
      <c r="CZ630" s="347"/>
      <c r="DA630" s="348"/>
      <c r="DB630" s="347"/>
      <c r="DC630" s="347"/>
      <c r="DD630" s="347"/>
      <c r="DE630" s="347"/>
      <c r="DF630" s="348"/>
      <c r="DG630" s="347"/>
      <c r="DH630" s="347"/>
      <c r="DI630" s="347"/>
    </row>
    <row r="631" s="344" customFormat="true" ht="12.75" hidden="false" customHeight="true" outlineLevel="0" collapsed="false">
      <c r="A631" s="342"/>
      <c r="B631" s="343"/>
      <c r="E631" s="342"/>
      <c r="F631" s="343"/>
      <c r="I631" s="342"/>
      <c r="J631" s="343"/>
      <c r="M631" s="342"/>
      <c r="N631" s="343"/>
      <c r="Q631" s="342"/>
      <c r="R631" s="343"/>
      <c r="U631" s="342"/>
      <c r="V631" s="343"/>
      <c r="Y631" s="342"/>
      <c r="Z631" s="343"/>
      <c r="AC631" s="342"/>
      <c r="AD631" s="343"/>
      <c r="AG631" s="342"/>
      <c r="AH631" s="343"/>
      <c r="AK631" s="342"/>
      <c r="AL631" s="343"/>
      <c r="AO631" s="345"/>
      <c r="AP631" s="346"/>
      <c r="CP631" s="347"/>
      <c r="CQ631" s="348"/>
      <c r="CR631" s="347"/>
      <c r="CS631" s="347"/>
      <c r="CT631" s="347"/>
      <c r="CU631" s="347"/>
      <c r="CV631" s="348"/>
      <c r="CW631" s="347"/>
      <c r="CX631" s="347"/>
      <c r="CY631" s="347"/>
      <c r="CZ631" s="347"/>
      <c r="DA631" s="348"/>
      <c r="DB631" s="347"/>
      <c r="DC631" s="347"/>
      <c r="DD631" s="347"/>
      <c r="DE631" s="347"/>
      <c r="DF631" s="348"/>
      <c r="DG631" s="347"/>
      <c r="DH631" s="347"/>
      <c r="DI631" s="347"/>
    </row>
    <row r="632" s="344" customFormat="true" ht="12.75" hidden="false" customHeight="true" outlineLevel="0" collapsed="false">
      <c r="A632" s="342"/>
      <c r="B632" s="343"/>
      <c r="E632" s="342"/>
      <c r="F632" s="343"/>
      <c r="I632" s="342"/>
      <c r="J632" s="343"/>
      <c r="M632" s="342"/>
      <c r="N632" s="343"/>
      <c r="Q632" s="342"/>
      <c r="R632" s="343"/>
      <c r="U632" s="342"/>
      <c r="V632" s="343"/>
      <c r="Y632" s="342"/>
      <c r="Z632" s="343"/>
      <c r="AC632" s="342"/>
      <c r="AD632" s="343"/>
      <c r="AG632" s="342"/>
      <c r="AH632" s="343"/>
      <c r="AK632" s="342"/>
      <c r="AL632" s="343"/>
      <c r="AO632" s="345"/>
      <c r="AP632" s="346"/>
      <c r="CP632" s="347"/>
      <c r="CQ632" s="348"/>
      <c r="CR632" s="347"/>
      <c r="CS632" s="347"/>
      <c r="CT632" s="347"/>
      <c r="CU632" s="347"/>
      <c r="CV632" s="348"/>
      <c r="CW632" s="347"/>
      <c r="CX632" s="347"/>
      <c r="CY632" s="347"/>
      <c r="CZ632" s="347"/>
      <c r="DA632" s="348"/>
      <c r="DB632" s="347"/>
      <c r="DC632" s="347"/>
      <c r="DD632" s="347"/>
      <c r="DE632" s="347"/>
      <c r="DF632" s="348"/>
      <c r="DG632" s="347"/>
      <c r="DH632" s="347"/>
      <c r="DI632" s="347"/>
    </row>
    <row r="633" s="344" customFormat="true" ht="12.75" hidden="false" customHeight="true" outlineLevel="0" collapsed="false">
      <c r="A633" s="342"/>
      <c r="B633" s="343"/>
      <c r="E633" s="342"/>
      <c r="F633" s="343"/>
      <c r="I633" s="342"/>
      <c r="J633" s="343"/>
      <c r="M633" s="342"/>
      <c r="N633" s="343"/>
      <c r="Q633" s="342"/>
      <c r="R633" s="343"/>
      <c r="U633" s="342"/>
      <c r="V633" s="343"/>
      <c r="Y633" s="342"/>
      <c r="Z633" s="343"/>
      <c r="AC633" s="342"/>
      <c r="AD633" s="343"/>
      <c r="AG633" s="342"/>
      <c r="AH633" s="343"/>
      <c r="AK633" s="342"/>
      <c r="AL633" s="343"/>
      <c r="AO633" s="345"/>
      <c r="AP633" s="346"/>
      <c r="CP633" s="347"/>
      <c r="CQ633" s="348"/>
      <c r="CR633" s="347"/>
      <c r="CS633" s="347"/>
      <c r="CT633" s="347"/>
      <c r="CU633" s="347"/>
      <c r="CV633" s="348"/>
      <c r="CW633" s="347"/>
      <c r="CX633" s="347"/>
      <c r="CY633" s="347"/>
      <c r="CZ633" s="347"/>
      <c r="DA633" s="348"/>
      <c r="DB633" s="347"/>
      <c r="DC633" s="347"/>
      <c r="DD633" s="347"/>
      <c r="DE633" s="347"/>
      <c r="DF633" s="348"/>
      <c r="DG633" s="347"/>
      <c r="DH633" s="347"/>
      <c r="DI633" s="347"/>
    </row>
    <row r="634" s="344" customFormat="true" ht="12.75" hidden="false" customHeight="true" outlineLevel="0" collapsed="false">
      <c r="A634" s="342"/>
      <c r="B634" s="343"/>
      <c r="E634" s="342"/>
      <c r="F634" s="343"/>
      <c r="I634" s="342"/>
      <c r="J634" s="343"/>
      <c r="M634" s="342"/>
      <c r="N634" s="343"/>
      <c r="Q634" s="342"/>
      <c r="R634" s="343"/>
      <c r="U634" s="342"/>
      <c r="V634" s="343"/>
      <c r="Y634" s="342"/>
      <c r="Z634" s="343"/>
      <c r="AC634" s="342"/>
      <c r="AD634" s="343"/>
      <c r="AG634" s="342"/>
      <c r="AH634" s="343"/>
      <c r="AK634" s="342"/>
      <c r="AL634" s="343"/>
      <c r="AO634" s="345"/>
      <c r="AP634" s="346"/>
      <c r="CP634" s="347"/>
      <c r="CQ634" s="348"/>
      <c r="CR634" s="347"/>
      <c r="CS634" s="347"/>
      <c r="CT634" s="347"/>
      <c r="CU634" s="347"/>
      <c r="CV634" s="348"/>
      <c r="CW634" s="347"/>
      <c r="CX634" s="347"/>
      <c r="CY634" s="347"/>
      <c r="CZ634" s="347"/>
      <c r="DA634" s="348"/>
      <c r="DB634" s="347"/>
      <c r="DC634" s="347"/>
      <c r="DD634" s="347"/>
      <c r="DE634" s="347"/>
      <c r="DF634" s="348"/>
      <c r="DG634" s="347"/>
      <c r="DH634" s="347"/>
      <c r="DI634" s="347"/>
    </row>
    <row r="635" s="344" customFormat="true" ht="12.75" hidden="false" customHeight="true" outlineLevel="0" collapsed="false">
      <c r="A635" s="342"/>
      <c r="B635" s="343"/>
      <c r="E635" s="342"/>
      <c r="F635" s="343"/>
      <c r="I635" s="342"/>
      <c r="J635" s="343"/>
      <c r="M635" s="342"/>
      <c r="N635" s="343"/>
      <c r="Q635" s="342"/>
      <c r="R635" s="343"/>
      <c r="U635" s="342"/>
      <c r="V635" s="343"/>
      <c r="Y635" s="342"/>
      <c r="Z635" s="343"/>
      <c r="AC635" s="342"/>
      <c r="AD635" s="343"/>
      <c r="AG635" s="342"/>
      <c r="AH635" s="343"/>
      <c r="AK635" s="342"/>
      <c r="AL635" s="343"/>
      <c r="AO635" s="345"/>
      <c r="AP635" s="346"/>
      <c r="CP635" s="347"/>
      <c r="CQ635" s="348"/>
      <c r="CR635" s="347"/>
      <c r="CS635" s="347"/>
      <c r="CT635" s="347"/>
      <c r="CU635" s="347"/>
      <c r="CV635" s="348"/>
      <c r="CW635" s="347"/>
      <c r="CX635" s="347"/>
      <c r="CY635" s="347"/>
      <c r="CZ635" s="347"/>
      <c r="DA635" s="348"/>
      <c r="DB635" s="347"/>
      <c r="DC635" s="347"/>
      <c r="DD635" s="347"/>
      <c r="DE635" s="347"/>
      <c r="DF635" s="348"/>
      <c r="DG635" s="347"/>
      <c r="DH635" s="347"/>
      <c r="DI635" s="347"/>
    </row>
    <row r="636" s="344" customFormat="true" ht="12.75" hidden="false" customHeight="true" outlineLevel="0" collapsed="false">
      <c r="A636" s="342"/>
      <c r="B636" s="343"/>
      <c r="E636" s="342"/>
      <c r="F636" s="343"/>
      <c r="I636" s="342"/>
      <c r="J636" s="343"/>
      <c r="M636" s="342"/>
      <c r="N636" s="343"/>
      <c r="Q636" s="342"/>
      <c r="R636" s="343"/>
      <c r="U636" s="342"/>
      <c r="V636" s="343"/>
      <c r="Y636" s="342"/>
      <c r="Z636" s="343"/>
      <c r="AC636" s="342"/>
      <c r="AD636" s="343"/>
      <c r="AG636" s="342"/>
      <c r="AH636" s="343"/>
      <c r="AK636" s="342"/>
      <c r="AL636" s="343"/>
      <c r="AO636" s="345"/>
      <c r="AP636" s="346"/>
      <c r="CP636" s="347"/>
      <c r="CQ636" s="348"/>
      <c r="CR636" s="347"/>
      <c r="CS636" s="347"/>
      <c r="CT636" s="347"/>
      <c r="CU636" s="347"/>
      <c r="CV636" s="348"/>
      <c r="CW636" s="347"/>
      <c r="CX636" s="347"/>
      <c r="CY636" s="347"/>
      <c r="CZ636" s="347"/>
      <c r="DA636" s="348"/>
      <c r="DB636" s="347"/>
      <c r="DC636" s="347"/>
      <c r="DD636" s="347"/>
      <c r="DE636" s="347"/>
      <c r="DF636" s="348"/>
      <c r="DG636" s="347"/>
      <c r="DH636" s="347"/>
      <c r="DI636" s="347"/>
    </row>
    <row r="637" s="344" customFormat="true" ht="12.75" hidden="false" customHeight="true" outlineLevel="0" collapsed="false">
      <c r="A637" s="342"/>
      <c r="B637" s="343"/>
      <c r="E637" s="342"/>
      <c r="F637" s="343"/>
      <c r="I637" s="342"/>
      <c r="J637" s="343"/>
      <c r="M637" s="342"/>
      <c r="N637" s="343"/>
      <c r="Q637" s="342"/>
      <c r="R637" s="343"/>
      <c r="U637" s="342"/>
      <c r="V637" s="343"/>
      <c r="Y637" s="342"/>
      <c r="Z637" s="343"/>
      <c r="AC637" s="342"/>
      <c r="AD637" s="343"/>
      <c r="AG637" s="342"/>
      <c r="AH637" s="343"/>
      <c r="AK637" s="342"/>
      <c r="AL637" s="343"/>
      <c r="AO637" s="345"/>
      <c r="AP637" s="346"/>
      <c r="CP637" s="347"/>
      <c r="CQ637" s="348"/>
      <c r="CR637" s="347"/>
      <c r="CS637" s="347"/>
      <c r="CT637" s="347"/>
      <c r="CU637" s="347"/>
      <c r="CV637" s="348"/>
      <c r="CW637" s="347"/>
      <c r="CX637" s="347"/>
      <c r="CY637" s="347"/>
      <c r="CZ637" s="347"/>
      <c r="DA637" s="348"/>
      <c r="DB637" s="347"/>
      <c r="DC637" s="347"/>
      <c r="DD637" s="347"/>
      <c r="DE637" s="347"/>
      <c r="DF637" s="348"/>
      <c r="DG637" s="347"/>
      <c r="DH637" s="347"/>
      <c r="DI637" s="347"/>
    </row>
    <row r="638" s="344" customFormat="true" ht="12.75" hidden="false" customHeight="true" outlineLevel="0" collapsed="false">
      <c r="A638" s="342"/>
      <c r="B638" s="343"/>
      <c r="E638" s="342"/>
      <c r="F638" s="343"/>
      <c r="I638" s="342"/>
      <c r="J638" s="343"/>
      <c r="M638" s="342"/>
      <c r="N638" s="343"/>
      <c r="Q638" s="342"/>
      <c r="R638" s="343"/>
      <c r="U638" s="342"/>
      <c r="V638" s="343"/>
      <c r="Y638" s="342"/>
      <c r="Z638" s="343"/>
      <c r="AC638" s="342"/>
      <c r="AD638" s="343"/>
      <c r="AG638" s="342"/>
      <c r="AH638" s="343"/>
      <c r="AK638" s="342"/>
      <c r="AL638" s="343"/>
      <c r="AO638" s="345"/>
      <c r="AP638" s="346"/>
      <c r="CP638" s="347"/>
      <c r="CQ638" s="348"/>
      <c r="CR638" s="347"/>
      <c r="CS638" s="347"/>
      <c r="CT638" s="347"/>
      <c r="CU638" s="347"/>
      <c r="CV638" s="348"/>
      <c r="CW638" s="347"/>
      <c r="CX638" s="347"/>
      <c r="CY638" s="347"/>
      <c r="CZ638" s="347"/>
      <c r="DA638" s="348"/>
      <c r="DB638" s="347"/>
      <c r="DC638" s="347"/>
      <c r="DD638" s="347"/>
      <c r="DE638" s="347"/>
      <c r="DF638" s="348"/>
      <c r="DG638" s="347"/>
      <c r="DH638" s="347"/>
      <c r="DI638" s="347"/>
    </row>
    <row r="639" s="344" customFormat="true" ht="12.75" hidden="false" customHeight="true" outlineLevel="0" collapsed="false">
      <c r="A639" s="342"/>
      <c r="B639" s="343"/>
      <c r="E639" s="342"/>
      <c r="F639" s="343"/>
      <c r="I639" s="342"/>
      <c r="J639" s="343"/>
      <c r="M639" s="342"/>
      <c r="N639" s="343"/>
      <c r="Q639" s="342"/>
      <c r="R639" s="343"/>
      <c r="U639" s="342"/>
      <c r="V639" s="343"/>
      <c r="Y639" s="342"/>
      <c r="Z639" s="343"/>
      <c r="AC639" s="342"/>
      <c r="AD639" s="343"/>
      <c r="AG639" s="342"/>
      <c r="AH639" s="343"/>
      <c r="AK639" s="342"/>
      <c r="AL639" s="343"/>
      <c r="AO639" s="345"/>
      <c r="AP639" s="346"/>
      <c r="CP639" s="347"/>
      <c r="CQ639" s="348"/>
      <c r="CR639" s="347"/>
      <c r="CS639" s="347"/>
      <c r="CT639" s="347"/>
      <c r="CU639" s="347"/>
      <c r="CV639" s="348"/>
      <c r="CW639" s="347"/>
      <c r="CX639" s="347"/>
      <c r="CY639" s="347"/>
      <c r="CZ639" s="347"/>
      <c r="DA639" s="348"/>
      <c r="DB639" s="347"/>
      <c r="DC639" s="347"/>
      <c r="DD639" s="347"/>
      <c r="DE639" s="347"/>
      <c r="DF639" s="348"/>
      <c r="DG639" s="347"/>
      <c r="DH639" s="347"/>
      <c r="DI639" s="347"/>
    </row>
    <row r="640" s="344" customFormat="true" ht="12.75" hidden="false" customHeight="true" outlineLevel="0" collapsed="false">
      <c r="A640" s="342"/>
      <c r="B640" s="343"/>
      <c r="E640" s="342"/>
      <c r="F640" s="343"/>
      <c r="I640" s="342"/>
      <c r="J640" s="343"/>
      <c r="M640" s="342"/>
      <c r="N640" s="343"/>
      <c r="Q640" s="342"/>
      <c r="R640" s="343"/>
      <c r="U640" s="342"/>
      <c r="V640" s="343"/>
      <c r="Y640" s="342"/>
      <c r="Z640" s="343"/>
      <c r="AC640" s="342"/>
      <c r="AD640" s="343"/>
      <c r="AG640" s="342"/>
      <c r="AH640" s="343"/>
      <c r="AK640" s="342"/>
      <c r="AL640" s="343"/>
      <c r="AO640" s="345"/>
      <c r="AP640" s="346"/>
      <c r="CP640" s="347"/>
      <c r="CQ640" s="348"/>
      <c r="CR640" s="347"/>
      <c r="CS640" s="347"/>
      <c r="CT640" s="347"/>
      <c r="CU640" s="347"/>
      <c r="CV640" s="348"/>
      <c r="CW640" s="347"/>
      <c r="CX640" s="347"/>
      <c r="CY640" s="347"/>
      <c r="CZ640" s="347"/>
      <c r="DA640" s="348"/>
      <c r="DB640" s="347"/>
      <c r="DC640" s="347"/>
      <c r="DD640" s="347"/>
      <c r="DE640" s="347"/>
      <c r="DF640" s="348"/>
      <c r="DG640" s="347"/>
      <c r="DH640" s="347"/>
      <c r="DI640" s="347"/>
    </row>
    <row r="641" s="344" customFormat="true" ht="12.75" hidden="false" customHeight="true" outlineLevel="0" collapsed="false">
      <c r="A641" s="342"/>
      <c r="B641" s="343"/>
      <c r="E641" s="342"/>
      <c r="F641" s="343"/>
      <c r="I641" s="342"/>
      <c r="J641" s="343"/>
      <c r="M641" s="342"/>
      <c r="N641" s="343"/>
      <c r="Q641" s="342"/>
      <c r="R641" s="343"/>
      <c r="U641" s="342"/>
      <c r="V641" s="343"/>
      <c r="Y641" s="342"/>
      <c r="Z641" s="343"/>
      <c r="AC641" s="342"/>
      <c r="AD641" s="343"/>
      <c r="AG641" s="342"/>
      <c r="AH641" s="343"/>
      <c r="AK641" s="342"/>
      <c r="AL641" s="343"/>
      <c r="AO641" s="345"/>
      <c r="AP641" s="346"/>
      <c r="CP641" s="347"/>
      <c r="CQ641" s="348"/>
      <c r="CR641" s="347"/>
      <c r="CS641" s="347"/>
      <c r="CT641" s="347"/>
      <c r="CU641" s="347"/>
      <c r="CV641" s="348"/>
      <c r="CW641" s="347"/>
      <c r="CX641" s="347"/>
      <c r="CY641" s="347"/>
      <c r="CZ641" s="347"/>
      <c r="DA641" s="348"/>
      <c r="DB641" s="347"/>
      <c r="DC641" s="347"/>
      <c r="DD641" s="347"/>
      <c r="DE641" s="347"/>
      <c r="DF641" s="348"/>
      <c r="DG641" s="347"/>
      <c r="DH641" s="347"/>
      <c r="DI641" s="347"/>
    </row>
    <row r="642" s="344" customFormat="true" ht="12.75" hidden="false" customHeight="true" outlineLevel="0" collapsed="false">
      <c r="A642" s="342"/>
      <c r="B642" s="343"/>
      <c r="E642" s="342"/>
      <c r="F642" s="343"/>
      <c r="I642" s="342"/>
      <c r="J642" s="343"/>
      <c r="M642" s="342"/>
      <c r="N642" s="343"/>
      <c r="Q642" s="342"/>
      <c r="R642" s="343"/>
      <c r="U642" s="342"/>
      <c r="V642" s="343"/>
      <c r="Y642" s="342"/>
      <c r="Z642" s="343"/>
      <c r="AC642" s="342"/>
      <c r="AD642" s="343"/>
      <c r="AG642" s="342"/>
      <c r="AH642" s="343"/>
      <c r="AK642" s="342"/>
      <c r="AL642" s="343"/>
      <c r="AO642" s="345"/>
      <c r="AP642" s="346"/>
      <c r="CP642" s="347"/>
      <c r="CQ642" s="348"/>
      <c r="CR642" s="347"/>
      <c r="CS642" s="347"/>
      <c r="CT642" s="347"/>
      <c r="CU642" s="347"/>
      <c r="CV642" s="348"/>
      <c r="CW642" s="347"/>
      <c r="CX642" s="347"/>
      <c r="CY642" s="347"/>
      <c r="CZ642" s="347"/>
      <c r="DA642" s="348"/>
      <c r="DB642" s="347"/>
      <c r="DC642" s="347"/>
      <c r="DD642" s="347"/>
      <c r="DE642" s="347"/>
      <c r="DF642" s="348"/>
      <c r="DG642" s="347"/>
      <c r="DH642" s="347"/>
      <c r="DI642" s="347"/>
    </row>
    <row r="643" s="344" customFormat="true" ht="12.75" hidden="false" customHeight="true" outlineLevel="0" collapsed="false">
      <c r="A643" s="342"/>
      <c r="B643" s="343"/>
      <c r="E643" s="342"/>
      <c r="F643" s="343"/>
      <c r="I643" s="342"/>
      <c r="J643" s="343"/>
      <c r="M643" s="342"/>
      <c r="N643" s="343"/>
      <c r="Q643" s="342"/>
      <c r="R643" s="343"/>
      <c r="U643" s="342"/>
      <c r="V643" s="343"/>
      <c r="Y643" s="342"/>
      <c r="Z643" s="343"/>
      <c r="AC643" s="342"/>
      <c r="AD643" s="343"/>
      <c r="AG643" s="342"/>
      <c r="AH643" s="343"/>
      <c r="AK643" s="342"/>
      <c r="AL643" s="343"/>
      <c r="AO643" s="345"/>
      <c r="AP643" s="346"/>
      <c r="CP643" s="347"/>
      <c r="CQ643" s="348"/>
      <c r="CR643" s="347"/>
      <c r="CS643" s="347"/>
      <c r="CT643" s="347"/>
      <c r="CU643" s="347"/>
      <c r="CV643" s="348"/>
      <c r="CW643" s="347"/>
      <c r="CX643" s="347"/>
      <c r="CY643" s="347"/>
      <c r="CZ643" s="347"/>
      <c r="DA643" s="348"/>
      <c r="DB643" s="347"/>
      <c r="DC643" s="347"/>
      <c r="DD643" s="347"/>
      <c r="DE643" s="347"/>
      <c r="DF643" s="348"/>
      <c r="DG643" s="347"/>
      <c r="DH643" s="347"/>
      <c r="DI643" s="347"/>
    </row>
    <row r="644" s="344" customFormat="true" ht="12.75" hidden="false" customHeight="true" outlineLevel="0" collapsed="false">
      <c r="A644" s="342"/>
      <c r="B644" s="343"/>
      <c r="E644" s="342"/>
      <c r="F644" s="343"/>
      <c r="I644" s="342"/>
      <c r="J644" s="343"/>
      <c r="M644" s="342"/>
      <c r="N644" s="343"/>
      <c r="Q644" s="342"/>
      <c r="R644" s="343"/>
      <c r="U644" s="342"/>
      <c r="V644" s="343"/>
      <c r="Y644" s="342"/>
      <c r="Z644" s="343"/>
      <c r="AC644" s="342"/>
      <c r="AD644" s="343"/>
      <c r="AG644" s="342"/>
      <c r="AH644" s="343"/>
      <c r="AK644" s="342"/>
      <c r="AL644" s="343"/>
      <c r="AO644" s="345"/>
      <c r="AP644" s="346"/>
      <c r="CP644" s="347"/>
      <c r="CQ644" s="348"/>
      <c r="CR644" s="347"/>
      <c r="CS644" s="347"/>
      <c r="CT644" s="347"/>
      <c r="CU644" s="347"/>
      <c r="CV644" s="348"/>
      <c r="CW644" s="347"/>
      <c r="CX644" s="347"/>
      <c r="CY644" s="347"/>
      <c r="CZ644" s="347"/>
      <c r="DA644" s="348"/>
      <c r="DB644" s="347"/>
      <c r="DC644" s="347"/>
      <c r="DD644" s="347"/>
      <c r="DE644" s="347"/>
      <c r="DF644" s="348"/>
      <c r="DG644" s="347"/>
      <c r="DH644" s="347"/>
      <c r="DI644" s="347"/>
    </row>
    <row r="645" s="344" customFormat="true" ht="12.75" hidden="false" customHeight="true" outlineLevel="0" collapsed="false">
      <c r="A645" s="342"/>
      <c r="B645" s="343"/>
      <c r="E645" s="342"/>
      <c r="F645" s="343"/>
      <c r="I645" s="342"/>
      <c r="J645" s="343"/>
      <c r="M645" s="342"/>
      <c r="N645" s="343"/>
      <c r="Q645" s="342"/>
      <c r="R645" s="343"/>
      <c r="U645" s="342"/>
      <c r="V645" s="343"/>
      <c r="Y645" s="342"/>
      <c r="Z645" s="343"/>
      <c r="AC645" s="342"/>
      <c r="AD645" s="343"/>
      <c r="AG645" s="342"/>
      <c r="AH645" s="343"/>
      <c r="AK645" s="342"/>
      <c r="AL645" s="343"/>
      <c r="AO645" s="345"/>
      <c r="AP645" s="346"/>
      <c r="CP645" s="347"/>
      <c r="CQ645" s="348"/>
      <c r="CR645" s="347"/>
      <c r="CS645" s="347"/>
      <c r="CT645" s="347"/>
      <c r="CU645" s="347"/>
      <c r="CV645" s="348"/>
      <c r="CW645" s="347"/>
      <c r="CX645" s="347"/>
      <c r="CY645" s="347"/>
      <c r="CZ645" s="347"/>
      <c r="DA645" s="348"/>
      <c r="DB645" s="347"/>
      <c r="DC645" s="347"/>
      <c r="DD645" s="347"/>
      <c r="DE645" s="347"/>
      <c r="DF645" s="348"/>
      <c r="DG645" s="347"/>
      <c r="DH645" s="347"/>
      <c r="DI645" s="347"/>
    </row>
    <row r="646" s="344" customFormat="true" ht="12.75" hidden="false" customHeight="true" outlineLevel="0" collapsed="false">
      <c r="A646" s="342"/>
      <c r="B646" s="343"/>
      <c r="E646" s="342"/>
      <c r="F646" s="343"/>
      <c r="I646" s="342"/>
      <c r="J646" s="343"/>
      <c r="M646" s="342"/>
      <c r="N646" s="343"/>
      <c r="Q646" s="342"/>
      <c r="R646" s="343"/>
      <c r="U646" s="342"/>
      <c r="V646" s="343"/>
      <c r="Y646" s="342"/>
      <c r="Z646" s="343"/>
      <c r="AC646" s="342"/>
      <c r="AD646" s="343"/>
      <c r="AG646" s="342"/>
      <c r="AH646" s="343"/>
      <c r="AK646" s="342"/>
      <c r="AL646" s="343"/>
      <c r="AO646" s="345"/>
      <c r="AP646" s="346"/>
      <c r="CP646" s="347"/>
      <c r="CQ646" s="348"/>
      <c r="CR646" s="347"/>
      <c r="CS646" s="347"/>
      <c r="CT646" s="347"/>
      <c r="CU646" s="347"/>
      <c r="CV646" s="348"/>
      <c r="CW646" s="347"/>
      <c r="CX646" s="347"/>
      <c r="CY646" s="347"/>
      <c r="CZ646" s="347"/>
      <c r="DA646" s="348"/>
      <c r="DB646" s="347"/>
      <c r="DC646" s="347"/>
      <c r="DD646" s="347"/>
      <c r="DE646" s="347"/>
      <c r="DF646" s="348"/>
      <c r="DG646" s="347"/>
      <c r="DH646" s="347"/>
      <c r="DI646" s="347"/>
    </row>
    <row r="647" s="344" customFormat="true" ht="12.75" hidden="false" customHeight="true" outlineLevel="0" collapsed="false">
      <c r="A647" s="342"/>
      <c r="B647" s="343"/>
      <c r="E647" s="342"/>
      <c r="F647" s="343"/>
      <c r="I647" s="342"/>
      <c r="J647" s="343"/>
      <c r="M647" s="342"/>
      <c r="N647" s="343"/>
      <c r="Q647" s="342"/>
      <c r="R647" s="343"/>
      <c r="U647" s="342"/>
      <c r="V647" s="343"/>
      <c r="Y647" s="342"/>
      <c r="Z647" s="343"/>
      <c r="AC647" s="342"/>
      <c r="AD647" s="343"/>
      <c r="AG647" s="342"/>
      <c r="AH647" s="343"/>
      <c r="AK647" s="342"/>
      <c r="AL647" s="343"/>
      <c r="AO647" s="345"/>
      <c r="AP647" s="346"/>
      <c r="CP647" s="347"/>
      <c r="CQ647" s="348"/>
      <c r="CR647" s="347"/>
      <c r="CS647" s="347"/>
      <c r="CT647" s="347"/>
      <c r="CU647" s="347"/>
      <c r="CV647" s="348"/>
      <c r="CW647" s="347"/>
      <c r="CX647" s="347"/>
      <c r="CY647" s="347"/>
      <c r="CZ647" s="347"/>
      <c r="DA647" s="348"/>
      <c r="DB647" s="347"/>
      <c r="DC647" s="347"/>
      <c r="DD647" s="347"/>
      <c r="DE647" s="347"/>
      <c r="DF647" s="348"/>
      <c r="DG647" s="347"/>
      <c r="DH647" s="347"/>
      <c r="DI647" s="347"/>
    </row>
    <row r="648" s="344" customFormat="true" ht="12.75" hidden="false" customHeight="true" outlineLevel="0" collapsed="false">
      <c r="A648" s="342"/>
      <c r="B648" s="343"/>
      <c r="E648" s="342"/>
      <c r="F648" s="343"/>
      <c r="I648" s="342"/>
      <c r="J648" s="343"/>
      <c r="M648" s="342"/>
      <c r="N648" s="343"/>
      <c r="Q648" s="342"/>
      <c r="R648" s="343"/>
      <c r="U648" s="342"/>
      <c r="V648" s="343"/>
      <c r="Y648" s="342"/>
      <c r="Z648" s="343"/>
      <c r="AC648" s="342"/>
      <c r="AD648" s="343"/>
      <c r="AG648" s="342"/>
      <c r="AH648" s="343"/>
      <c r="AK648" s="342"/>
      <c r="AL648" s="343"/>
      <c r="AO648" s="345"/>
      <c r="AP648" s="346"/>
      <c r="CP648" s="347"/>
      <c r="CQ648" s="348"/>
      <c r="CR648" s="347"/>
      <c r="CS648" s="347"/>
      <c r="CT648" s="347"/>
      <c r="CU648" s="347"/>
      <c r="CV648" s="348"/>
      <c r="CW648" s="347"/>
      <c r="CX648" s="347"/>
      <c r="CY648" s="347"/>
      <c r="CZ648" s="347"/>
      <c r="DA648" s="348"/>
      <c r="DB648" s="347"/>
      <c r="DC648" s="347"/>
      <c r="DD648" s="347"/>
      <c r="DE648" s="347"/>
      <c r="DF648" s="348"/>
      <c r="DG648" s="347"/>
      <c r="DH648" s="347"/>
      <c r="DI648" s="347"/>
    </row>
    <row r="649" s="344" customFormat="true" ht="12.75" hidden="false" customHeight="true" outlineLevel="0" collapsed="false">
      <c r="A649" s="342"/>
      <c r="B649" s="343"/>
      <c r="E649" s="342"/>
      <c r="F649" s="343"/>
      <c r="I649" s="342"/>
      <c r="J649" s="343"/>
      <c r="M649" s="342"/>
      <c r="N649" s="343"/>
      <c r="Q649" s="342"/>
      <c r="R649" s="343"/>
      <c r="U649" s="342"/>
      <c r="V649" s="343"/>
      <c r="Y649" s="342"/>
      <c r="Z649" s="343"/>
      <c r="AC649" s="342"/>
      <c r="AD649" s="343"/>
      <c r="AG649" s="342"/>
      <c r="AH649" s="343"/>
      <c r="AK649" s="342"/>
      <c r="AL649" s="343"/>
      <c r="AO649" s="345"/>
      <c r="AP649" s="346"/>
      <c r="CP649" s="347"/>
      <c r="CQ649" s="348"/>
      <c r="CR649" s="347"/>
      <c r="CS649" s="347"/>
      <c r="CT649" s="347"/>
      <c r="CU649" s="347"/>
      <c r="CV649" s="348"/>
      <c r="CW649" s="347"/>
      <c r="CX649" s="347"/>
      <c r="CY649" s="347"/>
      <c r="CZ649" s="347"/>
      <c r="DA649" s="348"/>
      <c r="DB649" s="347"/>
      <c r="DC649" s="347"/>
      <c r="DD649" s="347"/>
      <c r="DE649" s="347"/>
      <c r="DF649" s="348"/>
      <c r="DG649" s="347"/>
      <c r="DH649" s="347"/>
      <c r="DI649" s="347"/>
    </row>
    <row r="650" s="344" customFormat="true" ht="12.75" hidden="false" customHeight="true" outlineLevel="0" collapsed="false">
      <c r="A650" s="342"/>
      <c r="B650" s="343"/>
      <c r="E650" s="342"/>
      <c r="F650" s="343"/>
      <c r="I650" s="342"/>
      <c r="J650" s="343"/>
      <c r="M650" s="342"/>
      <c r="N650" s="343"/>
      <c r="Q650" s="342"/>
      <c r="R650" s="343"/>
      <c r="U650" s="342"/>
      <c r="V650" s="343"/>
      <c r="Y650" s="342"/>
      <c r="Z650" s="343"/>
      <c r="AC650" s="342"/>
      <c r="AD650" s="343"/>
      <c r="AG650" s="342"/>
      <c r="AH650" s="343"/>
      <c r="AK650" s="342"/>
      <c r="AL650" s="343"/>
      <c r="AO650" s="345"/>
      <c r="AP650" s="346"/>
      <c r="CP650" s="347"/>
      <c r="CQ650" s="348"/>
      <c r="CR650" s="347"/>
      <c r="CS650" s="347"/>
      <c r="CT650" s="347"/>
      <c r="CU650" s="347"/>
      <c r="CV650" s="348"/>
      <c r="CW650" s="347"/>
      <c r="CX650" s="347"/>
      <c r="CY650" s="347"/>
      <c r="CZ650" s="347"/>
      <c r="DA650" s="348"/>
      <c r="DB650" s="347"/>
      <c r="DC650" s="347"/>
      <c r="DD650" s="347"/>
      <c r="DE650" s="347"/>
      <c r="DF650" s="348"/>
      <c r="DG650" s="347"/>
      <c r="DH650" s="347"/>
      <c r="DI650" s="347"/>
    </row>
    <row r="651" s="344" customFormat="true" ht="12.75" hidden="false" customHeight="true" outlineLevel="0" collapsed="false">
      <c r="A651" s="342"/>
      <c r="B651" s="343"/>
      <c r="E651" s="342"/>
      <c r="F651" s="343"/>
      <c r="I651" s="342"/>
      <c r="J651" s="343"/>
      <c r="M651" s="342"/>
      <c r="N651" s="343"/>
      <c r="Q651" s="342"/>
      <c r="R651" s="343"/>
      <c r="U651" s="342"/>
      <c r="V651" s="343"/>
      <c r="Y651" s="342"/>
      <c r="Z651" s="343"/>
      <c r="AC651" s="342"/>
      <c r="AD651" s="343"/>
      <c r="AG651" s="342"/>
      <c r="AH651" s="343"/>
      <c r="AK651" s="342"/>
      <c r="AL651" s="343"/>
      <c r="AO651" s="345"/>
      <c r="AP651" s="346"/>
      <c r="CP651" s="347"/>
      <c r="CQ651" s="348"/>
      <c r="CR651" s="347"/>
      <c r="CS651" s="347"/>
      <c r="CT651" s="347"/>
      <c r="CU651" s="347"/>
      <c r="CV651" s="348"/>
      <c r="CW651" s="347"/>
      <c r="CX651" s="347"/>
      <c r="CY651" s="347"/>
      <c r="CZ651" s="347"/>
      <c r="DA651" s="348"/>
      <c r="DB651" s="347"/>
      <c r="DC651" s="347"/>
      <c r="DD651" s="347"/>
      <c r="DE651" s="347"/>
      <c r="DF651" s="348"/>
      <c r="DG651" s="347"/>
      <c r="DH651" s="347"/>
      <c r="DI651" s="347"/>
    </row>
    <row r="652" s="344" customFormat="true" ht="12.75" hidden="false" customHeight="true" outlineLevel="0" collapsed="false">
      <c r="A652" s="342"/>
      <c r="B652" s="343"/>
      <c r="E652" s="342"/>
      <c r="F652" s="343"/>
      <c r="I652" s="342"/>
      <c r="J652" s="343"/>
      <c r="M652" s="342"/>
      <c r="N652" s="343"/>
      <c r="Q652" s="342"/>
      <c r="R652" s="343"/>
      <c r="U652" s="342"/>
      <c r="V652" s="343"/>
      <c r="Y652" s="342"/>
      <c r="Z652" s="343"/>
      <c r="AC652" s="342"/>
      <c r="AD652" s="343"/>
      <c r="AG652" s="342"/>
      <c r="AH652" s="343"/>
      <c r="AK652" s="342"/>
      <c r="AL652" s="343"/>
      <c r="AO652" s="345"/>
      <c r="AP652" s="346"/>
      <c r="CP652" s="347"/>
      <c r="CQ652" s="348"/>
      <c r="CR652" s="347"/>
      <c r="CS652" s="347"/>
      <c r="CT652" s="347"/>
      <c r="CU652" s="347"/>
      <c r="CV652" s="348"/>
      <c r="CW652" s="347"/>
      <c r="CX652" s="347"/>
      <c r="CY652" s="347"/>
      <c r="CZ652" s="347"/>
      <c r="DA652" s="348"/>
      <c r="DB652" s="347"/>
      <c r="DC652" s="347"/>
      <c r="DD652" s="347"/>
      <c r="DE652" s="347"/>
      <c r="DF652" s="348"/>
      <c r="DG652" s="347"/>
      <c r="DH652" s="347"/>
      <c r="DI652" s="347"/>
    </row>
    <row r="653" s="344" customFormat="true" ht="12.75" hidden="false" customHeight="true" outlineLevel="0" collapsed="false">
      <c r="A653" s="342"/>
      <c r="B653" s="343"/>
      <c r="E653" s="342"/>
      <c r="F653" s="343"/>
      <c r="I653" s="342"/>
      <c r="J653" s="343"/>
      <c r="M653" s="342"/>
      <c r="N653" s="343"/>
      <c r="Q653" s="342"/>
      <c r="R653" s="343"/>
      <c r="U653" s="342"/>
      <c r="V653" s="343"/>
      <c r="Y653" s="342"/>
      <c r="Z653" s="343"/>
      <c r="AC653" s="342"/>
      <c r="AD653" s="343"/>
      <c r="AG653" s="342"/>
      <c r="AH653" s="343"/>
      <c r="AK653" s="342"/>
      <c r="AL653" s="343"/>
      <c r="AO653" s="345"/>
      <c r="AP653" s="346"/>
      <c r="CP653" s="347"/>
      <c r="CQ653" s="348"/>
      <c r="CR653" s="347"/>
      <c r="CS653" s="347"/>
      <c r="CT653" s="347"/>
      <c r="CU653" s="347"/>
      <c r="CV653" s="348"/>
      <c r="CW653" s="347"/>
      <c r="CX653" s="347"/>
      <c r="CY653" s="347"/>
      <c r="CZ653" s="347"/>
      <c r="DA653" s="348"/>
      <c r="DB653" s="347"/>
      <c r="DC653" s="347"/>
      <c r="DD653" s="347"/>
      <c r="DE653" s="347"/>
      <c r="DF653" s="348"/>
      <c r="DG653" s="347"/>
      <c r="DH653" s="347"/>
      <c r="DI653" s="347"/>
    </row>
    <row r="654" s="344" customFormat="true" ht="12.75" hidden="false" customHeight="true" outlineLevel="0" collapsed="false">
      <c r="A654" s="342"/>
      <c r="B654" s="343"/>
      <c r="E654" s="342"/>
      <c r="F654" s="343"/>
      <c r="I654" s="342"/>
      <c r="J654" s="343"/>
      <c r="M654" s="342"/>
      <c r="N654" s="343"/>
      <c r="Q654" s="342"/>
      <c r="R654" s="343"/>
      <c r="U654" s="342"/>
      <c r="V654" s="343"/>
      <c r="Y654" s="342"/>
      <c r="Z654" s="343"/>
      <c r="AC654" s="342"/>
      <c r="AD654" s="343"/>
      <c r="AG654" s="342"/>
      <c r="AH654" s="343"/>
      <c r="AK654" s="342"/>
      <c r="AL654" s="343"/>
      <c r="AO654" s="345"/>
      <c r="AP654" s="346"/>
      <c r="CP654" s="347"/>
      <c r="CQ654" s="348"/>
      <c r="CR654" s="347"/>
      <c r="CS654" s="347"/>
      <c r="CT654" s="347"/>
      <c r="CU654" s="347"/>
      <c r="CV654" s="348"/>
      <c r="CW654" s="347"/>
      <c r="CX654" s="347"/>
      <c r="CY654" s="347"/>
      <c r="CZ654" s="347"/>
      <c r="DA654" s="348"/>
      <c r="DB654" s="347"/>
      <c r="DC654" s="347"/>
      <c r="DD654" s="347"/>
      <c r="DE654" s="347"/>
      <c r="DF654" s="348"/>
      <c r="DG654" s="347"/>
      <c r="DH654" s="347"/>
      <c r="DI654" s="347"/>
    </row>
    <row r="655" s="344" customFormat="true" ht="12.75" hidden="false" customHeight="true" outlineLevel="0" collapsed="false">
      <c r="A655" s="342"/>
      <c r="B655" s="343"/>
      <c r="E655" s="342"/>
      <c r="F655" s="343"/>
      <c r="I655" s="342"/>
      <c r="J655" s="343"/>
      <c r="M655" s="342"/>
      <c r="N655" s="343"/>
      <c r="Q655" s="342"/>
      <c r="R655" s="343"/>
      <c r="U655" s="342"/>
      <c r="V655" s="343"/>
      <c r="Y655" s="342"/>
      <c r="Z655" s="343"/>
      <c r="AC655" s="342"/>
      <c r="AD655" s="343"/>
      <c r="AG655" s="342"/>
      <c r="AH655" s="343"/>
      <c r="AK655" s="342"/>
      <c r="AL655" s="343"/>
      <c r="AO655" s="345"/>
      <c r="AP655" s="346"/>
      <c r="CP655" s="347"/>
      <c r="CQ655" s="348"/>
      <c r="CR655" s="347"/>
      <c r="CS655" s="347"/>
      <c r="CT655" s="347"/>
      <c r="CU655" s="347"/>
      <c r="CV655" s="348"/>
      <c r="CW655" s="347"/>
      <c r="CX655" s="347"/>
      <c r="CY655" s="347"/>
      <c r="CZ655" s="347"/>
      <c r="DA655" s="348"/>
      <c r="DB655" s="347"/>
      <c r="DC655" s="347"/>
      <c r="DD655" s="347"/>
      <c r="DE655" s="347"/>
      <c r="DF655" s="348"/>
      <c r="DG655" s="347"/>
      <c r="DH655" s="347"/>
      <c r="DI655" s="347"/>
    </row>
    <row r="656" s="344" customFormat="true" ht="12.75" hidden="false" customHeight="true" outlineLevel="0" collapsed="false">
      <c r="A656" s="342"/>
      <c r="B656" s="343"/>
      <c r="E656" s="342"/>
      <c r="F656" s="343"/>
      <c r="I656" s="342"/>
      <c r="J656" s="343"/>
      <c r="M656" s="342"/>
      <c r="N656" s="343"/>
      <c r="Q656" s="342"/>
      <c r="R656" s="343"/>
      <c r="U656" s="342"/>
      <c r="V656" s="343"/>
      <c r="Y656" s="342"/>
      <c r="Z656" s="343"/>
      <c r="AC656" s="342"/>
      <c r="AD656" s="343"/>
      <c r="AG656" s="342"/>
      <c r="AH656" s="343"/>
      <c r="AK656" s="342"/>
      <c r="AL656" s="343"/>
      <c r="AO656" s="345"/>
      <c r="AP656" s="346"/>
      <c r="CP656" s="347"/>
      <c r="CQ656" s="348"/>
      <c r="CR656" s="347"/>
      <c r="CS656" s="347"/>
      <c r="CT656" s="347"/>
      <c r="CU656" s="347"/>
      <c r="CV656" s="348"/>
      <c r="CW656" s="347"/>
      <c r="CX656" s="347"/>
      <c r="CY656" s="347"/>
      <c r="CZ656" s="347"/>
      <c r="DA656" s="348"/>
      <c r="DB656" s="347"/>
      <c r="DC656" s="347"/>
      <c r="DD656" s="347"/>
      <c r="DE656" s="347"/>
      <c r="DF656" s="348"/>
      <c r="DG656" s="347"/>
      <c r="DH656" s="347"/>
      <c r="DI656" s="347"/>
    </row>
    <row r="657" s="344" customFormat="true" ht="12.75" hidden="false" customHeight="true" outlineLevel="0" collapsed="false">
      <c r="A657" s="342"/>
      <c r="B657" s="343"/>
      <c r="E657" s="342"/>
      <c r="F657" s="343"/>
      <c r="I657" s="342"/>
      <c r="J657" s="343"/>
      <c r="M657" s="342"/>
      <c r="N657" s="343"/>
      <c r="Q657" s="342"/>
      <c r="R657" s="343"/>
      <c r="U657" s="342"/>
      <c r="V657" s="343"/>
      <c r="Y657" s="342"/>
      <c r="Z657" s="343"/>
      <c r="AC657" s="342"/>
      <c r="AD657" s="343"/>
      <c r="AG657" s="342"/>
      <c r="AH657" s="343"/>
      <c r="AK657" s="342"/>
      <c r="AL657" s="343"/>
      <c r="AO657" s="345"/>
      <c r="AP657" s="346"/>
      <c r="CP657" s="347"/>
      <c r="CQ657" s="348"/>
      <c r="CR657" s="347"/>
      <c r="CS657" s="347"/>
      <c r="CT657" s="347"/>
      <c r="CU657" s="347"/>
      <c r="CV657" s="348"/>
      <c r="CW657" s="347"/>
      <c r="CX657" s="347"/>
      <c r="CY657" s="347"/>
      <c r="CZ657" s="347"/>
      <c r="DA657" s="348"/>
      <c r="DB657" s="347"/>
      <c r="DC657" s="347"/>
      <c r="DD657" s="347"/>
      <c r="DE657" s="347"/>
      <c r="DF657" s="348"/>
      <c r="DG657" s="347"/>
      <c r="DH657" s="347"/>
      <c r="DI657" s="347"/>
    </row>
    <row r="658" s="344" customFormat="true" ht="12.75" hidden="false" customHeight="true" outlineLevel="0" collapsed="false">
      <c r="A658" s="342"/>
      <c r="B658" s="343"/>
      <c r="E658" s="342"/>
      <c r="F658" s="343"/>
      <c r="I658" s="342"/>
      <c r="J658" s="343"/>
      <c r="M658" s="342"/>
      <c r="N658" s="343"/>
      <c r="Q658" s="342"/>
      <c r="R658" s="343"/>
      <c r="U658" s="342"/>
      <c r="V658" s="343"/>
      <c r="Y658" s="342"/>
      <c r="Z658" s="343"/>
      <c r="AC658" s="342"/>
      <c r="AD658" s="343"/>
      <c r="AG658" s="342"/>
      <c r="AH658" s="343"/>
      <c r="AK658" s="342"/>
      <c r="AL658" s="343"/>
      <c r="AO658" s="345"/>
      <c r="AP658" s="346"/>
      <c r="CP658" s="347"/>
      <c r="CQ658" s="348"/>
      <c r="CR658" s="347"/>
      <c r="CS658" s="347"/>
      <c r="CT658" s="347"/>
      <c r="CU658" s="347"/>
      <c r="CV658" s="348"/>
      <c r="CW658" s="347"/>
      <c r="CX658" s="347"/>
      <c r="CY658" s="347"/>
      <c r="CZ658" s="347"/>
      <c r="DA658" s="348"/>
      <c r="DB658" s="347"/>
      <c r="DC658" s="347"/>
      <c r="DD658" s="347"/>
      <c r="DE658" s="347"/>
      <c r="DF658" s="348"/>
      <c r="DG658" s="347"/>
      <c r="DH658" s="347"/>
      <c r="DI658" s="347"/>
    </row>
    <row r="659" s="344" customFormat="true" ht="12.75" hidden="false" customHeight="true" outlineLevel="0" collapsed="false">
      <c r="A659" s="342"/>
      <c r="B659" s="343"/>
      <c r="E659" s="342"/>
      <c r="F659" s="343"/>
      <c r="I659" s="342"/>
      <c r="J659" s="343"/>
      <c r="M659" s="342"/>
      <c r="N659" s="343"/>
      <c r="Q659" s="342"/>
      <c r="R659" s="343"/>
      <c r="U659" s="342"/>
      <c r="V659" s="343"/>
      <c r="Y659" s="342"/>
      <c r="Z659" s="343"/>
      <c r="AC659" s="342"/>
      <c r="AD659" s="343"/>
      <c r="AG659" s="342"/>
      <c r="AH659" s="343"/>
      <c r="AK659" s="342"/>
      <c r="AL659" s="343"/>
      <c r="AO659" s="345"/>
      <c r="AP659" s="346"/>
      <c r="CP659" s="347"/>
      <c r="CQ659" s="348"/>
      <c r="CR659" s="347"/>
      <c r="CS659" s="347"/>
      <c r="CT659" s="347"/>
      <c r="CU659" s="347"/>
      <c r="CV659" s="348"/>
      <c r="CW659" s="347"/>
      <c r="CX659" s="347"/>
      <c r="CY659" s="347"/>
      <c r="CZ659" s="347"/>
      <c r="DA659" s="348"/>
      <c r="DB659" s="347"/>
      <c r="DC659" s="347"/>
      <c r="DD659" s="347"/>
      <c r="DE659" s="347"/>
      <c r="DF659" s="348"/>
      <c r="DG659" s="347"/>
      <c r="DH659" s="347"/>
      <c r="DI659" s="347"/>
    </row>
    <row r="660" s="344" customFormat="true" ht="12.75" hidden="false" customHeight="true" outlineLevel="0" collapsed="false">
      <c r="A660" s="342"/>
      <c r="B660" s="343"/>
      <c r="E660" s="342"/>
      <c r="F660" s="343"/>
      <c r="I660" s="342"/>
      <c r="J660" s="343"/>
      <c r="M660" s="342"/>
      <c r="N660" s="343"/>
      <c r="Q660" s="342"/>
      <c r="R660" s="343"/>
      <c r="U660" s="342"/>
      <c r="V660" s="343"/>
      <c r="Y660" s="342"/>
      <c r="Z660" s="343"/>
      <c r="AC660" s="342"/>
      <c r="AD660" s="343"/>
      <c r="AG660" s="342"/>
      <c r="AH660" s="343"/>
      <c r="AK660" s="342"/>
      <c r="AL660" s="343"/>
      <c r="AO660" s="345"/>
      <c r="AP660" s="346"/>
      <c r="CP660" s="347"/>
      <c r="CQ660" s="348"/>
      <c r="CR660" s="347"/>
      <c r="CS660" s="347"/>
      <c r="CT660" s="347"/>
      <c r="CU660" s="347"/>
      <c r="CV660" s="348"/>
      <c r="CW660" s="347"/>
      <c r="CX660" s="347"/>
      <c r="CY660" s="347"/>
      <c r="CZ660" s="347"/>
      <c r="DA660" s="348"/>
      <c r="DB660" s="347"/>
      <c r="DC660" s="347"/>
      <c r="DD660" s="347"/>
      <c r="DE660" s="347"/>
      <c r="DF660" s="348"/>
      <c r="DG660" s="347"/>
      <c r="DH660" s="347"/>
      <c r="DI660" s="347"/>
    </row>
    <row r="661" s="344" customFormat="true" ht="12.75" hidden="false" customHeight="true" outlineLevel="0" collapsed="false">
      <c r="A661" s="342"/>
      <c r="B661" s="343"/>
      <c r="E661" s="342"/>
      <c r="F661" s="343"/>
      <c r="I661" s="342"/>
      <c r="J661" s="343"/>
      <c r="M661" s="342"/>
      <c r="N661" s="343"/>
      <c r="Q661" s="342"/>
      <c r="R661" s="343"/>
      <c r="U661" s="342"/>
      <c r="V661" s="343"/>
      <c r="Y661" s="342"/>
      <c r="Z661" s="343"/>
      <c r="AC661" s="342"/>
      <c r="AD661" s="343"/>
      <c r="AG661" s="342"/>
      <c r="AH661" s="343"/>
      <c r="AK661" s="342"/>
      <c r="AL661" s="343"/>
      <c r="AO661" s="345"/>
      <c r="AP661" s="346"/>
      <c r="CP661" s="347"/>
      <c r="CQ661" s="348"/>
      <c r="CR661" s="347"/>
      <c r="CS661" s="347"/>
      <c r="CT661" s="347"/>
      <c r="CU661" s="347"/>
      <c r="CV661" s="348"/>
      <c r="CW661" s="347"/>
      <c r="CX661" s="347"/>
      <c r="CY661" s="347"/>
      <c r="CZ661" s="347"/>
      <c r="DA661" s="348"/>
      <c r="DB661" s="347"/>
      <c r="DC661" s="347"/>
      <c r="DD661" s="347"/>
      <c r="DE661" s="347"/>
      <c r="DF661" s="348"/>
      <c r="DG661" s="347"/>
      <c r="DH661" s="347"/>
      <c r="DI661" s="347"/>
    </row>
    <row r="662" s="344" customFormat="true" ht="12.75" hidden="false" customHeight="true" outlineLevel="0" collapsed="false">
      <c r="A662" s="342"/>
      <c r="B662" s="343"/>
      <c r="E662" s="342"/>
      <c r="F662" s="343"/>
      <c r="I662" s="342"/>
      <c r="J662" s="343"/>
      <c r="M662" s="342"/>
      <c r="N662" s="343"/>
      <c r="Q662" s="342"/>
      <c r="R662" s="343"/>
      <c r="U662" s="342"/>
      <c r="V662" s="343"/>
      <c r="Y662" s="342"/>
      <c r="Z662" s="343"/>
      <c r="AC662" s="342"/>
      <c r="AD662" s="343"/>
      <c r="AG662" s="342"/>
      <c r="AH662" s="343"/>
      <c r="AK662" s="342"/>
      <c r="AL662" s="343"/>
      <c r="AO662" s="345"/>
      <c r="AP662" s="346"/>
      <c r="CP662" s="347"/>
      <c r="CQ662" s="348"/>
      <c r="CR662" s="347"/>
      <c r="CS662" s="347"/>
      <c r="CT662" s="347"/>
      <c r="CU662" s="347"/>
      <c r="CV662" s="348"/>
      <c r="CW662" s="347"/>
      <c r="CX662" s="347"/>
      <c r="CY662" s="347"/>
      <c r="CZ662" s="347"/>
      <c r="DA662" s="348"/>
      <c r="DB662" s="347"/>
      <c r="DC662" s="347"/>
      <c r="DD662" s="347"/>
      <c r="DE662" s="347"/>
      <c r="DF662" s="348"/>
      <c r="DG662" s="347"/>
      <c r="DH662" s="347"/>
      <c r="DI662" s="347"/>
    </row>
    <row r="663" s="344" customFormat="true" ht="12.75" hidden="false" customHeight="true" outlineLevel="0" collapsed="false">
      <c r="A663" s="342"/>
      <c r="B663" s="343"/>
      <c r="E663" s="342"/>
      <c r="F663" s="343"/>
      <c r="I663" s="342"/>
      <c r="J663" s="343"/>
      <c r="M663" s="342"/>
      <c r="N663" s="343"/>
      <c r="Q663" s="342"/>
      <c r="R663" s="343"/>
      <c r="U663" s="342"/>
      <c r="V663" s="343"/>
      <c r="Y663" s="342"/>
      <c r="Z663" s="343"/>
      <c r="AC663" s="342"/>
      <c r="AD663" s="343"/>
      <c r="AG663" s="342"/>
      <c r="AH663" s="343"/>
      <c r="AK663" s="342"/>
      <c r="AL663" s="343"/>
      <c r="AO663" s="345"/>
      <c r="AP663" s="346"/>
      <c r="CP663" s="347"/>
      <c r="CQ663" s="348"/>
      <c r="CR663" s="347"/>
      <c r="CS663" s="347"/>
      <c r="CT663" s="347"/>
      <c r="CU663" s="347"/>
      <c r="CV663" s="348"/>
      <c r="CW663" s="347"/>
      <c r="CX663" s="347"/>
      <c r="CY663" s="347"/>
      <c r="CZ663" s="347"/>
      <c r="DA663" s="348"/>
      <c r="DB663" s="347"/>
      <c r="DC663" s="347"/>
      <c r="DD663" s="347"/>
      <c r="DE663" s="347"/>
      <c r="DF663" s="348"/>
      <c r="DG663" s="347"/>
      <c r="DH663" s="347"/>
      <c r="DI663" s="347"/>
    </row>
    <row r="664" s="344" customFormat="true" ht="12.75" hidden="false" customHeight="true" outlineLevel="0" collapsed="false">
      <c r="A664" s="342"/>
      <c r="B664" s="343"/>
      <c r="E664" s="342"/>
      <c r="F664" s="343"/>
      <c r="I664" s="342"/>
      <c r="J664" s="343"/>
      <c r="M664" s="342"/>
      <c r="N664" s="343"/>
      <c r="Q664" s="342"/>
      <c r="R664" s="343"/>
      <c r="U664" s="342"/>
      <c r="V664" s="343"/>
      <c r="Y664" s="342"/>
      <c r="Z664" s="343"/>
      <c r="AC664" s="342"/>
      <c r="AD664" s="343"/>
      <c r="AG664" s="342"/>
      <c r="AH664" s="343"/>
      <c r="AK664" s="342"/>
      <c r="AL664" s="343"/>
      <c r="AO664" s="345"/>
      <c r="AP664" s="346"/>
      <c r="CP664" s="347"/>
      <c r="CQ664" s="348"/>
      <c r="CR664" s="347"/>
      <c r="CS664" s="347"/>
      <c r="CT664" s="347"/>
      <c r="CU664" s="347"/>
      <c r="CV664" s="348"/>
      <c r="CW664" s="347"/>
      <c r="CX664" s="347"/>
      <c r="CY664" s="347"/>
      <c r="CZ664" s="347"/>
      <c r="DA664" s="348"/>
      <c r="DB664" s="347"/>
      <c r="DC664" s="347"/>
      <c r="DD664" s="347"/>
      <c r="DE664" s="347"/>
      <c r="DF664" s="348"/>
      <c r="DG664" s="347"/>
      <c r="DH664" s="347"/>
      <c r="DI664" s="347"/>
    </row>
    <row r="665" s="344" customFormat="true" ht="12.75" hidden="false" customHeight="true" outlineLevel="0" collapsed="false">
      <c r="A665" s="342"/>
      <c r="B665" s="343"/>
      <c r="E665" s="342"/>
      <c r="F665" s="343"/>
      <c r="I665" s="342"/>
      <c r="J665" s="343"/>
      <c r="M665" s="342"/>
      <c r="N665" s="343"/>
      <c r="Q665" s="342"/>
      <c r="R665" s="343"/>
      <c r="U665" s="342"/>
      <c r="V665" s="343"/>
      <c r="Y665" s="342"/>
      <c r="Z665" s="343"/>
      <c r="AC665" s="342"/>
      <c r="AD665" s="343"/>
      <c r="AG665" s="342"/>
      <c r="AH665" s="343"/>
      <c r="AK665" s="342"/>
      <c r="AL665" s="343"/>
      <c r="AO665" s="345"/>
      <c r="AP665" s="346"/>
      <c r="CP665" s="347"/>
      <c r="CQ665" s="348"/>
      <c r="CR665" s="347"/>
      <c r="CS665" s="347"/>
      <c r="CT665" s="347"/>
      <c r="CU665" s="347"/>
      <c r="CV665" s="348"/>
      <c r="CW665" s="347"/>
      <c r="CX665" s="347"/>
      <c r="CY665" s="347"/>
      <c r="CZ665" s="347"/>
      <c r="DA665" s="348"/>
      <c r="DB665" s="347"/>
      <c r="DC665" s="347"/>
      <c r="DD665" s="347"/>
      <c r="DE665" s="347"/>
      <c r="DF665" s="348"/>
      <c r="DG665" s="347"/>
      <c r="DH665" s="347"/>
      <c r="DI665" s="347"/>
    </row>
    <row r="666" s="344" customFormat="true" ht="12.75" hidden="false" customHeight="true" outlineLevel="0" collapsed="false">
      <c r="A666" s="342"/>
      <c r="B666" s="343"/>
      <c r="E666" s="342"/>
      <c r="F666" s="343"/>
      <c r="I666" s="342"/>
      <c r="J666" s="343"/>
      <c r="M666" s="342"/>
      <c r="N666" s="343"/>
      <c r="Q666" s="342"/>
      <c r="R666" s="343"/>
      <c r="U666" s="342"/>
      <c r="V666" s="343"/>
      <c r="Y666" s="342"/>
      <c r="Z666" s="343"/>
      <c r="AC666" s="342"/>
      <c r="AD666" s="343"/>
      <c r="AG666" s="342"/>
      <c r="AH666" s="343"/>
      <c r="AK666" s="342"/>
      <c r="AL666" s="343"/>
      <c r="AO666" s="345"/>
      <c r="AP666" s="346"/>
      <c r="CP666" s="347"/>
      <c r="CQ666" s="348"/>
      <c r="CR666" s="347"/>
      <c r="CS666" s="347"/>
      <c r="CT666" s="347"/>
      <c r="CU666" s="347"/>
      <c r="CV666" s="348"/>
      <c r="CW666" s="347"/>
      <c r="CX666" s="347"/>
      <c r="CY666" s="347"/>
      <c r="CZ666" s="347"/>
      <c r="DA666" s="348"/>
      <c r="DB666" s="347"/>
      <c r="DC666" s="347"/>
      <c r="DD666" s="347"/>
      <c r="DE666" s="347"/>
      <c r="DF666" s="348"/>
      <c r="DG666" s="347"/>
      <c r="DH666" s="347"/>
      <c r="DI666" s="347"/>
    </row>
    <row r="667" s="344" customFormat="true" ht="12.75" hidden="false" customHeight="true" outlineLevel="0" collapsed="false">
      <c r="A667" s="342"/>
      <c r="B667" s="343"/>
      <c r="E667" s="342"/>
      <c r="F667" s="343"/>
      <c r="I667" s="342"/>
      <c r="J667" s="343"/>
      <c r="M667" s="342"/>
      <c r="N667" s="343"/>
      <c r="Q667" s="342"/>
      <c r="R667" s="343"/>
      <c r="U667" s="342"/>
      <c r="V667" s="343"/>
      <c r="Y667" s="342"/>
      <c r="Z667" s="343"/>
      <c r="AC667" s="342"/>
      <c r="AD667" s="343"/>
      <c r="AG667" s="342"/>
      <c r="AH667" s="343"/>
      <c r="AK667" s="342"/>
      <c r="AL667" s="343"/>
      <c r="AO667" s="345"/>
      <c r="AP667" s="346"/>
      <c r="CP667" s="347"/>
      <c r="CQ667" s="348"/>
      <c r="CR667" s="347"/>
      <c r="CS667" s="347"/>
      <c r="CT667" s="347"/>
      <c r="CU667" s="347"/>
      <c r="CV667" s="348"/>
      <c r="CW667" s="347"/>
      <c r="CX667" s="347"/>
      <c r="CY667" s="347"/>
      <c r="CZ667" s="347"/>
      <c r="DA667" s="348"/>
      <c r="DB667" s="347"/>
      <c r="DC667" s="347"/>
      <c r="DD667" s="347"/>
      <c r="DE667" s="347"/>
      <c r="DF667" s="348"/>
      <c r="DG667" s="347"/>
      <c r="DH667" s="347"/>
      <c r="DI667" s="347"/>
    </row>
    <row r="668" s="344" customFormat="true" ht="12.75" hidden="false" customHeight="true" outlineLevel="0" collapsed="false">
      <c r="A668" s="342"/>
      <c r="B668" s="343"/>
      <c r="E668" s="342"/>
      <c r="F668" s="343"/>
      <c r="I668" s="342"/>
      <c r="J668" s="343"/>
      <c r="M668" s="342"/>
      <c r="N668" s="343"/>
      <c r="Q668" s="342"/>
      <c r="R668" s="343"/>
      <c r="U668" s="342"/>
      <c r="V668" s="343"/>
      <c r="Y668" s="342"/>
      <c r="Z668" s="343"/>
      <c r="AC668" s="342"/>
      <c r="AD668" s="343"/>
      <c r="AG668" s="342"/>
      <c r="AH668" s="343"/>
      <c r="AK668" s="342"/>
      <c r="AL668" s="343"/>
      <c r="AO668" s="345"/>
      <c r="AP668" s="346"/>
      <c r="CP668" s="347"/>
      <c r="CQ668" s="348"/>
      <c r="CR668" s="347"/>
      <c r="CS668" s="347"/>
      <c r="CT668" s="347"/>
      <c r="CU668" s="347"/>
      <c r="CV668" s="348"/>
      <c r="CW668" s="347"/>
      <c r="CX668" s="347"/>
      <c r="CY668" s="347"/>
      <c r="CZ668" s="347"/>
      <c r="DA668" s="348"/>
      <c r="DB668" s="347"/>
      <c r="DC668" s="347"/>
      <c r="DD668" s="347"/>
      <c r="DE668" s="347"/>
      <c r="DF668" s="348"/>
      <c r="DG668" s="347"/>
      <c r="DH668" s="347"/>
      <c r="DI668" s="347"/>
    </row>
    <row r="669" s="344" customFormat="true" ht="12.75" hidden="false" customHeight="true" outlineLevel="0" collapsed="false">
      <c r="A669" s="342"/>
      <c r="B669" s="343"/>
      <c r="E669" s="342"/>
      <c r="F669" s="343"/>
      <c r="I669" s="342"/>
      <c r="J669" s="343"/>
      <c r="M669" s="342"/>
      <c r="N669" s="343"/>
      <c r="Q669" s="342"/>
      <c r="R669" s="343"/>
      <c r="U669" s="342"/>
      <c r="V669" s="343"/>
      <c r="Y669" s="342"/>
      <c r="Z669" s="343"/>
      <c r="AC669" s="342"/>
      <c r="AD669" s="343"/>
      <c r="AG669" s="342"/>
      <c r="AH669" s="343"/>
      <c r="AK669" s="342"/>
      <c r="AL669" s="343"/>
      <c r="AO669" s="345"/>
      <c r="AP669" s="346"/>
      <c r="CP669" s="347"/>
      <c r="CQ669" s="348"/>
      <c r="CR669" s="347"/>
      <c r="CS669" s="347"/>
      <c r="CT669" s="347"/>
      <c r="CU669" s="347"/>
      <c r="CV669" s="348"/>
      <c r="CW669" s="347"/>
      <c r="CX669" s="347"/>
      <c r="CY669" s="347"/>
      <c r="CZ669" s="347"/>
      <c r="DA669" s="348"/>
      <c r="DB669" s="347"/>
      <c r="DC669" s="347"/>
      <c r="DD669" s="347"/>
      <c r="DE669" s="347"/>
      <c r="DF669" s="348"/>
      <c r="DG669" s="347"/>
      <c r="DH669" s="347"/>
      <c r="DI669" s="347"/>
    </row>
    <row r="670" s="344" customFormat="true" ht="12.75" hidden="false" customHeight="true" outlineLevel="0" collapsed="false">
      <c r="A670" s="342"/>
      <c r="B670" s="343"/>
      <c r="E670" s="342"/>
      <c r="F670" s="343"/>
      <c r="I670" s="342"/>
      <c r="J670" s="343"/>
      <c r="M670" s="342"/>
      <c r="N670" s="343"/>
      <c r="Q670" s="342"/>
      <c r="R670" s="343"/>
      <c r="U670" s="342"/>
      <c r="V670" s="343"/>
      <c r="Y670" s="342"/>
      <c r="Z670" s="343"/>
      <c r="AC670" s="342"/>
      <c r="AD670" s="343"/>
      <c r="AG670" s="342"/>
      <c r="AH670" s="343"/>
      <c r="AK670" s="342"/>
      <c r="AL670" s="343"/>
      <c r="AO670" s="345"/>
      <c r="AP670" s="346"/>
      <c r="CP670" s="347"/>
      <c r="CQ670" s="348"/>
      <c r="CR670" s="347"/>
      <c r="CS670" s="347"/>
      <c r="CT670" s="347"/>
      <c r="CU670" s="347"/>
      <c r="CV670" s="348"/>
      <c r="CW670" s="347"/>
      <c r="CX670" s="347"/>
      <c r="CY670" s="347"/>
      <c r="CZ670" s="347"/>
      <c r="DA670" s="348"/>
      <c r="DB670" s="347"/>
      <c r="DC670" s="347"/>
      <c r="DD670" s="347"/>
      <c r="DE670" s="347"/>
      <c r="DF670" s="348"/>
      <c r="DG670" s="347"/>
      <c r="DH670" s="347"/>
      <c r="DI670" s="347"/>
    </row>
    <row r="671" s="344" customFormat="true" ht="12.75" hidden="false" customHeight="true" outlineLevel="0" collapsed="false">
      <c r="A671" s="342"/>
      <c r="B671" s="343"/>
      <c r="E671" s="342"/>
      <c r="F671" s="343"/>
      <c r="I671" s="342"/>
      <c r="J671" s="343"/>
      <c r="M671" s="342"/>
      <c r="N671" s="343"/>
      <c r="Q671" s="342"/>
      <c r="R671" s="343"/>
      <c r="U671" s="342"/>
      <c r="V671" s="343"/>
      <c r="Y671" s="342"/>
      <c r="Z671" s="343"/>
      <c r="AC671" s="342"/>
      <c r="AD671" s="343"/>
      <c r="AG671" s="342"/>
      <c r="AH671" s="343"/>
      <c r="AK671" s="342"/>
      <c r="AL671" s="343"/>
      <c r="AO671" s="345"/>
      <c r="AP671" s="346"/>
      <c r="CP671" s="347"/>
      <c r="CQ671" s="348"/>
      <c r="CR671" s="347"/>
      <c r="CS671" s="347"/>
      <c r="CT671" s="347"/>
      <c r="CU671" s="347"/>
      <c r="CV671" s="348"/>
      <c r="CW671" s="347"/>
      <c r="CX671" s="347"/>
      <c r="CY671" s="347"/>
      <c r="CZ671" s="347"/>
      <c r="DA671" s="348"/>
      <c r="DB671" s="347"/>
      <c r="DC671" s="347"/>
      <c r="DD671" s="347"/>
      <c r="DE671" s="347"/>
      <c r="DF671" s="348"/>
      <c r="DG671" s="347"/>
      <c r="DH671" s="347"/>
      <c r="DI671" s="347"/>
    </row>
    <row r="672" s="344" customFormat="true" ht="12.75" hidden="false" customHeight="true" outlineLevel="0" collapsed="false">
      <c r="A672" s="342"/>
      <c r="B672" s="343"/>
      <c r="E672" s="342"/>
      <c r="F672" s="343"/>
      <c r="I672" s="342"/>
      <c r="J672" s="343"/>
      <c r="M672" s="342"/>
      <c r="N672" s="343"/>
      <c r="Q672" s="342"/>
      <c r="R672" s="343"/>
      <c r="U672" s="342"/>
      <c r="V672" s="343"/>
      <c r="Y672" s="342"/>
      <c r="Z672" s="343"/>
      <c r="AC672" s="342"/>
      <c r="AD672" s="343"/>
      <c r="AG672" s="342"/>
      <c r="AH672" s="343"/>
      <c r="AK672" s="342"/>
      <c r="AL672" s="343"/>
      <c r="AO672" s="345"/>
      <c r="AP672" s="346"/>
      <c r="CP672" s="347"/>
      <c r="CQ672" s="348"/>
      <c r="CR672" s="347"/>
      <c r="CS672" s="347"/>
      <c r="CT672" s="347"/>
      <c r="CU672" s="347"/>
      <c r="CV672" s="348"/>
      <c r="CW672" s="347"/>
      <c r="CX672" s="347"/>
      <c r="CY672" s="347"/>
      <c r="CZ672" s="347"/>
      <c r="DA672" s="348"/>
      <c r="DB672" s="347"/>
      <c r="DC672" s="347"/>
      <c r="DD672" s="347"/>
      <c r="DE672" s="347"/>
      <c r="DF672" s="348"/>
      <c r="DG672" s="347"/>
      <c r="DH672" s="347"/>
      <c r="DI672" s="347"/>
    </row>
    <row r="673" s="344" customFormat="true" ht="12.75" hidden="false" customHeight="true" outlineLevel="0" collapsed="false">
      <c r="A673" s="342"/>
      <c r="B673" s="343"/>
      <c r="E673" s="342"/>
      <c r="F673" s="343"/>
      <c r="I673" s="342"/>
      <c r="J673" s="343"/>
      <c r="M673" s="342"/>
      <c r="N673" s="343"/>
      <c r="Q673" s="342"/>
      <c r="R673" s="343"/>
      <c r="U673" s="342"/>
      <c r="V673" s="343"/>
      <c r="Y673" s="342"/>
      <c r="Z673" s="343"/>
      <c r="AC673" s="342"/>
      <c r="AD673" s="343"/>
      <c r="AG673" s="342"/>
      <c r="AH673" s="343"/>
      <c r="AK673" s="342"/>
      <c r="AL673" s="343"/>
      <c r="AO673" s="345"/>
      <c r="AP673" s="346"/>
      <c r="CP673" s="347"/>
      <c r="CQ673" s="348"/>
      <c r="CR673" s="347"/>
      <c r="CS673" s="347"/>
      <c r="CT673" s="347"/>
      <c r="CU673" s="347"/>
      <c r="CV673" s="348"/>
      <c r="CW673" s="347"/>
      <c r="CX673" s="347"/>
      <c r="CY673" s="347"/>
      <c r="CZ673" s="347"/>
      <c r="DA673" s="348"/>
      <c r="DB673" s="347"/>
      <c r="DC673" s="347"/>
      <c r="DD673" s="347"/>
      <c r="DE673" s="347"/>
      <c r="DF673" s="348"/>
      <c r="DG673" s="347"/>
      <c r="DH673" s="347"/>
      <c r="DI673" s="347"/>
    </row>
    <row r="674" s="344" customFormat="true" ht="12.75" hidden="false" customHeight="true" outlineLevel="0" collapsed="false">
      <c r="A674" s="342"/>
      <c r="B674" s="343"/>
      <c r="E674" s="342"/>
      <c r="F674" s="343"/>
      <c r="I674" s="342"/>
      <c r="J674" s="343"/>
      <c r="M674" s="342"/>
      <c r="N674" s="343"/>
      <c r="Q674" s="342"/>
      <c r="R674" s="343"/>
      <c r="U674" s="342"/>
      <c r="V674" s="343"/>
      <c r="Y674" s="342"/>
      <c r="Z674" s="343"/>
      <c r="AC674" s="342"/>
      <c r="AD674" s="343"/>
      <c r="AG674" s="342"/>
      <c r="AH674" s="343"/>
      <c r="AK674" s="342"/>
      <c r="AL674" s="343"/>
      <c r="AO674" s="345"/>
      <c r="AP674" s="346"/>
      <c r="CP674" s="347"/>
      <c r="CQ674" s="348"/>
      <c r="CR674" s="347"/>
      <c r="CS674" s="347"/>
      <c r="CT674" s="347"/>
      <c r="CU674" s="347"/>
      <c r="CV674" s="348"/>
      <c r="CW674" s="347"/>
      <c r="CX674" s="347"/>
      <c r="CY674" s="347"/>
      <c r="CZ674" s="347"/>
      <c r="DA674" s="348"/>
      <c r="DB674" s="347"/>
      <c r="DC674" s="347"/>
      <c r="DD674" s="347"/>
      <c r="DE674" s="347"/>
      <c r="DF674" s="348"/>
      <c r="DG674" s="347"/>
      <c r="DH674" s="347"/>
      <c r="DI674" s="347"/>
    </row>
    <row r="675" s="344" customFormat="true" ht="12.75" hidden="false" customHeight="true" outlineLevel="0" collapsed="false">
      <c r="A675" s="342"/>
      <c r="B675" s="343"/>
      <c r="E675" s="342"/>
      <c r="F675" s="343"/>
      <c r="I675" s="342"/>
      <c r="J675" s="343"/>
      <c r="M675" s="342"/>
      <c r="N675" s="343"/>
      <c r="Q675" s="342"/>
      <c r="R675" s="343"/>
      <c r="U675" s="342"/>
      <c r="V675" s="343"/>
      <c r="Y675" s="342"/>
      <c r="Z675" s="343"/>
      <c r="AC675" s="342"/>
      <c r="AD675" s="343"/>
      <c r="AG675" s="342"/>
      <c r="AH675" s="343"/>
      <c r="AK675" s="342"/>
      <c r="AL675" s="343"/>
      <c r="AO675" s="345"/>
      <c r="AP675" s="346"/>
      <c r="CP675" s="347"/>
      <c r="CQ675" s="348"/>
      <c r="CR675" s="347"/>
      <c r="CS675" s="347"/>
      <c r="CT675" s="347"/>
      <c r="CU675" s="347"/>
      <c r="CV675" s="348"/>
      <c r="CW675" s="347"/>
      <c r="CX675" s="347"/>
      <c r="CY675" s="347"/>
      <c r="CZ675" s="347"/>
      <c r="DA675" s="348"/>
      <c r="DB675" s="347"/>
      <c r="DC675" s="347"/>
      <c r="DD675" s="347"/>
      <c r="DE675" s="347"/>
      <c r="DF675" s="348"/>
      <c r="DG675" s="347"/>
      <c r="DH675" s="347"/>
      <c r="DI675" s="347"/>
    </row>
    <row r="676" s="344" customFormat="true" ht="12.75" hidden="false" customHeight="true" outlineLevel="0" collapsed="false">
      <c r="A676" s="342"/>
      <c r="B676" s="343"/>
      <c r="E676" s="342"/>
      <c r="F676" s="343"/>
      <c r="I676" s="342"/>
      <c r="J676" s="343"/>
      <c r="M676" s="342"/>
      <c r="N676" s="343"/>
      <c r="Q676" s="342"/>
      <c r="R676" s="343"/>
      <c r="U676" s="342"/>
      <c r="V676" s="343"/>
      <c r="Y676" s="342"/>
      <c r="Z676" s="343"/>
      <c r="AC676" s="342"/>
      <c r="AD676" s="343"/>
      <c r="AG676" s="342"/>
      <c r="AH676" s="343"/>
      <c r="AK676" s="342"/>
      <c r="AL676" s="343"/>
      <c r="AO676" s="345"/>
      <c r="AP676" s="346"/>
      <c r="CP676" s="347"/>
      <c r="CQ676" s="348"/>
      <c r="CR676" s="347"/>
      <c r="CS676" s="347"/>
      <c r="CT676" s="347"/>
      <c r="CU676" s="347"/>
      <c r="CV676" s="348"/>
      <c r="CW676" s="347"/>
      <c r="CX676" s="347"/>
      <c r="CY676" s="347"/>
      <c r="CZ676" s="347"/>
      <c r="DA676" s="348"/>
      <c r="DB676" s="347"/>
      <c r="DC676" s="347"/>
      <c r="DD676" s="347"/>
      <c r="DE676" s="347"/>
      <c r="DF676" s="348"/>
      <c r="DG676" s="347"/>
      <c r="DH676" s="347"/>
      <c r="DI676" s="347"/>
    </row>
    <row r="677" s="344" customFormat="true" ht="12.75" hidden="false" customHeight="true" outlineLevel="0" collapsed="false">
      <c r="A677" s="342"/>
      <c r="B677" s="343"/>
      <c r="E677" s="342"/>
      <c r="F677" s="343"/>
      <c r="I677" s="342"/>
      <c r="J677" s="343"/>
      <c r="M677" s="342"/>
      <c r="N677" s="343"/>
      <c r="Q677" s="342"/>
      <c r="R677" s="343"/>
      <c r="U677" s="342"/>
      <c r="V677" s="343"/>
      <c r="Y677" s="342"/>
      <c r="Z677" s="343"/>
      <c r="AC677" s="342"/>
      <c r="AD677" s="343"/>
      <c r="AG677" s="342"/>
      <c r="AH677" s="343"/>
      <c r="AK677" s="342"/>
      <c r="AL677" s="343"/>
      <c r="AO677" s="345"/>
      <c r="AP677" s="346"/>
      <c r="CP677" s="347"/>
      <c r="CQ677" s="348"/>
      <c r="CR677" s="347"/>
      <c r="CS677" s="347"/>
      <c r="CT677" s="347"/>
      <c r="CU677" s="347"/>
      <c r="CV677" s="348"/>
      <c r="CW677" s="347"/>
      <c r="CX677" s="347"/>
      <c r="CY677" s="347"/>
      <c r="CZ677" s="347"/>
      <c r="DA677" s="348"/>
      <c r="DB677" s="347"/>
      <c r="DC677" s="347"/>
      <c r="DD677" s="347"/>
      <c r="DE677" s="347"/>
      <c r="DF677" s="348"/>
      <c r="DG677" s="347"/>
      <c r="DH677" s="347"/>
      <c r="DI677" s="347"/>
    </row>
    <row r="678" s="344" customFormat="true" ht="12.75" hidden="false" customHeight="true" outlineLevel="0" collapsed="false">
      <c r="A678" s="342"/>
      <c r="B678" s="343"/>
      <c r="E678" s="342"/>
      <c r="F678" s="343"/>
      <c r="I678" s="342"/>
      <c r="J678" s="343"/>
      <c r="M678" s="342"/>
      <c r="N678" s="343"/>
      <c r="Q678" s="342"/>
      <c r="R678" s="343"/>
      <c r="U678" s="342"/>
      <c r="V678" s="343"/>
      <c r="Y678" s="342"/>
      <c r="Z678" s="343"/>
      <c r="AC678" s="342"/>
      <c r="AD678" s="343"/>
      <c r="AG678" s="342"/>
      <c r="AH678" s="343"/>
      <c r="AK678" s="342"/>
      <c r="AL678" s="343"/>
      <c r="AO678" s="345"/>
      <c r="AP678" s="346"/>
      <c r="CP678" s="347"/>
      <c r="CQ678" s="348"/>
      <c r="CR678" s="347"/>
      <c r="CS678" s="347"/>
      <c r="CT678" s="347"/>
      <c r="CU678" s="347"/>
      <c r="CV678" s="348"/>
      <c r="CW678" s="347"/>
      <c r="CX678" s="347"/>
      <c r="CY678" s="347"/>
      <c r="CZ678" s="347"/>
      <c r="DA678" s="348"/>
      <c r="DB678" s="347"/>
      <c r="DC678" s="347"/>
      <c r="DD678" s="347"/>
      <c r="DE678" s="347"/>
      <c r="DF678" s="348"/>
      <c r="DG678" s="347"/>
      <c r="DH678" s="347"/>
      <c r="DI678" s="347"/>
    </row>
    <row r="679" s="344" customFormat="true" ht="12.75" hidden="false" customHeight="true" outlineLevel="0" collapsed="false">
      <c r="A679" s="342"/>
      <c r="B679" s="343"/>
      <c r="E679" s="342"/>
      <c r="F679" s="343"/>
      <c r="I679" s="342"/>
      <c r="J679" s="343"/>
      <c r="M679" s="342"/>
      <c r="N679" s="343"/>
      <c r="Q679" s="342"/>
      <c r="R679" s="343"/>
      <c r="U679" s="342"/>
      <c r="V679" s="343"/>
      <c r="Y679" s="342"/>
      <c r="Z679" s="343"/>
      <c r="AC679" s="342"/>
      <c r="AD679" s="343"/>
      <c r="AG679" s="342"/>
      <c r="AH679" s="343"/>
      <c r="AK679" s="342"/>
      <c r="AL679" s="343"/>
      <c r="AO679" s="345"/>
      <c r="AP679" s="346"/>
      <c r="CP679" s="347"/>
      <c r="CQ679" s="348"/>
      <c r="CR679" s="347"/>
      <c r="CS679" s="347"/>
      <c r="CT679" s="347"/>
      <c r="CU679" s="347"/>
      <c r="CV679" s="348"/>
      <c r="CW679" s="347"/>
      <c r="CX679" s="347"/>
      <c r="CY679" s="347"/>
      <c r="CZ679" s="347"/>
      <c r="DA679" s="348"/>
      <c r="DB679" s="347"/>
      <c r="DC679" s="347"/>
      <c r="DD679" s="347"/>
      <c r="DE679" s="347"/>
      <c r="DF679" s="348"/>
      <c r="DG679" s="347"/>
      <c r="DH679" s="347"/>
      <c r="DI679" s="347"/>
    </row>
    <row r="680" s="344" customFormat="true" ht="12.75" hidden="false" customHeight="true" outlineLevel="0" collapsed="false">
      <c r="A680" s="342"/>
      <c r="B680" s="343"/>
      <c r="E680" s="342"/>
      <c r="F680" s="343"/>
      <c r="I680" s="342"/>
      <c r="J680" s="343"/>
      <c r="M680" s="342"/>
      <c r="N680" s="343"/>
      <c r="Q680" s="342"/>
      <c r="R680" s="343"/>
      <c r="U680" s="342"/>
      <c r="V680" s="343"/>
      <c r="Y680" s="342"/>
      <c r="Z680" s="343"/>
      <c r="AC680" s="342"/>
      <c r="AD680" s="343"/>
      <c r="AG680" s="342"/>
      <c r="AH680" s="343"/>
      <c r="AK680" s="342"/>
      <c r="AL680" s="343"/>
      <c r="AO680" s="345"/>
      <c r="AP680" s="346"/>
      <c r="CP680" s="347"/>
      <c r="CQ680" s="348"/>
      <c r="CR680" s="347"/>
      <c r="CS680" s="347"/>
      <c r="CT680" s="347"/>
      <c r="CU680" s="347"/>
      <c r="CV680" s="348"/>
      <c r="CW680" s="347"/>
      <c r="CX680" s="347"/>
      <c r="CY680" s="347"/>
      <c r="CZ680" s="347"/>
      <c r="DA680" s="348"/>
      <c r="DB680" s="347"/>
      <c r="DC680" s="347"/>
      <c r="DD680" s="347"/>
      <c r="DE680" s="347"/>
      <c r="DF680" s="348"/>
      <c r="DG680" s="347"/>
      <c r="DH680" s="347"/>
      <c r="DI680" s="347"/>
    </row>
    <row r="681" s="344" customFormat="true" ht="12.75" hidden="false" customHeight="true" outlineLevel="0" collapsed="false">
      <c r="A681" s="342"/>
      <c r="B681" s="343"/>
      <c r="E681" s="342"/>
      <c r="F681" s="343"/>
      <c r="I681" s="342"/>
      <c r="J681" s="343"/>
      <c r="M681" s="342"/>
      <c r="N681" s="343"/>
      <c r="Q681" s="342"/>
      <c r="R681" s="343"/>
      <c r="U681" s="342"/>
      <c r="V681" s="343"/>
      <c r="Y681" s="342"/>
      <c r="Z681" s="343"/>
      <c r="AC681" s="342"/>
      <c r="AD681" s="343"/>
      <c r="AG681" s="342"/>
      <c r="AH681" s="343"/>
      <c r="AK681" s="342"/>
      <c r="AL681" s="343"/>
      <c r="AO681" s="345"/>
      <c r="AP681" s="346"/>
      <c r="CP681" s="347"/>
      <c r="CQ681" s="348"/>
      <c r="CR681" s="347"/>
      <c r="CS681" s="347"/>
      <c r="CT681" s="347"/>
      <c r="CU681" s="347"/>
      <c r="CV681" s="348"/>
      <c r="CW681" s="347"/>
      <c r="CX681" s="347"/>
      <c r="CY681" s="347"/>
      <c r="CZ681" s="347"/>
      <c r="DA681" s="348"/>
      <c r="DB681" s="347"/>
      <c r="DC681" s="347"/>
      <c r="DD681" s="347"/>
      <c r="DE681" s="347"/>
      <c r="DF681" s="348"/>
      <c r="DG681" s="347"/>
      <c r="DH681" s="347"/>
      <c r="DI681" s="347"/>
    </row>
    <row r="682" s="344" customFormat="true" ht="12.75" hidden="false" customHeight="true" outlineLevel="0" collapsed="false">
      <c r="A682" s="342"/>
      <c r="B682" s="343"/>
      <c r="E682" s="342"/>
      <c r="F682" s="343"/>
      <c r="I682" s="342"/>
      <c r="J682" s="343"/>
      <c r="M682" s="342"/>
      <c r="N682" s="343"/>
      <c r="Q682" s="342"/>
      <c r="R682" s="343"/>
      <c r="U682" s="342"/>
      <c r="V682" s="343"/>
      <c r="Y682" s="342"/>
      <c r="Z682" s="343"/>
      <c r="AC682" s="342"/>
      <c r="AD682" s="343"/>
      <c r="AG682" s="342"/>
      <c r="AH682" s="343"/>
      <c r="AK682" s="342"/>
      <c r="AL682" s="343"/>
      <c r="AO682" s="345"/>
      <c r="AP682" s="346"/>
      <c r="CP682" s="347"/>
      <c r="CQ682" s="348"/>
      <c r="CR682" s="347"/>
      <c r="CS682" s="347"/>
      <c r="CT682" s="347"/>
      <c r="CU682" s="347"/>
      <c r="CV682" s="348"/>
      <c r="CW682" s="347"/>
      <c r="CX682" s="347"/>
      <c r="CY682" s="347"/>
      <c r="CZ682" s="347"/>
      <c r="DA682" s="348"/>
      <c r="DB682" s="347"/>
      <c r="DC682" s="347"/>
      <c r="DD682" s="347"/>
      <c r="DE682" s="347"/>
      <c r="DF682" s="348"/>
      <c r="DG682" s="347"/>
      <c r="DH682" s="347"/>
      <c r="DI682" s="347"/>
    </row>
    <row r="683" s="344" customFormat="true" ht="12.75" hidden="false" customHeight="true" outlineLevel="0" collapsed="false">
      <c r="A683" s="342"/>
      <c r="B683" s="343"/>
      <c r="E683" s="342"/>
      <c r="F683" s="343"/>
      <c r="I683" s="342"/>
      <c r="J683" s="343"/>
      <c r="M683" s="342"/>
      <c r="N683" s="343"/>
      <c r="Q683" s="342"/>
      <c r="R683" s="343"/>
      <c r="U683" s="342"/>
      <c r="V683" s="343"/>
      <c r="Y683" s="342"/>
      <c r="Z683" s="343"/>
      <c r="AC683" s="342"/>
      <c r="AD683" s="343"/>
      <c r="AG683" s="342"/>
      <c r="AH683" s="343"/>
      <c r="AK683" s="342"/>
      <c r="AL683" s="343"/>
      <c r="AO683" s="345"/>
      <c r="AP683" s="346"/>
      <c r="CP683" s="347"/>
      <c r="CQ683" s="348"/>
      <c r="CR683" s="347"/>
      <c r="CS683" s="347"/>
      <c r="CT683" s="347"/>
      <c r="CU683" s="347"/>
      <c r="CV683" s="348"/>
      <c r="CW683" s="347"/>
      <c r="CX683" s="347"/>
      <c r="CY683" s="347"/>
      <c r="CZ683" s="347"/>
      <c r="DA683" s="348"/>
      <c r="DB683" s="347"/>
      <c r="DC683" s="347"/>
      <c r="DD683" s="347"/>
      <c r="DE683" s="347"/>
      <c r="DF683" s="348"/>
      <c r="DG683" s="347"/>
      <c r="DH683" s="347"/>
      <c r="DI683" s="347"/>
    </row>
    <row r="684" s="344" customFormat="true" ht="12.75" hidden="false" customHeight="true" outlineLevel="0" collapsed="false">
      <c r="A684" s="342"/>
      <c r="B684" s="343"/>
      <c r="E684" s="342"/>
      <c r="F684" s="343"/>
      <c r="I684" s="342"/>
      <c r="J684" s="343"/>
      <c r="M684" s="342"/>
      <c r="N684" s="343"/>
      <c r="Q684" s="342"/>
      <c r="R684" s="343"/>
      <c r="U684" s="342"/>
      <c r="V684" s="343"/>
      <c r="Y684" s="342"/>
      <c r="Z684" s="343"/>
      <c r="AC684" s="342"/>
      <c r="AD684" s="343"/>
      <c r="AG684" s="342"/>
      <c r="AH684" s="343"/>
      <c r="AK684" s="342"/>
      <c r="AL684" s="343"/>
      <c r="AO684" s="345"/>
      <c r="AP684" s="346"/>
      <c r="CP684" s="347"/>
      <c r="CQ684" s="348"/>
      <c r="CR684" s="347"/>
      <c r="CS684" s="347"/>
      <c r="CT684" s="347"/>
      <c r="CU684" s="347"/>
      <c r="CV684" s="348"/>
      <c r="CW684" s="347"/>
      <c r="CX684" s="347"/>
      <c r="CY684" s="347"/>
      <c r="CZ684" s="347"/>
      <c r="DA684" s="348"/>
      <c r="DB684" s="347"/>
      <c r="DC684" s="347"/>
      <c r="DD684" s="347"/>
      <c r="DE684" s="347"/>
      <c r="DF684" s="348"/>
      <c r="DG684" s="347"/>
      <c r="DH684" s="347"/>
      <c r="DI684" s="347"/>
    </row>
    <row r="685" s="344" customFormat="true" ht="12.75" hidden="false" customHeight="true" outlineLevel="0" collapsed="false">
      <c r="A685" s="342"/>
      <c r="B685" s="343"/>
      <c r="E685" s="342"/>
      <c r="F685" s="343"/>
      <c r="I685" s="342"/>
      <c r="J685" s="343"/>
      <c r="M685" s="342"/>
      <c r="N685" s="343"/>
      <c r="Q685" s="342"/>
      <c r="R685" s="343"/>
      <c r="U685" s="342"/>
      <c r="V685" s="343"/>
      <c r="Y685" s="342"/>
      <c r="Z685" s="343"/>
      <c r="AC685" s="342"/>
      <c r="AD685" s="343"/>
      <c r="AG685" s="342"/>
      <c r="AH685" s="343"/>
      <c r="AK685" s="342"/>
      <c r="AL685" s="343"/>
      <c r="AO685" s="345"/>
      <c r="AP685" s="346"/>
      <c r="CP685" s="347"/>
      <c r="CQ685" s="348"/>
      <c r="CR685" s="347"/>
      <c r="CS685" s="347"/>
      <c r="CT685" s="347"/>
      <c r="CU685" s="347"/>
      <c r="CV685" s="348"/>
      <c r="CW685" s="347"/>
      <c r="CX685" s="347"/>
      <c r="CY685" s="347"/>
      <c r="CZ685" s="347"/>
      <c r="DA685" s="348"/>
      <c r="DB685" s="347"/>
      <c r="DC685" s="347"/>
      <c r="DD685" s="347"/>
      <c r="DE685" s="347"/>
      <c r="DF685" s="348"/>
      <c r="DG685" s="347"/>
      <c r="DH685" s="347"/>
      <c r="DI685" s="347"/>
    </row>
    <row r="686" s="344" customFormat="true" ht="12.75" hidden="false" customHeight="true" outlineLevel="0" collapsed="false">
      <c r="A686" s="342"/>
      <c r="B686" s="343"/>
      <c r="E686" s="342"/>
      <c r="F686" s="343"/>
      <c r="I686" s="342"/>
      <c r="J686" s="343"/>
      <c r="M686" s="342"/>
      <c r="N686" s="343"/>
      <c r="Q686" s="342"/>
      <c r="R686" s="343"/>
      <c r="U686" s="342"/>
      <c r="V686" s="343"/>
      <c r="Y686" s="342"/>
      <c r="Z686" s="343"/>
      <c r="AC686" s="342"/>
      <c r="AD686" s="343"/>
      <c r="AG686" s="342"/>
      <c r="AH686" s="343"/>
      <c r="AK686" s="342"/>
      <c r="AL686" s="343"/>
      <c r="AO686" s="345"/>
      <c r="AP686" s="346"/>
      <c r="CP686" s="347"/>
      <c r="CQ686" s="348"/>
      <c r="CR686" s="347"/>
      <c r="CS686" s="347"/>
      <c r="CT686" s="347"/>
      <c r="CU686" s="347"/>
      <c r="CV686" s="348"/>
      <c r="CW686" s="347"/>
      <c r="CX686" s="347"/>
      <c r="CY686" s="347"/>
      <c r="CZ686" s="347"/>
      <c r="DA686" s="348"/>
      <c r="DB686" s="347"/>
      <c r="DC686" s="347"/>
      <c r="DD686" s="347"/>
      <c r="DE686" s="347"/>
      <c r="DF686" s="348"/>
      <c r="DG686" s="347"/>
      <c r="DH686" s="347"/>
      <c r="DI686" s="347"/>
    </row>
    <row r="687" s="344" customFormat="true" ht="12.75" hidden="false" customHeight="true" outlineLevel="0" collapsed="false">
      <c r="A687" s="342"/>
      <c r="B687" s="343"/>
      <c r="E687" s="342"/>
      <c r="F687" s="343"/>
      <c r="I687" s="342"/>
      <c r="J687" s="343"/>
      <c r="M687" s="342"/>
      <c r="N687" s="343"/>
      <c r="Q687" s="342"/>
      <c r="R687" s="343"/>
      <c r="U687" s="342"/>
      <c r="V687" s="343"/>
      <c r="Y687" s="342"/>
      <c r="Z687" s="343"/>
      <c r="AC687" s="342"/>
      <c r="AD687" s="343"/>
      <c r="AG687" s="342"/>
      <c r="AH687" s="343"/>
      <c r="AK687" s="342"/>
      <c r="AL687" s="343"/>
      <c r="AO687" s="345"/>
      <c r="AP687" s="346"/>
      <c r="CP687" s="347"/>
      <c r="CQ687" s="348"/>
      <c r="CR687" s="347"/>
      <c r="CS687" s="347"/>
      <c r="CT687" s="347"/>
      <c r="CU687" s="347"/>
      <c r="CV687" s="348"/>
      <c r="CW687" s="347"/>
      <c r="CX687" s="347"/>
      <c r="CY687" s="347"/>
      <c r="CZ687" s="347"/>
      <c r="DA687" s="348"/>
      <c r="DB687" s="347"/>
      <c r="DC687" s="347"/>
      <c r="DD687" s="347"/>
      <c r="DE687" s="347"/>
      <c r="DF687" s="348"/>
      <c r="DG687" s="347"/>
      <c r="DH687" s="347"/>
      <c r="DI687" s="347"/>
    </row>
    <row r="688" s="344" customFormat="true" ht="12.75" hidden="false" customHeight="true" outlineLevel="0" collapsed="false">
      <c r="A688" s="342"/>
      <c r="B688" s="343"/>
      <c r="E688" s="342"/>
      <c r="F688" s="343"/>
      <c r="I688" s="342"/>
      <c r="J688" s="343"/>
      <c r="M688" s="342"/>
      <c r="N688" s="343"/>
      <c r="Q688" s="342"/>
      <c r="R688" s="343"/>
      <c r="U688" s="342"/>
      <c r="V688" s="343"/>
      <c r="Y688" s="342"/>
      <c r="Z688" s="343"/>
      <c r="AC688" s="342"/>
      <c r="AD688" s="343"/>
      <c r="AG688" s="342"/>
      <c r="AH688" s="343"/>
      <c r="AK688" s="342"/>
      <c r="AL688" s="343"/>
      <c r="AO688" s="345"/>
      <c r="AP688" s="346"/>
      <c r="CP688" s="347"/>
      <c r="CQ688" s="348"/>
      <c r="CR688" s="347"/>
      <c r="CS688" s="347"/>
      <c r="CT688" s="347"/>
      <c r="CU688" s="347"/>
      <c r="CV688" s="348"/>
      <c r="CW688" s="347"/>
      <c r="CX688" s="347"/>
      <c r="CY688" s="347"/>
      <c r="CZ688" s="347"/>
      <c r="DA688" s="348"/>
      <c r="DB688" s="347"/>
      <c r="DC688" s="347"/>
      <c r="DD688" s="347"/>
      <c r="DE688" s="347"/>
      <c r="DF688" s="348"/>
      <c r="DG688" s="347"/>
      <c r="DH688" s="347"/>
      <c r="DI688" s="347"/>
    </row>
    <row r="689" s="344" customFormat="true" ht="12.75" hidden="false" customHeight="true" outlineLevel="0" collapsed="false">
      <c r="A689" s="342"/>
      <c r="B689" s="343"/>
      <c r="E689" s="342"/>
      <c r="F689" s="343"/>
      <c r="I689" s="342"/>
      <c r="J689" s="343"/>
      <c r="M689" s="342"/>
      <c r="N689" s="343"/>
      <c r="Q689" s="342"/>
      <c r="R689" s="343"/>
      <c r="U689" s="342"/>
      <c r="V689" s="343"/>
      <c r="Y689" s="342"/>
      <c r="Z689" s="343"/>
      <c r="AC689" s="342"/>
      <c r="AD689" s="343"/>
      <c r="AG689" s="342"/>
      <c r="AH689" s="343"/>
      <c r="AK689" s="342"/>
      <c r="AL689" s="343"/>
      <c r="AO689" s="345"/>
      <c r="AP689" s="346"/>
      <c r="CP689" s="347"/>
      <c r="CQ689" s="348"/>
      <c r="CR689" s="347"/>
      <c r="CS689" s="347"/>
      <c r="CT689" s="347"/>
      <c r="CU689" s="347"/>
      <c r="CV689" s="348"/>
      <c r="CW689" s="347"/>
      <c r="CX689" s="347"/>
      <c r="CY689" s="347"/>
      <c r="CZ689" s="347"/>
      <c r="DA689" s="348"/>
      <c r="DB689" s="347"/>
      <c r="DC689" s="347"/>
      <c r="DD689" s="347"/>
      <c r="DE689" s="347"/>
      <c r="DF689" s="348"/>
      <c r="DG689" s="347"/>
      <c r="DH689" s="347"/>
      <c r="DI689" s="347"/>
    </row>
    <row r="690" s="344" customFormat="true" ht="12.75" hidden="false" customHeight="true" outlineLevel="0" collapsed="false">
      <c r="A690" s="342"/>
      <c r="B690" s="343"/>
      <c r="E690" s="342"/>
      <c r="F690" s="343"/>
      <c r="I690" s="342"/>
      <c r="J690" s="343"/>
      <c r="M690" s="342"/>
      <c r="N690" s="343"/>
      <c r="Q690" s="342"/>
      <c r="R690" s="343"/>
      <c r="U690" s="342"/>
      <c r="V690" s="343"/>
      <c r="Y690" s="342"/>
      <c r="Z690" s="343"/>
      <c r="AC690" s="342"/>
      <c r="AD690" s="343"/>
      <c r="AG690" s="342"/>
      <c r="AH690" s="343"/>
      <c r="AK690" s="342"/>
      <c r="AL690" s="343"/>
      <c r="AO690" s="345"/>
      <c r="AP690" s="346"/>
      <c r="CP690" s="347"/>
      <c r="CQ690" s="348"/>
      <c r="CR690" s="347"/>
      <c r="CS690" s="347"/>
      <c r="CT690" s="347"/>
      <c r="CU690" s="347"/>
      <c r="CV690" s="348"/>
      <c r="CW690" s="347"/>
      <c r="CX690" s="347"/>
      <c r="CY690" s="347"/>
      <c r="CZ690" s="347"/>
      <c r="DA690" s="348"/>
      <c r="DB690" s="347"/>
      <c r="DC690" s="347"/>
      <c r="DD690" s="347"/>
      <c r="DE690" s="347"/>
      <c r="DF690" s="348"/>
      <c r="DG690" s="347"/>
      <c r="DH690" s="347"/>
      <c r="DI690" s="347"/>
    </row>
    <row r="691" s="344" customFormat="true" ht="12.75" hidden="false" customHeight="true" outlineLevel="0" collapsed="false">
      <c r="A691" s="342"/>
      <c r="B691" s="343"/>
      <c r="E691" s="342"/>
      <c r="F691" s="343"/>
      <c r="I691" s="342"/>
      <c r="J691" s="343"/>
      <c r="M691" s="342"/>
      <c r="N691" s="343"/>
      <c r="Q691" s="342"/>
      <c r="R691" s="343"/>
      <c r="U691" s="342"/>
      <c r="V691" s="343"/>
      <c r="Y691" s="342"/>
      <c r="Z691" s="343"/>
      <c r="AC691" s="342"/>
      <c r="AD691" s="343"/>
      <c r="AG691" s="342"/>
      <c r="AH691" s="343"/>
      <c r="AK691" s="342"/>
      <c r="AL691" s="343"/>
      <c r="AO691" s="345"/>
      <c r="AP691" s="346"/>
      <c r="CP691" s="347"/>
      <c r="CQ691" s="348"/>
      <c r="CR691" s="347"/>
      <c r="CS691" s="347"/>
      <c r="CT691" s="347"/>
      <c r="CU691" s="347"/>
      <c r="CV691" s="348"/>
      <c r="CW691" s="347"/>
      <c r="CX691" s="347"/>
      <c r="CY691" s="347"/>
      <c r="CZ691" s="347"/>
      <c r="DA691" s="348"/>
      <c r="DB691" s="347"/>
      <c r="DC691" s="347"/>
      <c r="DD691" s="347"/>
      <c r="DE691" s="347"/>
      <c r="DF691" s="348"/>
      <c r="DG691" s="347"/>
      <c r="DH691" s="347"/>
      <c r="DI691" s="347"/>
    </row>
    <row r="692" s="344" customFormat="true" ht="12.75" hidden="false" customHeight="true" outlineLevel="0" collapsed="false">
      <c r="A692" s="342"/>
      <c r="B692" s="343"/>
      <c r="E692" s="342"/>
      <c r="F692" s="343"/>
      <c r="I692" s="342"/>
      <c r="J692" s="343"/>
      <c r="M692" s="342"/>
      <c r="N692" s="343"/>
      <c r="Q692" s="342"/>
      <c r="R692" s="343"/>
      <c r="U692" s="342"/>
      <c r="V692" s="343"/>
      <c r="Y692" s="342"/>
      <c r="Z692" s="343"/>
      <c r="AC692" s="342"/>
      <c r="AD692" s="343"/>
      <c r="AG692" s="342"/>
      <c r="AH692" s="343"/>
      <c r="AK692" s="342"/>
      <c r="AL692" s="343"/>
      <c r="AO692" s="345"/>
      <c r="AP692" s="346"/>
      <c r="CP692" s="347"/>
      <c r="CQ692" s="348"/>
      <c r="CR692" s="347"/>
      <c r="CS692" s="347"/>
      <c r="CT692" s="347"/>
      <c r="CU692" s="347"/>
      <c r="CV692" s="348"/>
      <c r="CW692" s="347"/>
      <c r="CX692" s="347"/>
      <c r="CY692" s="347"/>
      <c r="CZ692" s="347"/>
      <c r="DA692" s="348"/>
      <c r="DB692" s="347"/>
      <c r="DC692" s="347"/>
      <c r="DD692" s="347"/>
      <c r="DE692" s="347"/>
      <c r="DF692" s="348"/>
      <c r="DG692" s="347"/>
      <c r="DH692" s="347"/>
      <c r="DI692" s="347"/>
    </row>
    <row r="693" s="344" customFormat="true" ht="12.75" hidden="false" customHeight="true" outlineLevel="0" collapsed="false">
      <c r="A693" s="342"/>
      <c r="B693" s="343"/>
      <c r="E693" s="342"/>
      <c r="F693" s="343"/>
      <c r="I693" s="342"/>
      <c r="J693" s="343"/>
      <c r="M693" s="342"/>
      <c r="N693" s="343"/>
      <c r="Q693" s="342"/>
      <c r="R693" s="343"/>
      <c r="U693" s="342"/>
      <c r="V693" s="343"/>
      <c r="Y693" s="342"/>
      <c r="Z693" s="343"/>
      <c r="AC693" s="342"/>
      <c r="AD693" s="343"/>
      <c r="AG693" s="342"/>
      <c r="AH693" s="343"/>
      <c r="AK693" s="342"/>
      <c r="AL693" s="343"/>
      <c r="AO693" s="345"/>
      <c r="AP693" s="346"/>
      <c r="CP693" s="347"/>
      <c r="CQ693" s="348"/>
      <c r="CR693" s="347"/>
      <c r="CS693" s="347"/>
      <c r="CT693" s="347"/>
      <c r="CU693" s="347"/>
      <c r="CV693" s="348"/>
      <c r="CW693" s="347"/>
      <c r="CX693" s="347"/>
      <c r="CY693" s="347"/>
      <c r="CZ693" s="347"/>
      <c r="DA693" s="348"/>
      <c r="DB693" s="347"/>
      <c r="DC693" s="347"/>
      <c r="DD693" s="347"/>
      <c r="DE693" s="347"/>
      <c r="DF693" s="348"/>
      <c r="DG693" s="347"/>
      <c r="DH693" s="347"/>
      <c r="DI693" s="347"/>
    </row>
    <row r="694" s="344" customFormat="true" ht="12.75" hidden="false" customHeight="true" outlineLevel="0" collapsed="false">
      <c r="A694" s="342"/>
      <c r="B694" s="343"/>
      <c r="E694" s="342"/>
      <c r="F694" s="343"/>
      <c r="I694" s="342"/>
      <c r="J694" s="343"/>
      <c r="M694" s="342"/>
      <c r="N694" s="343"/>
      <c r="Q694" s="342"/>
      <c r="R694" s="343"/>
      <c r="U694" s="342"/>
      <c r="V694" s="343"/>
      <c r="Y694" s="342"/>
      <c r="Z694" s="343"/>
      <c r="AC694" s="342"/>
      <c r="AD694" s="343"/>
      <c r="AG694" s="342"/>
      <c r="AH694" s="343"/>
      <c r="AK694" s="342"/>
      <c r="AL694" s="343"/>
      <c r="AO694" s="345"/>
      <c r="AP694" s="346"/>
      <c r="CP694" s="347"/>
      <c r="CQ694" s="348"/>
      <c r="CR694" s="347"/>
      <c r="CS694" s="347"/>
      <c r="CT694" s="347"/>
      <c r="CU694" s="347"/>
      <c r="CV694" s="348"/>
      <c r="CW694" s="347"/>
      <c r="CX694" s="347"/>
      <c r="CY694" s="347"/>
      <c r="CZ694" s="347"/>
      <c r="DA694" s="348"/>
      <c r="DB694" s="347"/>
      <c r="DC694" s="347"/>
      <c r="DD694" s="347"/>
      <c r="DE694" s="347"/>
      <c r="DF694" s="348"/>
      <c r="DG694" s="347"/>
      <c r="DH694" s="347"/>
      <c r="DI694" s="347"/>
    </row>
    <row r="695" s="344" customFormat="true" ht="12.75" hidden="false" customHeight="true" outlineLevel="0" collapsed="false">
      <c r="A695" s="342"/>
      <c r="B695" s="343"/>
      <c r="E695" s="342"/>
      <c r="F695" s="343"/>
      <c r="I695" s="342"/>
      <c r="J695" s="343"/>
      <c r="M695" s="342"/>
      <c r="N695" s="343"/>
      <c r="Q695" s="342"/>
      <c r="R695" s="343"/>
      <c r="U695" s="342"/>
      <c r="V695" s="343"/>
      <c r="Y695" s="342"/>
      <c r="Z695" s="343"/>
      <c r="AC695" s="342"/>
      <c r="AD695" s="343"/>
      <c r="AG695" s="342"/>
      <c r="AH695" s="343"/>
      <c r="AK695" s="342"/>
      <c r="AL695" s="343"/>
      <c r="AO695" s="345"/>
      <c r="AP695" s="346"/>
      <c r="CP695" s="347"/>
      <c r="CQ695" s="348"/>
      <c r="CR695" s="347"/>
      <c r="CS695" s="347"/>
      <c r="CT695" s="347"/>
      <c r="CU695" s="347"/>
      <c r="CV695" s="348"/>
      <c r="CW695" s="347"/>
      <c r="CX695" s="347"/>
      <c r="CY695" s="347"/>
      <c r="CZ695" s="347"/>
      <c r="DA695" s="348"/>
      <c r="DB695" s="347"/>
      <c r="DC695" s="347"/>
      <c r="DD695" s="347"/>
      <c r="DE695" s="347"/>
      <c r="DF695" s="348"/>
      <c r="DG695" s="347"/>
      <c r="DH695" s="347"/>
      <c r="DI695" s="347"/>
    </row>
    <row r="696" s="344" customFormat="true" ht="12.75" hidden="false" customHeight="true" outlineLevel="0" collapsed="false">
      <c r="A696" s="342"/>
      <c r="B696" s="343"/>
      <c r="E696" s="342"/>
      <c r="F696" s="343"/>
      <c r="I696" s="342"/>
      <c r="J696" s="343"/>
      <c r="M696" s="342"/>
      <c r="N696" s="343"/>
      <c r="Q696" s="342"/>
      <c r="R696" s="343"/>
      <c r="U696" s="342"/>
      <c r="V696" s="343"/>
      <c r="Y696" s="342"/>
      <c r="Z696" s="343"/>
      <c r="AC696" s="342"/>
      <c r="AD696" s="343"/>
      <c r="AG696" s="342"/>
      <c r="AH696" s="343"/>
      <c r="AK696" s="342"/>
      <c r="AL696" s="343"/>
      <c r="AO696" s="345"/>
      <c r="AP696" s="346"/>
      <c r="CP696" s="347"/>
      <c r="CQ696" s="348"/>
      <c r="CR696" s="347"/>
      <c r="CS696" s="347"/>
      <c r="CT696" s="347"/>
      <c r="CU696" s="347"/>
      <c r="CV696" s="348"/>
      <c r="CW696" s="347"/>
      <c r="CX696" s="347"/>
      <c r="CY696" s="347"/>
      <c r="CZ696" s="347"/>
      <c r="DA696" s="348"/>
      <c r="DB696" s="347"/>
      <c r="DC696" s="347"/>
      <c r="DD696" s="347"/>
      <c r="DE696" s="347"/>
      <c r="DF696" s="348"/>
      <c r="DG696" s="347"/>
      <c r="DH696" s="347"/>
      <c r="DI696" s="347"/>
    </row>
    <row r="697" s="344" customFormat="true" ht="12.75" hidden="false" customHeight="true" outlineLevel="0" collapsed="false">
      <c r="A697" s="342"/>
      <c r="B697" s="343"/>
      <c r="E697" s="342"/>
      <c r="F697" s="343"/>
      <c r="I697" s="342"/>
      <c r="J697" s="343"/>
      <c r="M697" s="342"/>
      <c r="N697" s="343"/>
      <c r="Q697" s="342"/>
      <c r="R697" s="343"/>
      <c r="U697" s="342"/>
      <c r="V697" s="343"/>
      <c r="Y697" s="342"/>
      <c r="Z697" s="343"/>
      <c r="AC697" s="342"/>
      <c r="AD697" s="343"/>
      <c r="AG697" s="342"/>
      <c r="AH697" s="343"/>
      <c r="AK697" s="342"/>
      <c r="AL697" s="343"/>
      <c r="AO697" s="345"/>
      <c r="AP697" s="346"/>
      <c r="CP697" s="347"/>
      <c r="CQ697" s="348"/>
      <c r="CR697" s="347"/>
      <c r="CS697" s="347"/>
      <c r="CT697" s="347"/>
      <c r="CU697" s="347"/>
      <c r="CV697" s="348"/>
      <c r="CW697" s="347"/>
      <c r="CX697" s="347"/>
      <c r="CY697" s="347"/>
      <c r="CZ697" s="347"/>
      <c r="DA697" s="348"/>
      <c r="DB697" s="347"/>
      <c r="DC697" s="347"/>
      <c r="DD697" s="347"/>
      <c r="DE697" s="347"/>
      <c r="DF697" s="348"/>
      <c r="DG697" s="347"/>
      <c r="DH697" s="347"/>
      <c r="DI697" s="347"/>
    </row>
    <row r="698" s="344" customFormat="true" ht="12.75" hidden="false" customHeight="true" outlineLevel="0" collapsed="false">
      <c r="A698" s="342"/>
      <c r="B698" s="343"/>
      <c r="E698" s="342"/>
      <c r="F698" s="343"/>
      <c r="I698" s="342"/>
      <c r="J698" s="343"/>
      <c r="M698" s="342"/>
      <c r="N698" s="343"/>
      <c r="Q698" s="342"/>
      <c r="R698" s="343"/>
      <c r="U698" s="342"/>
      <c r="V698" s="343"/>
      <c r="Y698" s="342"/>
      <c r="Z698" s="343"/>
      <c r="AC698" s="342"/>
      <c r="AD698" s="343"/>
      <c r="AG698" s="342"/>
      <c r="AH698" s="343"/>
      <c r="AK698" s="342"/>
      <c r="AL698" s="343"/>
      <c r="AO698" s="345"/>
      <c r="AP698" s="346"/>
      <c r="CP698" s="347"/>
      <c r="CQ698" s="348"/>
      <c r="CR698" s="347"/>
      <c r="CS698" s="347"/>
      <c r="CT698" s="347"/>
      <c r="CU698" s="347"/>
      <c r="CV698" s="348"/>
      <c r="CW698" s="347"/>
      <c r="CX698" s="347"/>
      <c r="CY698" s="347"/>
      <c r="CZ698" s="347"/>
      <c r="DA698" s="348"/>
      <c r="DB698" s="347"/>
      <c r="DC698" s="347"/>
      <c r="DD698" s="347"/>
      <c r="DE698" s="347"/>
      <c r="DF698" s="348"/>
      <c r="DG698" s="347"/>
      <c r="DH698" s="347"/>
      <c r="DI698" s="347"/>
    </row>
    <row r="699" s="344" customFormat="true" ht="12.75" hidden="false" customHeight="true" outlineLevel="0" collapsed="false">
      <c r="A699" s="342"/>
      <c r="B699" s="343"/>
      <c r="E699" s="342"/>
      <c r="F699" s="343"/>
      <c r="I699" s="342"/>
      <c r="J699" s="343"/>
      <c r="M699" s="342"/>
      <c r="N699" s="343"/>
      <c r="Q699" s="342"/>
      <c r="R699" s="343"/>
      <c r="U699" s="342"/>
      <c r="V699" s="343"/>
      <c r="Y699" s="342"/>
      <c r="Z699" s="343"/>
      <c r="AC699" s="342"/>
      <c r="AD699" s="343"/>
      <c r="AG699" s="342"/>
      <c r="AH699" s="343"/>
      <c r="AK699" s="342"/>
      <c r="AL699" s="343"/>
      <c r="AO699" s="345"/>
      <c r="AP699" s="346"/>
      <c r="CP699" s="347"/>
      <c r="CQ699" s="348"/>
      <c r="CR699" s="347"/>
      <c r="CS699" s="347"/>
      <c r="CT699" s="347"/>
      <c r="CU699" s="347"/>
      <c r="CV699" s="348"/>
      <c r="CW699" s="347"/>
      <c r="CX699" s="347"/>
      <c r="CY699" s="347"/>
      <c r="CZ699" s="347"/>
      <c r="DA699" s="348"/>
      <c r="DB699" s="347"/>
      <c r="DC699" s="347"/>
      <c r="DD699" s="347"/>
      <c r="DE699" s="347"/>
      <c r="DF699" s="348"/>
      <c r="DG699" s="347"/>
      <c r="DH699" s="347"/>
      <c r="DI699" s="347"/>
    </row>
    <row r="700" s="344" customFormat="true" ht="12.75" hidden="false" customHeight="true" outlineLevel="0" collapsed="false">
      <c r="A700" s="342"/>
      <c r="B700" s="343"/>
      <c r="E700" s="342"/>
      <c r="F700" s="343"/>
      <c r="I700" s="342"/>
      <c r="J700" s="343"/>
      <c r="M700" s="342"/>
      <c r="N700" s="343"/>
      <c r="Q700" s="342"/>
      <c r="R700" s="343"/>
      <c r="U700" s="342"/>
      <c r="V700" s="343"/>
      <c r="Y700" s="342"/>
      <c r="Z700" s="343"/>
      <c r="AC700" s="342"/>
      <c r="AD700" s="343"/>
      <c r="AG700" s="342"/>
      <c r="AH700" s="343"/>
      <c r="AK700" s="342"/>
      <c r="AL700" s="343"/>
      <c r="AO700" s="345"/>
      <c r="AP700" s="346"/>
      <c r="CP700" s="347"/>
      <c r="CQ700" s="348"/>
      <c r="CR700" s="347"/>
      <c r="CS700" s="347"/>
      <c r="CT700" s="347"/>
      <c r="CU700" s="347"/>
      <c r="CV700" s="348"/>
      <c r="CW700" s="347"/>
      <c r="CX700" s="347"/>
      <c r="CY700" s="347"/>
      <c r="CZ700" s="347"/>
      <c r="DA700" s="348"/>
      <c r="DB700" s="347"/>
      <c r="DC700" s="347"/>
      <c r="DD700" s="347"/>
      <c r="DE700" s="347"/>
      <c r="DF700" s="348"/>
      <c r="DG700" s="347"/>
      <c r="DH700" s="347"/>
      <c r="DI700" s="347"/>
    </row>
    <row r="701" s="344" customFormat="true" ht="12.75" hidden="false" customHeight="true" outlineLevel="0" collapsed="false">
      <c r="A701" s="342"/>
      <c r="B701" s="343"/>
      <c r="E701" s="342"/>
      <c r="F701" s="343"/>
      <c r="I701" s="342"/>
      <c r="J701" s="343"/>
      <c r="M701" s="342"/>
      <c r="N701" s="343"/>
      <c r="Q701" s="342"/>
      <c r="R701" s="343"/>
      <c r="U701" s="342"/>
      <c r="V701" s="343"/>
      <c r="Y701" s="342"/>
      <c r="Z701" s="343"/>
      <c r="AC701" s="342"/>
      <c r="AD701" s="343"/>
      <c r="AG701" s="342"/>
      <c r="AH701" s="343"/>
      <c r="AK701" s="342"/>
      <c r="AL701" s="343"/>
      <c r="AO701" s="345"/>
      <c r="AP701" s="346"/>
      <c r="CP701" s="347"/>
      <c r="CQ701" s="348"/>
      <c r="CR701" s="347"/>
      <c r="CS701" s="347"/>
      <c r="CT701" s="347"/>
      <c r="CU701" s="347"/>
      <c r="CV701" s="348"/>
      <c r="CW701" s="347"/>
      <c r="CX701" s="347"/>
      <c r="CY701" s="347"/>
      <c r="CZ701" s="347"/>
      <c r="DA701" s="348"/>
      <c r="DB701" s="347"/>
      <c r="DC701" s="347"/>
      <c r="DD701" s="347"/>
      <c r="DE701" s="347"/>
      <c r="DF701" s="348"/>
      <c r="DG701" s="347"/>
      <c r="DH701" s="347"/>
      <c r="DI701" s="347"/>
    </row>
    <row r="702" s="344" customFormat="true" ht="12.75" hidden="false" customHeight="true" outlineLevel="0" collapsed="false">
      <c r="A702" s="342"/>
      <c r="B702" s="343"/>
      <c r="E702" s="342"/>
      <c r="F702" s="343"/>
      <c r="I702" s="342"/>
      <c r="J702" s="343"/>
      <c r="M702" s="342"/>
      <c r="N702" s="343"/>
      <c r="Q702" s="342"/>
      <c r="R702" s="343"/>
      <c r="U702" s="342"/>
      <c r="V702" s="343"/>
      <c r="Y702" s="342"/>
      <c r="Z702" s="343"/>
      <c r="AC702" s="342"/>
      <c r="AD702" s="343"/>
      <c r="AG702" s="342"/>
      <c r="AH702" s="343"/>
      <c r="AK702" s="342"/>
      <c r="AL702" s="343"/>
      <c r="AO702" s="345"/>
      <c r="AP702" s="346"/>
      <c r="CP702" s="347"/>
      <c r="CQ702" s="348"/>
      <c r="CR702" s="347"/>
      <c r="CS702" s="347"/>
      <c r="CT702" s="347"/>
      <c r="CU702" s="347"/>
      <c r="CV702" s="348"/>
      <c r="CW702" s="347"/>
      <c r="CX702" s="347"/>
      <c r="CY702" s="347"/>
      <c r="CZ702" s="347"/>
      <c r="DA702" s="348"/>
      <c r="DB702" s="347"/>
      <c r="DC702" s="347"/>
      <c r="DD702" s="347"/>
      <c r="DE702" s="347"/>
      <c r="DF702" s="348"/>
      <c r="DG702" s="347"/>
      <c r="DH702" s="347"/>
      <c r="DI702" s="347"/>
    </row>
    <row r="703" s="344" customFormat="true" ht="12.75" hidden="false" customHeight="true" outlineLevel="0" collapsed="false">
      <c r="A703" s="342"/>
      <c r="B703" s="343"/>
      <c r="E703" s="342"/>
      <c r="F703" s="343"/>
      <c r="I703" s="342"/>
      <c r="J703" s="343"/>
      <c r="M703" s="342"/>
      <c r="N703" s="343"/>
      <c r="Q703" s="342"/>
      <c r="R703" s="343"/>
      <c r="U703" s="342"/>
      <c r="V703" s="343"/>
      <c r="Y703" s="342"/>
      <c r="Z703" s="343"/>
      <c r="AC703" s="342"/>
      <c r="AD703" s="343"/>
      <c r="AG703" s="342"/>
      <c r="AH703" s="343"/>
      <c r="AK703" s="342"/>
      <c r="AL703" s="343"/>
      <c r="AO703" s="345"/>
      <c r="AP703" s="346"/>
      <c r="CP703" s="347"/>
      <c r="CQ703" s="348"/>
      <c r="CR703" s="347"/>
      <c r="CS703" s="347"/>
      <c r="CT703" s="347"/>
      <c r="CU703" s="347"/>
      <c r="CV703" s="348"/>
      <c r="CW703" s="347"/>
      <c r="CX703" s="347"/>
      <c r="CY703" s="347"/>
      <c r="CZ703" s="347"/>
      <c r="DA703" s="348"/>
      <c r="DB703" s="347"/>
      <c r="DC703" s="347"/>
      <c r="DD703" s="347"/>
      <c r="DE703" s="347"/>
      <c r="DF703" s="348"/>
      <c r="DG703" s="347"/>
      <c r="DH703" s="347"/>
      <c r="DI703" s="347"/>
    </row>
    <row r="704" s="344" customFormat="true" ht="12.75" hidden="false" customHeight="true" outlineLevel="0" collapsed="false">
      <c r="A704" s="342"/>
      <c r="B704" s="343"/>
      <c r="E704" s="342"/>
      <c r="F704" s="343"/>
      <c r="I704" s="342"/>
      <c r="J704" s="343"/>
      <c r="M704" s="342"/>
      <c r="N704" s="343"/>
      <c r="Q704" s="342"/>
      <c r="R704" s="343"/>
      <c r="U704" s="342"/>
      <c r="V704" s="343"/>
      <c r="Y704" s="342"/>
      <c r="Z704" s="343"/>
      <c r="AC704" s="342"/>
      <c r="AD704" s="343"/>
      <c r="AG704" s="342"/>
      <c r="AH704" s="343"/>
      <c r="AK704" s="342"/>
      <c r="AL704" s="343"/>
      <c r="AO704" s="345"/>
      <c r="AP704" s="346"/>
      <c r="CP704" s="347"/>
      <c r="CQ704" s="348"/>
      <c r="CR704" s="347"/>
      <c r="CS704" s="347"/>
      <c r="CT704" s="347"/>
      <c r="CU704" s="347"/>
      <c r="CV704" s="348"/>
      <c r="CW704" s="347"/>
      <c r="CX704" s="347"/>
      <c r="CY704" s="347"/>
      <c r="CZ704" s="347"/>
      <c r="DA704" s="348"/>
      <c r="DB704" s="347"/>
      <c r="DC704" s="347"/>
      <c r="DD704" s="347"/>
      <c r="DE704" s="347"/>
      <c r="DF704" s="348"/>
      <c r="DG704" s="347"/>
      <c r="DH704" s="347"/>
      <c r="DI704" s="347"/>
    </row>
    <row r="705" s="344" customFormat="true" ht="12.75" hidden="false" customHeight="true" outlineLevel="0" collapsed="false">
      <c r="A705" s="342"/>
      <c r="B705" s="343"/>
      <c r="E705" s="342"/>
      <c r="F705" s="343"/>
      <c r="I705" s="342"/>
      <c r="J705" s="343"/>
      <c r="M705" s="342"/>
      <c r="N705" s="343"/>
      <c r="Q705" s="342"/>
      <c r="R705" s="343"/>
      <c r="U705" s="342"/>
      <c r="V705" s="343"/>
      <c r="Y705" s="342"/>
      <c r="Z705" s="343"/>
      <c r="AC705" s="342"/>
      <c r="AD705" s="343"/>
      <c r="AG705" s="342"/>
      <c r="AH705" s="343"/>
      <c r="AK705" s="342"/>
      <c r="AL705" s="343"/>
      <c r="AO705" s="345"/>
      <c r="AP705" s="346"/>
      <c r="CP705" s="347"/>
      <c r="CQ705" s="348"/>
      <c r="CR705" s="347"/>
      <c r="CS705" s="347"/>
      <c r="CT705" s="347"/>
      <c r="CU705" s="347"/>
      <c r="CV705" s="348"/>
      <c r="CW705" s="347"/>
      <c r="CX705" s="347"/>
      <c r="CY705" s="347"/>
      <c r="CZ705" s="347"/>
      <c r="DA705" s="348"/>
      <c r="DB705" s="347"/>
      <c r="DC705" s="347"/>
      <c r="DD705" s="347"/>
      <c r="DE705" s="347"/>
      <c r="DF705" s="348"/>
      <c r="DG705" s="347"/>
      <c r="DH705" s="347"/>
      <c r="DI705" s="347"/>
    </row>
    <row r="706" s="344" customFormat="true" ht="12.75" hidden="false" customHeight="true" outlineLevel="0" collapsed="false">
      <c r="A706" s="342"/>
      <c r="B706" s="343"/>
      <c r="E706" s="342"/>
      <c r="F706" s="343"/>
      <c r="I706" s="342"/>
      <c r="J706" s="343"/>
      <c r="M706" s="342"/>
      <c r="N706" s="343"/>
      <c r="Q706" s="342"/>
      <c r="R706" s="343"/>
      <c r="U706" s="342"/>
      <c r="V706" s="343"/>
      <c r="Y706" s="342"/>
      <c r="Z706" s="343"/>
      <c r="AC706" s="342"/>
      <c r="AD706" s="343"/>
      <c r="AG706" s="342"/>
      <c r="AH706" s="343"/>
      <c r="AK706" s="342"/>
      <c r="AL706" s="343"/>
      <c r="AO706" s="345"/>
      <c r="AP706" s="346"/>
      <c r="CP706" s="347"/>
      <c r="CQ706" s="348"/>
      <c r="CR706" s="347"/>
      <c r="CS706" s="347"/>
      <c r="CT706" s="347"/>
      <c r="CU706" s="347"/>
      <c r="CV706" s="348"/>
      <c r="CW706" s="347"/>
      <c r="CX706" s="347"/>
      <c r="CY706" s="347"/>
      <c r="CZ706" s="347"/>
      <c r="DA706" s="348"/>
      <c r="DB706" s="347"/>
      <c r="DC706" s="347"/>
      <c r="DD706" s="347"/>
      <c r="DE706" s="347"/>
      <c r="DF706" s="348"/>
      <c r="DG706" s="347"/>
      <c r="DH706" s="347"/>
      <c r="DI706" s="347"/>
    </row>
    <row r="707" s="344" customFormat="true" ht="12.75" hidden="false" customHeight="true" outlineLevel="0" collapsed="false">
      <c r="A707" s="342"/>
      <c r="B707" s="343"/>
      <c r="E707" s="342"/>
      <c r="F707" s="343"/>
      <c r="I707" s="342"/>
      <c r="J707" s="343"/>
      <c r="M707" s="342"/>
      <c r="N707" s="343"/>
      <c r="Q707" s="342"/>
      <c r="R707" s="343"/>
      <c r="U707" s="342"/>
      <c r="V707" s="343"/>
      <c r="Y707" s="342"/>
      <c r="Z707" s="343"/>
      <c r="AC707" s="342"/>
      <c r="AD707" s="343"/>
      <c r="AG707" s="342"/>
      <c r="AH707" s="343"/>
      <c r="AK707" s="342"/>
      <c r="AL707" s="343"/>
      <c r="AO707" s="345"/>
      <c r="AP707" s="346"/>
      <c r="CP707" s="347"/>
      <c r="CQ707" s="348"/>
      <c r="CR707" s="347"/>
      <c r="CS707" s="347"/>
      <c r="CT707" s="347"/>
      <c r="CU707" s="347"/>
      <c r="CV707" s="348"/>
      <c r="CW707" s="347"/>
      <c r="CX707" s="347"/>
      <c r="CY707" s="347"/>
      <c r="CZ707" s="347"/>
      <c r="DA707" s="348"/>
      <c r="DB707" s="347"/>
      <c r="DC707" s="347"/>
      <c r="DD707" s="347"/>
      <c r="DE707" s="347"/>
      <c r="DF707" s="348"/>
      <c r="DG707" s="347"/>
      <c r="DH707" s="347"/>
      <c r="DI707" s="347"/>
    </row>
    <row r="708" s="344" customFormat="true" ht="12.75" hidden="false" customHeight="true" outlineLevel="0" collapsed="false">
      <c r="A708" s="342"/>
      <c r="B708" s="343"/>
      <c r="E708" s="342"/>
      <c r="F708" s="343"/>
      <c r="I708" s="342"/>
      <c r="J708" s="343"/>
      <c r="M708" s="342"/>
      <c r="N708" s="343"/>
      <c r="Q708" s="342"/>
      <c r="R708" s="343"/>
      <c r="U708" s="342"/>
      <c r="V708" s="343"/>
      <c r="Y708" s="342"/>
      <c r="Z708" s="343"/>
      <c r="AC708" s="342"/>
      <c r="AD708" s="343"/>
      <c r="AG708" s="342"/>
      <c r="AH708" s="343"/>
      <c r="AK708" s="342"/>
      <c r="AL708" s="343"/>
      <c r="AO708" s="345"/>
      <c r="AP708" s="346"/>
      <c r="CP708" s="347"/>
      <c r="CQ708" s="348"/>
      <c r="CR708" s="347"/>
      <c r="CS708" s="347"/>
      <c r="CT708" s="347"/>
      <c r="CU708" s="347"/>
      <c r="CV708" s="348"/>
      <c r="CW708" s="347"/>
      <c r="CX708" s="347"/>
      <c r="CY708" s="347"/>
      <c r="CZ708" s="347"/>
      <c r="DA708" s="348"/>
      <c r="DB708" s="347"/>
      <c r="DC708" s="347"/>
      <c r="DD708" s="347"/>
      <c r="DE708" s="347"/>
      <c r="DF708" s="348"/>
      <c r="DG708" s="347"/>
      <c r="DH708" s="347"/>
      <c r="DI708" s="347"/>
    </row>
    <row r="768" customFormat="false" ht="13" hidden="false" customHeight="false" outlineLevel="0" collapsed="false">
      <c r="N768" s="626"/>
      <c r="O768" s="347"/>
      <c r="P768" s="561"/>
    </row>
  </sheetData>
  <conditionalFormatting sqref="I123 I193 BC76:BC83 M123 I200 BC85 E94 M204 M200 M132 M128 M136 M90 I230 E98 BB85:BB86 Q90 A99 AR7:BB10 BB63:BB66 BB24:BB58 BB69:BB71 BB14:BB22 BC63:BC67 AC90 BB78:BB81 AR4:BE5 AR63:BA67 AR14:BA58 AR60:BD62 BD22:BE22 BD63:BE64 BE61:BE62 BC23:BD23 BD10:BE10 BC10:BC22 BC7 BC9:BE9 AR12:BB12 BC24:BE59 AR71:AZ72 BC71:BC72 BD83 BD85:BD86 BB83 AR76:AZ83 AR85:AZ85 E90 I90 BG24:BI24">
    <cfRule type="cellIs" priority="2" operator="equal" aboveAverage="0" equalAverage="0" bottom="0" percent="0" rank="0" text="" dxfId="42">
      <formula>0</formula>
    </cfRule>
  </conditionalFormatting>
  <conditionalFormatting sqref="BB1">
    <cfRule type="cellIs" priority="3" operator="equal" aboveAverage="0" equalAverage="0" bottom="0" percent="0" rank="0" text="" dxfId="43">
      <formula>"調査名記入"</formula>
    </cfRule>
  </conditionalFormatting>
  <conditionalFormatting sqref="B98 B94 AD137">
    <cfRule type="cellIs" priority="4" operator="equal" aboveAverage="0" equalAverage="0" bottom="0" percent="0" rank="0" text="" dxfId="44">
      <formula>"年月日記入"</formula>
    </cfRule>
  </conditionalFormatting>
  <conditionalFormatting sqref="B93">
    <cfRule type="cellIs" priority="5" operator="equal" aboveAverage="0" equalAverage="0" bottom="0" percent="0" rank="0" text="" dxfId="45">
      <formula/>
    </cfRule>
  </conditionalFormatting>
  <conditionalFormatting sqref="AR2">
    <cfRule type="cellIs" priority="6" operator="equal" aboveAverage="0" equalAverage="0" bottom="0" percent="0" rank="0" text="" dxfId="46">
      <formula>"目的その他記入"</formula>
    </cfRule>
  </conditionalFormatting>
  <conditionalFormatting sqref="BB2">
    <cfRule type="cellIs" priority="7" operator="equal" aboveAverage="0" equalAverage="0" bottom="0" percent="0" rank="0" text="" dxfId="47">
      <formula>"目的記入"</formula>
    </cfRule>
  </conditionalFormatting>
  <conditionalFormatting sqref="AR11:BB11 BB23">
    <cfRule type="cellIs" priority="8" operator="equal" aboveAverage="0" equalAverage="0" bottom="0" percent="0" rank="0" text="" dxfId="48">
      <formula>0</formula>
    </cfRule>
  </conditionalFormatting>
  <conditionalFormatting sqref="J1:J2 N1:N2">
    <cfRule type="cellIs" priority="9" operator="equal" aboveAverage="0" equalAverage="0" bottom="0" percent="0" rank="0" text="" dxfId="49">
      <formula>"自動的に記入されます"</formula>
    </cfRule>
  </conditionalFormatting>
  <conditionalFormatting sqref="AY1 BA1 BB67:BB68 B92 B96 V142 Z142 AD91:AD136 B100:B167 R91:R102 N205:N206 N129:N130 N133:N134 N137:N198 N201:N202 F99:F111 J91:J121 J124:J191 J194:J198 N91:N121 N124:N126 J201:J213 F91:F92 F95:F96">
    <cfRule type="cellIs" priority="10" operator="equal" aboveAverage="0" equalAverage="0" bottom="0" percent="0" rank="0" text="" dxfId="50">
      <formula>"自動的に記入されます"</formula>
    </cfRule>
  </conditionalFormatting>
  <conditionalFormatting sqref="E1">
    <cfRule type="cellIs" priority="11" operator="equal" aboveAverage="0" equalAverage="0" bottom="0" percent="0" rank="0" text="" dxfId="51">
      <formula>"調査名記入"</formula>
    </cfRule>
  </conditionalFormatting>
  <conditionalFormatting sqref="E2 B2:C2">
    <cfRule type="cellIs" priority="12" operator="equal" aboveAverage="0" equalAverage="0" bottom="0" percent="0" rank="0" text="" dxfId="52">
      <formula>"目的その他記入"</formula>
    </cfRule>
  </conditionalFormatting>
  <conditionalFormatting sqref="AJ3 AF3 AB3 X3 T3 P3 L3 H3 D3 AN3">
    <cfRule type="cellIs" priority="13" operator="equal" aboveAverage="0" equalAverage="0" bottom="0" percent="0" rank="0" text="" dxfId="53">
      <formula>"夜のみ"</formula>
    </cfRule>
  </conditionalFormatting>
  <conditionalFormatting sqref="AR6:BE6 AR13:BB13">
    <cfRule type="cellIs" priority="14" operator="equal" aboveAverage="0" equalAverage="0" bottom="0" percent="0" rank="0" text="" dxfId="54">
      <formula>0</formula>
    </cfRule>
  </conditionalFormatting>
  <conditionalFormatting sqref="AR59:BB59">
    <cfRule type="cellIs" priority="15" operator="equal" aboveAverage="0" equalAverage="0" bottom="0" percent="0" rank="0" text="" dxfId="55">
      <formula>0</formula>
    </cfRule>
  </conditionalFormatting>
  <conditionalFormatting sqref="F2">
    <cfRule type="cellIs" priority="16" operator="equal" aboveAverage="0" equalAverage="0" bottom="0" percent="0" rank="0" text="" dxfId="56">
      <formula>"担当者名記入"</formula>
    </cfRule>
  </conditionalFormatting>
  <conditionalFormatting sqref="BC2">
    <cfRule type="cellIs" priority="17" operator="equal" aboveAverage="0" equalAverage="0" bottom="0" percent="0" rank="0" text="" dxfId="57">
      <formula>"担当者名記入"</formula>
    </cfRule>
  </conditionalFormatting>
  <conditionalFormatting sqref="F1">
    <cfRule type="cellIs" priority="18" operator="equal" aboveAverage="0" equalAverage="0" bottom="0" percent="0" rank="0" text="" dxfId="58">
      <formula>"組織名記入"</formula>
    </cfRule>
  </conditionalFormatting>
  <conditionalFormatting sqref="BC1">
    <cfRule type="cellIs" priority="19" operator="equal" aboveAverage="0" equalAverage="0" bottom="0" percent="0" rank="0" text="" dxfId="59">
      <formula>"組織名記入"</formula>
    </cfRule>
  </conditionalFormatting>
  <conditionalFormatting sqref="AY2 BA2">
    <cfRule type="cellIs" priority="20" operator="equal" aboveAverage="0" equalAverage="0" bottom="0" percent="0" rank="0" text="" dxfId="60">
      <formula>"自動的に記入されますº'"</formula>
    </cfRule>
  </conditionalFormatting>
  <conditionalFormatting sqref="BB73:BB74">
    <cfRule type="cellIs" priority="21" operator="equal" aboveAverage="0" equalAverage="0" bottom="0" percent="0" rank="0" text="" dxfId="61">
      <formula>0</formula>
    </cfRule>
  </conditionalFormatting>
  <conditionalFormatting sqref="C1 AT1">
    <cfRule type="cellIs" priority="22" operator="equal" aboveAverage="0" equalAverage="0" bottom="0" percent="0" rank="0" text="" dxfId="62">
      <formula>"年"</formula>
    </cfRule>
  </conditionalFormatting>
  <conditionalFormatting sqref="D1 AU1">
    <cfRule type="cellIs" priority="23" operator="equal" aboveAverage="0" equalAverage="0" bottom="0" percent="0" rank="0" text="" dxfId="63">
      <formula>"月"</formula>
    </cfRule>
  </conditionalFormatting>
  <conditionalFormatting sqref="B1">
    <cfRule type="cellIs" priority="24" operator="equal" aboveAverage="0" equalAverage="0" bottom="0" percent="0" rank="0" text="" dxfId="64">
      <formula>"調査地名記入"</formula>
    </cfRule>
  </conditionalFormatting>
  <conditionalFormatting sqref="AR1">
    <cfRule type="cellIs" priority="25" operator="equal" aboveAverage="0" equalAverage="0" bottom="0" percent="0" rank="0" text="" dxfId="65">
      <formula>"調査地名記入"</formula>
    </cfRule>
  </conditionalFormatting>
  <conditionalFormatting sqref="AH3 AD3 B3 F3 J3 N3 R3 V3 Z3 AL3">
    <cfRule type="cellIs" priority="26" operator="equal" aboveAverage="0" equalAverage="0" bottom="0" percent="0" rank="0" text="" dxfId="66">
      <formula>"地点名など（任意）"</formula>
    </cfRule>
  </conditionalFormatting>
  <conditionalFormatting sqref="D2 AV1">
    <cfRule type="cellIs" priority="27" operator="equal" aboveAverage="0" equalAverage="0" bottom="0" percent="0" rank="0" text="" dxfId="67">
      <formula>"区分"</formula>
    </cfRule>
  </conditionalFormatting>
  <dataValidations count="13">
    <dataValidation allowBlank="true" errorStyle="stop" operator="greaterThan" prompt="&#10;" showDropDown="false" showErrorMessage="true" showInputMessage="false" sqref="AV1" type="none">
      <formula1>0</formula1>
      <formula2>0</formula2>
    </dataValidation>
    <dataValidation allowBlank="true" errorStyle="stop" operator="between" showDropDown="false" showErrorMessage="true" showInputMessage="false" sqref="B5 F5 J5 N5 R5 V5 Z5 AD5 AH5 AL5" type="whole">
      <formula1>-180</formula1>
      <formula2>180</formula2>
    </dataValidation>
    <dataValidation allowBlank="true" errorStyle="stop" operator="between" showDropDown="false" showErrorMessage="true" showInputMessage="false" sqref="C4:C5 G4:G5 K4:K5 O4:O5 S4:S5 W4:W5 AA4:AA5 AE4:AE5 AI4:AI5 AM4:AM5" type="whole">
      <formula1>0</formula1>
      <formula2>59</formula2>
    </dataValidation>
    <dataValidation allowBlank="true" errorStyle="stop" operator="between" showDropDown="false" showErrorMessage="true" showInputMessage="false" sqref="D4:D5 H4:H5 L4:L5 P4:P5 T4:T5 X4:X5 AB4:AB5 AF4:AF5 AJ4:AJ5 AN4:AN5" type="decimal">
      <formula1>0</formula1>
      <formula2>59.999</formula2>
    </dataValidation>
    <dataValidation allowBlank="true" errorStyle="stop" operator="between" showDropDown="false" showErrorMessage="true" showInputMessage="false" sqref="BB83" type="whole">
      <formula1>0</formula1>
      <formula2>600</formula2>
    </dataValidation>
    <dataValidation allowBlank="true" error="入力値をチェックしてください。&#10;単位がkΩであることに注意。&#10;" errorStyle="stop" operator="between" prompt="装置がYoyShotの場合のみ該当。&#10;その他の場合、分からない場合は、「–」を入力してください。" showDropDown="false" showErrorMessage="true" showInputMessage="false" sqref="BB80" type="whole">
      <formula1>999</formula1>
      <formula2>10000</formula2>
    </dataValidation>
    <dataValidation allowBlank="true" error="入力値をチェックしてください。" errorStyle="stop" operator="between" prompt="装置がYoyShotの場合のみ該当。&#10;その他の場合、分からない場合は、「–」を入力してください。" showDropDown="false" showErrorMessage="true" showInputMessage="false" sqref="BB79" type="decimal">
      <formula1>0</formula1>
      <formula2>1000</formula2>
    </dataValidation>
    <dataValidation allowBlank="true" error="リストから選択してください。" errorStyle="stop" operator="between" showDropDown="false" showErrorMessage="true" showInputMessage="false" sqref="BB76" type="list">
      <formula1>"G2.0,G2.11,G2.12,G3.0,G3.11,G3.12,–"</formula1>
      <formula2>0</formula2>
    </dataValidation>
    <dataValidation allowBlank="true" error="リストから選択してください。" errorStyle="stop" operator="between" prompt="装置がYoyShotの場合のみ該当。&#10;その他の場合、分からない場合は、「–」を選択してください。" showDropDown="false" showErrorMessage="true" showInputMessage="false" sqref="BB77" type="list">
      <formula1>"単眼,複眼JP-1,複眼SSK2822,–"</formula1>
      <formula2>0</formula2>
    </dataValidation>
    <dataValidation allowBlank="true" error="リストから選択してください。" errorStyle="stop" operator="between" prompt="装置がYoyShotの場合のみ該当。&#10;その他の場合、分からない場合は、「–」を選択してください。" showDropDown="false" showErrorMessage="true" showInputMessage="false" sqref="BB78" type="list">
      <formula1>"RE814S,IRA-E700ST1,–"</formula1>
      <formula2>0</formula2>
    </dataValidation>
    <dataValidation allowBlank="true" errorStyle="stop" operator="between" prompt="装置がYoyShotの場合のみ該当。&#10;その他の場合、分からない場合は、「–」を選択してください。" showDropDown="false" showErrorMessage="true" showInputMessage="false" sqref="BB82" type="list">
      <formula1>"固定,延長,–"</formula1>
      <formula2>0</formula2>
    </dataValidation>
    <dataValidation allowBlank="true" errorStyle="stop" operator="between" prompt="以下、作業記録シートの対応欄に記入があれば、入力不要です。&#10;マクロが自動で転写します。" showDropDown="false" showErrorMessage="true" showInputMessage="true" sqref="BB75" type="list">
      <formula1>"YoyShot,Fieldnote,その他"</formula1>
      <formula2>0</formula2>
    </dataValidation>
    <dataValidation allowBlank="true" errorStyle="stop" operator="between" showDropDown="false" showErrorMessage="true" showInputMessage="false" sqref="BB84" type="list">
      <formula1>"18,24,30,3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4T13:47:45Z</dcterms:created>
  <dc:creator>平川 浩文</dc:creator>
  <dc:description/>
  <dc:language>en-US</dc:language>
  <cp:lastModifiedBy>平川 浩文</cp:lastModifiedBy>
  <dcterms:modified xsi:type="dcterms:W3CDTF">2015-04-21T05:17:36Z</dcterms:modified>
  <cp:revision>0</cp:revision>
  <dc:subject/>
  <dc:title/>
</cp:coreProperties>
</file>